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LOP5 QUOCGIA" sheetId="1" state="visible" r:id="rId2"/>
    <sheet name="lớp 1" sheetId="2" state="visible" r:id="rId3"/>
    <sheet name="lop2" sheetId="3" state="visible" r:id="rId4"/>
    <sheet name="LOP3" sheetId="4" state="visible" r:id="rId5"/>
    <sheet name="lop4" sheetId="5" state="visible" r:id="rId6"/>
    <sheet name="LOP5 " sheetId="6" state="visible" r:id="rId7"/>
  </sheets>
  <definedNames>
    <definedName function="false" hidden="true" localSheetId="1" name="_xlnm._FilterDatabase" vbProcedure="false">'lớp 1'!$A$3:$R$605</definedName>
    <definedName function="false" hidden="true" localSheetId="2" name="_xlnm._FilterDatabase" vbProcedure="false">lop2!$A$4:$R$571</definedName>
    <definedName function="false" hidden="true" localSheetId="3" name="_xlnm._FilterDatabase" vbProcedure="false">LOP3!$A$4:$Q$524</definedName>
    <definedName function="false" hidden="true" localSheetId="4" name="_xlnm._FilterDatabase" vbProcedure="false">lop4!$A$4:$P$393</definedName>
    <definedName function="false" hidden="false" localSheetId="5" name="_xlnm.Print_Area" vbProcedure="false">'LOP5 '!$A$1:$K$48</definedName>
    <definedName function="false" hidden="false" localSheetId="0" name="_xlnm.Print_Area" vbProcedure="false">'LOP5 QUOCGIA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6" uniqueCount="6241">
  <si>
    <t xml:space="preserve">DANH SÁCH HỌC SINH DỰ THI CUỘC THI GIẢI TOÁN QUA MẠNG INTERNET </t>
  </si>
  <si>
    <t xml:space="preserve">CẤP TOÀN QUỐC NĂM HỌC 2012-2013</t>
  </si>
  <si>
    <t xml:space="preserve">(Kèm theo Công văn số 841/SGDĐT-GDTrH, ngày 02 tháng 4 năm 2013)</t>
  </si>
  <si>
    <t xml:space="preserve">KHỐI LỚP 5</t>
  </si>
  <si>
    <t xml:space="preserve">STT</t>
  </si>
  <si>
    <t xml:space="preserve">ID</t>
  </si>
  <si>
    <t xml:space="preserve">Họ và tên</t>
  </si>
  <si>
    <t xml:space="preserve">Ngày sinh
(cáchnhập:
dd.mm.yy)</t>
  </si>
  <si>
    <t xml:space="preserve">Nơi sinh
(chỉ ghi tỉnh)</t>
  </si>
  <si>
    <t xml:space="preserve">Lớp</t>
  </si>
  <si>
    <t xml:space="preserve">Trường Tiểu học</t>
  </si>
  <si>
    <t xml:space="preserve">Quận/Huyện</t>
  </si>
  <si>
    <t xml:space="preserve">KẾT QUẢ THI THÀNH PHỐ</t>
  </si>
  <si>
    <t xml:space="preserve">dự thi quốc gia</t>
  </si>
  <si>
    <t xml:space="preserve">Điểm</t>
  </si>
  <si>
    <t xml:space="preserve">Thời gian</t>
  </si>
  <si>
    <t xml:space="preserve">xếp giải</t>
  </si>
  <si>
    <t xml:space="preserve">1</t>
  </si>
  <si>
    <t xml:space="preserve">Nguyen Van Thanh Son</t>
  </si>
  <si>
    <t xml:space="preserve">Phan Thanh</t>
  </si>
  <si>
    <t xml:space="preserve">Hải Châu</t>
  </si>
  <si>
    <t xml:space="preserve">50'56</t>
  </si>
  <si>
    <t xml:space="preserve">Nhất</t>
  </si>
  <si>
    <t xml:space="preserve">2</t>
  </si>
  <si>
    <t xml:space="preserve">Nguyen Thi Xuan</t>
  </si>
  <si>
    <t xml:space="preserve">Nguyễn Tri Phương</t>
  </si>
  <si>
    <t xml:space="preserve">Sơn Trà</t>
  </si>
  <si>
    <t xml:space="preserve">47'36</t>
  </si>
  <si>
    <t xml:space="preserve">3</t>
  </si>
  <si>
    <t xml:space="preserve">Trịnh Minh Thành</t>
  </si>
  <si>
    <t xml:space="preserve">Huỳnh Ngọc Huệ</t>
  </si>
  <si>
    <t xml:space="preserve">Thanh Khê</t>
  </si>
  <si>
    <t xml:space="preserve">38'19</t>
  </si>
  <si>
    <t xml:space="preserve">4</t>
  </si>
  <si>
    <t xml:space="preserve">Nguyễn Trần Uyên Nhi</t>
  </si>
  <si>
    <t xml:space="preserve">43'6</t>
  </si>
  <si>
    <t xml:space="preserve">5</t>
  </si>
  <si>
    <t xml:space="preserve">Vo Pham Gia Huy</t>
  </si>
  <si>
    <t xml:space="preserve">Phù Đổng</t>
  </si>
  <si>
    <t xml:space="preserve">46'24</t>
  </si>
  <si>
    <t xml:space="preserve">6</t>
  </si>
  <si>
    <t xml:space="preserve">Ho Thi Chau Thuan</t>
  </si>
  <si>
    <t xml:space="preserve">Đinh Bộ Lĩnh</t>
  </si>
  <si>
    <t xml:space="preserve">46'34</t>
  </si>
  <si>
    <t xml:space="preserve">7</t>
  </si>
  <si>
    <t xml:space="preserve">Nguyenminh Hoang</t>
  </si>
  <si>
    <t xml:space="preserve">Trần Quốc Toản</t>
  </si>
  <si>
    <t xml:space="preserve">52'56</t>
  </si>
  <si>
    <t xml:space="preserve">8</t>
  </si>
  <si>
    <t xml:space="preserve">Nguyên Văn Bảo Nguyên</t>
  </si>
  <si>
    <t xml:space="preserve">Nguyễn Thái Học</t>
  </si>
  <si>
    <t xml:space="preserve">38'47</t>
  </si>
  <si>
    <t xml:space="preserve">Nhì</t>
  </si>
  <si>
    <t xml:space="preserve">9</t>
  </si>
  <si>
    <t xml:space="preserve">Đặng Khánh Ly</t>
  </si>
  <si>
    <t xml:space="preserve">Nguyễn Như Hạnh</t>
  </si>
  <si>
    <t xml:space="preserve">Cẩm Lệ</t>
  </si>
  <si>
    <t xml:space="preserve">45'0</t>
  </si>
  <si>
    <t xml:space="preserve">10</t>
  </si>
  <si>
    <t xml:space="preserve">Nguyễn Thành Trung</t>
  </si>
  <si>
    <t xml:space="preserve">45'19</t>
  </si>
  <si>
    <t xml:space="preserve">11</t>
  </si>
  <si>
    <t xml:space="preserve">Lê Thành Vinh</t>
  </si>
  <si>
    <t xml:space="preserve">Lê Lai</t>
  </si>
  <si>
    <t xml:space="preserve">Ngũ Hành Sơn</t>
  </si>
  <si>
    <t xml:space="preserve">49'8</t>
  </si>
  <si>
    <t xml:space="preserve">12</t>
  </si>
  <si>
    <t xml:space="preserve">Huỳnh Trương Phương Nghi</t>
  </si>
  <si>
    <t xml:space="preserve">55'18</t>
  </si>
  <si>
    <t xml:space="preserve">13</t>
  </si>
  <si>
    <t xml:space="preserve">Ngô Vĩnh Phát</t>
  </si>
  <si>
    <t xml:space="preserve">Quang Trung</t>
  </si>
  <si>
    <t xml:space="preserve">6'10</t>
  </si>
  <si>
    <t xml:space="preserve">14</t>
  </si>
  <si>
    <t xml:space="preserve">Nguyễn Vinh Điềm</t>
  </si>
  <si>
    <t xml:space="preserve">Hoàng Văn Thụ</t>
  </si>
  <si>
    <t xml:space="preserve">42'9</t>
  </si>
  <si>
    <t xml:space="preserve">15</t>
  </si>
  <si>
    <t xml:space="preserve">Trần Đức Thiện</t>
  </si>
  <si>
    <t xml:space="preserve">Ngô Sĩ Liên</t>
  </si>
  <si>
    <t xml:space="preserve">Liên Chiểu</t>
  </si>
  <si>
    <t xml:space="preserve">46'49</t>
  </si>
  <si>
    <t xml:space="preserve">16</t>
  </si>
  <si>
    <t xml:space="preserve">Lê Minh Hiển</t>
  </si>
  <si>
    <t xml:space="preserve">48'50</t>
  </si>
  <si>
    <t xml:space="preserve">17</t>
  </si>
  <si>
    <t xml:space="preserve">Phan Thị Hạnh Nguyên</t>
  </si>
  <si>
    <t xml:space="preserve">50'19</t>
  </si>
  <si>
    <t xml:space="preserve">18</t>
  </si>
  <si>
    <t xml:space="preserve">Lê Hoàng Long</t>
  </si>
  <si>
    <t xml:space="preserve">Nguyễn Văn Trỗi</t>
  </si>
  <si>
    <t xml:space="preserve">45'53</t>
  </si>
  <si>
    <t xml:space="preserve">Ba</t>
  </si>
  <si>
    <t xml:space="preserve">19</t>
  </si>
  <si>
    <t xml:space="preserve">Đỗ Nguyễn Quốc Đạt</t>
  </si>
  <si>
    <t xml:space="preserve">29'1</t>
  </si>
  <si>
    <t xml:space="preserve">20</t>
  </si>
  <si>
    <t xml:space="preserve">Nguyễn Hoàng Quân</t>
  </si>
  <si>
    <t xml:space="preserve">31'56</t>
  </si>
  <si>
    <t xml:space="preserve">Danh sách này có 20 học sinh</t>
  </si>
  <si>
    <t xml:space="preserve">lop1</t>
  </si>
  <si>
    <t xml:space="preserve">Khối</t>
  </si>
  <si>
    <t xml:space="preserve">Trường</t>
  </si>
  <si>
    <t xml:space="preserve">Tỉnh/Thành phố</t>
  </si>
  <si>
    <t xml:space="preserve">phút</t>
  </si>
  <si>
    <t xml:space="preserve">giây</t>
  </si>
  <si>
    <t xml:space="preserve">Lần thi</t>
  </si>
  <si>
    <t xml:space="preserve">Ngày thi</t>
  </si>
  <si>
    <t xml:space="preserve">MATHI</t>
  </si>
  <si>
    <t xml:space="preserve">Đà Nẵng</t>
  </si>
  <si>
    <t xml:space="preserve">27'0</t>
  </si>
  <si>
    <t xml:space="preserve">28/03/2013 10:19:45</t>
  </si>
  <si>
    <t xml:space="preserve">C</t>
  </si>
  <si>
    <t xml:space="preserve">Nguyễn Lê Như Quỳnh</t>
  </si>
  <si>
    <t xml:space="preserve">2'42</t>
  </si>
  <si>
    <t xml:space="preserve">28/03/2013 11:26:19</t>
  </si>
  <si>
    <t xml:space="preserve">Tran Quochuy</t>
  </si>
  <si>
    <t xml:space="preserve">2'47</t>
  </si>
  <si>
    <t xml:space="preserve">28/03/2013 11:22:28</t>
  </si>
  <si>
    <t xml:space="preserve">Phan Hương Mơ</t>
  </si>
  <si>
    <t xml:space="preserve">trần bình trọng</t>
  </si>
  <si>
    <t xml:space="preserve">2'59</t>
  </si>
  <si>
    <t xml:space="preserve">28/03/2013 10:43:24</t>
  </si>
  <si>
    <t xml:space="preserve">Hồng Liên Liên</t>
  </si>
  <si>
    <t xml:space="preserve">3'2</t>
  </si>
  <si>
    <t xml:space="preserve">28/03/2013 10:37:46</t>
  </si>
  <si>
    <t xml:space="preserve">Nguyễn Thị Thảo Quyên</t>
  </si>
  <si>
    <t xml:space="preserve">Hải Vân</t>
  </si>
  <si>
    <t xml:space="preserve">3'5</t>
  </si>
  <si>
    <t xml:space="preserve">28/03/2013 10:31:11</t>
  </si>
  <si>
    <t xml:space="preserve">Lê Vũ Thảo Ly</t>
  </si>
  <si>
    <t xml:space="preserve">3'22</t>
  </si>
  <si>
    <t xml:space="preserve">28/03/2013 10:33:03</t>
  </si>
  <si>
    <t xml:space="preserve">Nguyễn Đình Chương</t>
  </si>
  <si>
    <t xml:space="preserve">Hà Huy Tập</t>
  </si>
  <si>
    <t xml:space="preserve">3'29</t>
  </si>
  <si>
    <t xml:space="preserve">28/03/2013 10:13:39</t>
  </si>
  <si>
    <t xml:space="preserve">Dương Thị Bích Đào</t>
  </si>
  <si>
    <t xml:space="preserve">3'34</t>
  </si>
  <si>
    <t xml:space="preserve">28/03/2013 10:21:53</t>
  </si>
  <si>
    <t xml:space="preserve">Bùi Việt Khoa</t>
  </si>
  <si>
    <t xml:space="preserve">Trần Bình Trọng</t>
  </si>
  <si>
    <t xml:space="preserve">28/03/2013 10:27:43</t>
  </si>
  <si>
    <t xml:space="preserve">Ho Ngoc Truc Nguyen</t>
  </si>
  <si>
    <t xml:space="preserve">28/03/2013 11:03:12</t>
  </si>
  <si>
    <t xml:space="preserve">Nguyễn Thị Mai Lan</t>
  </si>
  <si>
    <t xml:space="preserve">28/03/2013 10:27:15</t>
  </si>
  <si>
    <t xml:space="preserve">Nguyễn Tống Thanh Huy</t>
  </si>
  <si>
    <t xml:space="preserve">3'46</t>
  </si>
  <si>
    <t xml:space="preserve">28/03/2013 10:11:57</t>
  </si>
  <si>
    <t xml:space="preserve">Phamvansy Nguyên</t>
  </si>
  <si>
    <t xml:space="preserve">hải vân</t>
  </si>
  <si>
    <t xml:space="preserve">3'50</t>
  </si>
  <si>
    <t xml:space="preserve">28/03/2013 10:05:48</t>
  </si>
  <si>
    <t xml:space="preserve">Nguyễn Phạm Tường Vy</t>
  </si>
  <si>
    <t xml:space="preserve">3'54</t>
  </si>
  <si>
    <t xml:space="preserve">28/03/2013 10:17:28</t>
  </si>
  <si>
    <t xml:space="preserve">Luu Hoai Phuong Duyen</t>
  </si>
  <si>
    <t xml:space="preserve">4'1</t>
  </si>
  <si>
    <t xml:space="preserve">28/03/2013 10:57:07</t>
  </si>
  <si>
    <t xml:space="preserve">Trannguyen Giaphuc</t>
  </si>
  <si>
    <t xml:space="preserve">4'13</t>
  </si>
  <si>
    <t xml:space="preserve">28/03/2013 11:18:39</t>
  </si>
  <si>
    <t xml:space="preserve">Trần Hoàng Quang Khánh</t>
  </si>
  <si>
    <t xml:space="preserve">4'30</t>
  </si>
  <si>
    <t xml:space="preserve">28/03/2013 10:02:14</t>
  </si>
  <si>
    <t xml:space="preserve">Nguyễn Thị Phương Dung</t>
  </si>
  <si>
    <t xml:space="preserve">4'32</t>
  </si>
  <si>
    <t xml:space="preserve">28/03/2013 09:44:14</t>
  </si>
  <si>
    <t xml:space="preserve">Nguyễn Quang Bách</t>
  </si>
  <si>
    <t xml:space="preserve">hà huy tập</t>
  </si>
  <si>
    <t xml:space="preserve">4'37</t>
  </si>
  <si>
    <t xml:space="preserve">28/03/2013 10:08:25</t>
  </si>
  <si>
    <t xml:space="preserve">21</t>
  </si>
  <si>
    <t xml:space="preserve">Nguyễn Thị Mỹ Uyên</t>
  </si>
  <si>
    <t xml:space="preserve">4'42</t>
  </si>
  <si>
    <t xml:space="preserve">28/03/2013 09:55:25</t>
  </si>
  <si>
    <t xml:space="preserve">22</t>
  </si>
  <si>
    <t xml:space="preserve">Trần Phan Tường Vy</t>
  </si>
  <si>
    <t xml:space="preserve">4'52</t>
  </si>
  <si>
    <t xml:space="preserve">28/03/2013 10:01:05</t>
  </si>
  <si>
    <t xml:space="preserve">23</t>
  </si>
  <si>
    <t xml:space="preserve">Nguyễn Thị Hưởng</t>
  </si>
  <si>
    <t xml:space="preserve">5'4</t>
  </si>
  <si>
    <t xml:space="preserve">28/03/2013 10:13:02</t>
  </si>
  <si>
    <t xml:space="preserve">24</t>
  </si>
  <si>
    <t xml:space="preserve">Luong Minh Toan</t>
  </si>
  <si>
    <t xml:space="preserve">điện biên phủ</t>
  </si>
  <si>
    <t xml:space="preserve">5'14</t>
  </si>
  <si>
    <t xml:space="preserve">28/03/2013 11:32:20</t>
  </si>
  <si>
    <t xml:space="preserve">25</t>
  </si>
  <si>
    <t xml:space="preserve">Lê Nguyễn Ân Điễn</t>
  </si>
  <si>
    <t xml:space="preserve">5'23</t>
  </si>
  <si>
    <t xml:space="preserve">28/03/2013 10:22:27</t>
  </si>
  <si>
    <t xml:space="preserve">26</t>
  </si>
  <si>
    <t xml:space="preserve">Lenguyen Khanhuyen</t>
  </si>
  <si>
    <t xml:space="preserve">nguyễn bỉnh khiêm</t>
  </si>
  <si>
    <t xml:space="preserve">5'57</t>
  </si>
  <si>
    <t xml:space="preserve">28/03/2013 10:09:00</t>
  </si>
  <si>
    <t xml:space="preserve">27</t>
  </si>
  <si>
    <t xml:space="preserve">Lê Nguyễn Quốc Anh</t>
  </si>
  <si>
    <t xml:space="preserve">6'2</t>
  </si>
  <si>
    <t xml:space="preserve">28/03/2013 10:21:42</t>
  </si>
  <si>
    <t xml:space="preserve">28</t>
  </si>
  <si>
    <t xml:space="preserve">Đoàn Phú Hưng</t>
  </si>
  <si>
    <t xml:space="preserve">6'3</t>
  </si>
  <si>
    <t xml:space="preserve">28/03/2013 10:57:48</t>
  </si>
  <si>
    <t xml:space="preserve">29</t>
  </si>
  <si>
    <t xml:space="preserve">Nguyễn Văn Linh</t>
  </si>
  <si>
    <t xml:space="preserve">6'13</t>
  </si>
  <si>
    <t xml:space="preserve">28/03/2013 10:31:49</t>
  </si>
  <si>
    <t xml:space="preserve">30</t>
  </si>
  <si>
    <t xml:space="preserve">Nguyễn Ngọc Hoài Quyên</t>
  </si>
  <si>
    <t xml:space="preserve">6'19</t>
  </si>
  <si>
    <t xml:space="preserve">28/03/2013 10:34:12</t>
  </si>
  <si>
    <t xml:space="preserve">31</t>
  </si>
  <si>
    <t xml:space="preserve">Phạm Văn Khang</t>
  </si>
  <si>
    <t xml:space="preserve">hàm nghi</t>
  </si>
  <si>
    <t xml:space="preserve">6'20</t>
  </si>
  <si>
    <t xml:space="preserve">28/03/2013 11:04:26</t>
  </si>
  <si>
    <t xml:space="preserve">32</t>
  </si>
  <si>
    <t xml:space="preserve">Nguyễn Hương Lan</t>
  </si>
  <si>
    <t xml:space="preserve">6'24</t>
  </si>
  <si>
    <t xml:space="preserve">28/03/2013 10:47:47</t>
  </si>
  <si>
    <t xml:space="preserve">33</t>
  </si>
  <si>
    <t xml:space="preserve">Nguyen Huu Manh</t>
  </si>
  <si>
    <t xml:space="preserve">6'30</t>
  </si>
  <si>
    <t xml:space="preserve">28/03/2013 10:56:02</t>
  </si>
  <si>
    <t xml:space="preserve">34</t>
  </si>
  <si>
    <t xml:space="preserve">Dao Ha Vy Thao</t>
  </si>
  <si>
    <t xml:space="preserve">phan phu tiên</t>
  </si>
  <si>
    <t xml:space="preserve">6'40</t>
  </si>
  <si>
    <t xml:space="preserve">28/03/2013 10:54:11</t>
  </si>
  <si>
    <t xml:space="preserve">35</t>
  </si>
  <si>
    <t xml:space="preserve">Lê Kim Ngân</t>
  </si>
  <si>
    <t xml:space="preserve">6'51</t>
  </si>
  <si>
    <t xml:space="preserve">28/03/2013 11:17:16</t>
  </si>
  <si>
    <t xml:space="preserve">36</t>
  </si>
  <si>
    <t xml:space="preserve">Trần Viết Tường</t>
  </si>
  <si>
    <t xml:space="preserve">Lê Bá Trinh</t>
  </si>
  <si>
    <t xml:space="preserve">7'37</t>
  </si>
  <si>
    <t xml:space="preserve">28/03/2013 10:04:19</t>
  </si>
  <si>
    <t xml:space="preserve">37</t>
  </si>
  <si>
    <t xml:space="preserve">Đặng Thùy Trang</t>
  </si>
  <si>
    <t xml:space="preserve">7'55</t>
  </si>
  <si>
    <t xml:space="preserve">28/03/2013 10:06:35</t>
  </si>
  <si>
    <t xml:space="preserve">38</t>
  </si>
  <si>
    <t xml:space="preserve">Nguyễn Thị Dạ Thảo</t>
  </si>
  <si>
    <t xml:space="preserve">Phan Đăng Lưu</t>
  </si>
  <si>
    <t xml:space="preserve">8'8</t>
  </si>
  <si>
    <t xml:space="preserve">28/03/2013 10:16:39</t>
  </si>
  <si>
    <t xml:space="preserve">39</t>
  </si>
  <si>
    <t xml:space="preserve">Hồ Công Đức</t>
  </si>
  <si>
    <t xml:space="preserve">8'9</t>
  </si>
  <si>
    <t xml:space="preserve">28/03/2013 10:06:41</t>
  </si>
  <si>
    <t xml:space="preserve">40</t>
  </si>
  <si>
    <t xml:space="preserve">Phan Ngọc Lam Khuê</t>
  </si>
  <si>
    <t xml:space="preserve">28/03/2013 10:12:49</t>
  </si>
  <si>
    <t xml:space="preserve">41</t>
  </si>
  <si>
    <t xml:space="preserve">Trần Đăng Quang</t>
  </si>
  <si>
    <t xml:space="preserve">8'27</t>
  </si>
  <si>
    <t xml:space="preserve">28/03/2013 09:55:30</t>
  </si>
  <si>
    <t xml:space="preserve">42</t>
  </si>
  <si>
    <t xml:space="preserve">Đàm Thuận Nhiên</t>
  </si>
  <si>
    <t xml:space="preserve">8'45</t>
  </si>
  <si>
    <t xml:space="preserve">43</t>
  </si>
  <si>
    <t xml:space="preserve">Dương Quang Nhân</t>
  </si>
  <si>
    <t xml:space="preserve">8'53</t>
  </si>
  <si>
    <t xml:space="preserve">28/03/2013 10:11:41</t>
  </si>
  <si>
    <t xml:space="preserve">44</t>
  </si>
  <si>
    <t xml:space="preserve">Phan Nguyên Khanh</t>
  </si>
  <si>
    <t xml:space="preserve">8'58</t>
  </si>
  <si>
    <t xml:space="preserve">28/03/2013 10:56:08</t>
  </si>
  <si>
    <t xml:space="preserve">45</t>
  </si>
  <si>
    <t xml:space="preserve">Nguyen Nhu Hoang Uyen</t>
  </si>
  <si>
    <t xml:space="preserve">9'17</t>
  </si>
  <si>
    <t xml:space="preserve">28/03/2013 10:44:54</t>
  </si>
  <si>
    <t xml:space="preserve">46</t>
  </si>
  <si>
    <t xml:space="preserve">Nguyễn Cảnh Đức Hải</t>
  </si>
  <si>
    <t xml:space="preserve">an phước</t>
  </si>
  <si>
    <t xml:space="preserve">Hòa Vang</t>
  </si>
  <si>
    <t xml:space="preserve">9'25</t>
  </si>
  <si>
    <t xml:space="preserve">28/03/2013 10:49:02</t>
  </si>
  <si>
    <t xml:space="preserve">47</t>
  </si>
  <si>
    <t xml:space="preserve">Lê Quỳnh Hương</t>
  </si>
  <si>
    <t xml:space="preserve">tô hiến thành</t>
  </si>
  <si>
    <t xml:space="preserve">9'28</t>
  </si>
  <si>
    <t xml:space="preserve">28/03/2013 10:13:47</t>
  </si>
  <si>
    <t xml:space="preserve">48</t>
  </si>
  <si>
    <t xml:space="preserve">Nguyễn Văn Hùng</t>
  </si>
  <si>
    <t xml:space="preserve">9'31</t>
  </si>
  <si>
    <t xml:space="preserve">28/03/2013 09:37:33</t>
  </si>
  <si>
    <t xml:space="preserve">49</t>
  </si>
  <si>
    <t xml:space="preserve">Nguyen Thi Thuy Tien</t>
  </si>
  <si>
    <t xml:space="preserve">28/03/2013 11:22:31</t>
  </si>
  <si>
    <t xml:space="preserve">50</t>
  </si>
  <si>
    <t xml:space="preserve">Nguyen Hoang Quy</t>
  </si>
  <si>
    <t xml:space="preserve">9'40</t>
  </si>
  <si>
    <t xml:space="preserve">28/03/2013 10:47:44</t>
  </si>
  <si>
    <t xml:space="preserve">51</t>
  </si>
  <si>
    <t xml:space="preserve">Nguyễn Thị Thu Hiền</t>
  </si>
  <si>
    <t xml:space="preserve">9'52</t>
  </si>
  <si>
    <t xml:space="preserve">28/03/2013 10:04:56</t>
  </si>
  <si>
    <t xml:space="preserve">p</t>
  </si>
  <si>
    <t xml:space="preserve">52</t>
  </si>
  <si>
    <t xml:space="preserve">Nguyễn Đạt Kim Ngân</t>
  </si>
  <si>
    <t xml:space="preserve">9'53</t>
  </si>
  <si>
    <t xml:space="preserve">28/03/2013 09:55:51</t>
  </si>
  <si>
    <t xml:space="preserve">53</t>
  </si>
  <si>
    <t xml:space="preserve">Đào Thị Quỳnh Châu</t>
  </si>
  <si>
    <t xml:space="preserve">10'12</t>
  </si>
  <si>
    <t xml:space="preserve">28/03/2013 11:12:54</t>
  </si>
  <si>
    <t xml:space="preserve">54</t>
  </si>
  <si>
    <t xml:space="preserve">Trần Nguyễn Tú Anh</t>
  </si>
  <si>
    <t xml:space="preserve">10'15</t>
  </si>
  <si>
    <t xml:space="preserve">28/03/2013 11:18:11</t>
  </si>
  <si>
    <t xml:space="preserve">55</t>
  </si>
  <si>
    <t xml:space="preserve">Nguyễn Thành Nhân</t>
  </si>
  <si>
    <t xml:space="preserve">11'16</t>
  </si>
  <si>
    <t xml:space="preserve">28/03/2013 10:21:54</t>
  </si>
  <si>
    <t xml:space="preserve"> </t>
  </si>
  <si>
    <t xml:space="preserve">56</t>
  </si>
  <si>
    <t xml:space="preserve">Hoang To Uyen</t>
  </si>
  <si>
    <t xml:space="preserve">11'21</t>
  </si>
  <si>
    <t xml:space="preserve">28/03/2013 11:01:31</t>
  </si>
  <si>
    <t xml:space="preserve">57</t>
  </si>
  <si>
    <t xml:space="preserve">Nguyen Hoang Hai</t>
  </si>
  <si>
    <t xml:space="preserve">11'26</t>
  </si>
  <si>
    <t xml:space="preserve">28/03/2013 10:19:41</t>
  </si>
  <si>
    <t xml:space="preserve">58</t>
  </si>
  <si>
    <t xml:space="preserve">Nguyen Hoang Yen Nhi</t>
  </si>
  <si>
    <t xml:space="preserve">Ông Ích Đường</t>
  </si>
  <si>
    <t xml:space="preserve">11'34</t>
  </si>
  <si>
    <t xml:space="preserve">28/03/2013 11:23:10</t>
  </si>
  <si>
    <t xml:space="preserve">59</t>
  </si>
  <si>
    <t xml:space="preserve">Nguyễn Lê Anh Nghĩa</t>
  </si>
  <si>
    <t xml:space="preserve">An Phước</t>
  </si>
  <si>
    <t xml:space="preserve">12'1</t>
  </si>
  <si>
    <t xml:space="preserve">28/03/2013 09:47:27</t>
  </si>
  <si>
    <t xml:space="preserve">60</t>
  </si>
  <si>
    <t xml:space="preserve">Lê Trần Khánh Viên</t>
  </si>
  <si>
    <t xml:space="preserve">12'18</t>
  </si>
  <si>
    <t xml:space="preserve">28/03/2013 10:32:48</t>
  </si>
  <si>
    <t xml:space="preserve">61</t>
  </si>
  <si>
    <t xml:space="preserve">Nguyễn Văn Song Toàn</t>
  </si>
  <si>
    <t xml:space="preserve">12'51</t>
  </si>
  <si>
    <t xml:space="preserve">28/03/2013 09:58:26</t>
  </si>
  <si>
    <t xml:space="preserve">62</t>
  </si>
  <si>
    <t xml:space="preserve">Nguyen Le Minh Quan</t>
  </si>
  <si>
    <t xml:space="preserve">lê văn hiến</t>
  </si>
  <si>
    <t xml:space="preserve">13'7</t>
  </si>
  <si>
    <t xml:space="preserve">28/03/2013 10:03:27</t>
  </si>
  <si>
    <t xml:space="preserve">63</t>
  </si>
  <si>
    <t xml:space="preserve">Nguyen Le Phuong Binh</t>
  </si>
  <si>
    <t xml:space="preserve">13'16</t>
  </si>
  <si>
    <t xml:space="preserve">28/03/2013 10:29:13</t>
  </si>
  <si>
    <t xml:space="preserve">64</t>
  </si>
  <si>
    <t xml:space="preserve">Nguyễn Hữu Hoàng Duy</t>
  </si>
  <si>
    <t xml:space="preserve">13'29</t>
  </si>
  <si>
    <t xml:space="preserve">28/03/2013 11:34:36</t>
  </si>
  <si>
    <t xml:space="preserve">65</t>
  </si>
  <si>
    <t xml:space="preserve">Doan Ngoc Quan Hao</t>
  </si>
  <si>
    <t xml:space="preserve">Hàm Nghi</t>
  </si>
  <si>
    <t xml:space="preserve">13'34</t>
  </si>
  <si>
    <t xml:space="preserve">28/03/2013 10:36:13</t>
  </si>
  <si>
    <t xml:space="preserve">66</t>
  </si>
  <si>
    <t xml:space="preserve">Huỳnh Thùy Lam</t>
  </si>
  <si>
    <t xml:space="preserve">13'51</t>
  </si>
  <si>
    <t xml:space="preserve">28/03/2013 10:47:20</t>
  </si>
  <si>
    <t xml:space="preserve">67</t>
  </si>
  <si>
    <t xml:space="preserve">Phạm Quỳnh Hương</t>
  </si>
  <si>
    <t xml:space="preserve">15'10</t>
  </si>
  <si>
    <t xml:space="preserve">28/03/2013 10:18:14</t>
  </si>
  <si>
    <t xml:space="preserve">68</t>
  </si>
  <si>
    <t xml:space="preserve">Nguyễn Đình Nam Tú</t>
  </si>
  <si>
    <t xml:space="preserve">lê bá trinh</t>
  </si>
  <si>
    <t xml:space="preserve">16'32</t>
  </si>
  <si>
    <t xml:space="preserve">28/03/2013 09:54:41</t>
  </si>
  <si>
    <t xml:space="preserve">69</t>
  </si>
  <si>
    <t xml:space="preserve">Huỳnh Lê Bảo Ngọc</t>
  </si>
  <si>
    <t xml:space="preserve">17'19</t>
  </si>
  <si>
    <t xml:space="preserve">28/03/2013 10:11:07</t>
  </si>
  <si>
    <t xml:space="preserve">70</t>
  </si>
  <si>
    <t xml:space="preserve">Đặng Thanh Bách</t>
  </si>
  <si>
    <t xml:space="preserve">18'32</t>
  </si>
  <si>
    <t xml:space="preserve">28/03/2013 09:51:28</t>
  </si>
  <si>
    <t xml:space="preserve">71</t>
  </si>
  <si>
    <t xml:space="preserve">hoàng văn thụ</t>
  </si>
  <si>
    <t xml:space="preserve">18'51</t>
  </si>
  <si>
    <t xml:space="preserve">28/03/2013 11:19:00</t>
  </si>
  <si>
    <t xml:space="preserve">72</t>
  </si>
  <si>
    <t xml:space="preserve">Duonghong Anh</t>
  </si>
  <si>
    <t xml:space="preserve">Trần Cao Vân</t>
  </si>
  <si>
    <t xml:space="preserve">20'19</t>
  </si>
  <si>
    <t xml:space="preserve">28/03/2013 10:26:42</t>
  </si>
  <si>
    <t xml:space="preserve">73</t>
  </si>
  <si>
    <t xml:space="preserve">21'25</t>
  </si>
  <si>
    <t xml:space="preserve">28/03/2013 09:49:38</t>
  </si>
  <si>
    <t xml:space="preserve">74</t>
  </si>
  <si>
    <t xml:space="preserve">Lê Nguyễn Bá Hoàn</t>
  </si>
  <si>
    <t xml:space="preserve">21'36</t>
  </si>
  <si>
    <t xml:space="preserve">28/03/2013 10:10:38</t>
  </si>
  <si>
    <t xml:space="preserve">75</t>
  </si>
  <si>
    <t xml:space="preserve">Lê Bảo Trân</t>
  </si>
  <si>
    <t xml:space="preserve">Lê Quang Sung</t>
  </si>
  <si>
    <t xml:space="preserve">21'50</t>
  </si>
  <si>
    <t xml:space="preserve">28/03/2013 10:51:07</t>
  </si>
  <si>
    <t xml:space="preserve">76</t>
  </si>
  <si>
    <t xml:space="preserve">Vương Hoàng Nhật Minh</t>
  </si>
  <si>
    <t xml:space="preserve">Phan Phu Tiên</t>
  </si>
  <si>
    <t xml:space="preserve">22'48</t>
  </si>
  <si>
    <t xml:space="preserve">28/03/2013 10:25:44</t>
  </si>
  <si>
    <t xml:space="preserve">77</t>
  </si>
  <si>
    <t xml:space="preserve">Đặng Lê Bảo Ân</t>
  </si>
  <si>
    <t xml:space="preserve">28/03/2013 09:48:32</t>
  </si>
  <si>
    <t xml:space="preserve">78</t>
  </si>
  <si>
    <t xml:space="preserve">Phạm Ngọc Hoài Dung</t>
  </si>
  <si>
    <t xml:space="preserve">30'32</t>
  </si>
  <si>
    <t xml:space="preserve">28/03/2013 10:03:20</t>
  </si>
  <si>
    <t xml:space="preserve">79</t>
  </si>
  <si>
    <t xml:space="preserve">Bùi Nguyễn Phương Quỳnh</t>
  </si>
  <si>
    <t xml:space="preserve">35'10</t>
  </si>
  <si>
    <t xml:space="preserve">28/03/2013 11:05:42</t>
  </si>
  <si>
    <t xml:space="preserve">80</t>
  </si>
  <si>
    <t xml:space="preserve">Lê Mỹ Khánh Linh</t>
  </si>
  <si>
    <t xml:space="preserve">35'32</t>
  </si>
  <si>
    <t xml:space="preserve">28/03/2013 11:11:29</t>
  </si>
  <si>
    <t xml:space="preserve">81</t>
  </si>
  <si>
    <t xml:space="preserve">Triệu Kim Ngân</t>
  </si>
  <si>
    <t xml:space="preserve">3'52</t>
  </si>
  <si>
    <t xml:space="preserve">28/03/2013 10:34:52</t>
  </si>
  <si>
    <t xml:space="preserve">82</t>
  </si>
  <si>
    <t xml:space="preserve">Nguyễn Lê Hoài Sương</t>
  </si>
  <si>
    <t xml:space="preserve">3'55</t>
  </si>
  <si>
    <t xml:space="preserve">28/03/2013 09:49:47</t>
  </si>
  <si>
    <t xml:space="preserve">83</t>
  </si>
  <si>
    <t xml:space="preserve">Trần Hồ Phương Uyên</t>
  </si>
  <si>
    <t xml:space="preserve">4'18</t>
  </si>
  <si>
    <t xml:space="preserve">28/03/2013 11:11:22</t>
  </si>
  <si>
    <t xml:space="preserve">84</t>
  </si>
  <si>
    <t xml:space="preserve">Lê Xuân Nguyên</t>
  </si>
  <si>
    <t xml:space="preserve">28/03/2013 09:48:47</t>
  </si>
  <si>
    <t xml:space="preserve">85</t>
  </si>
  <si>
    <t xml:space="preserve">Le Anh Hoang Chau</t>
  </si>
  <si>
    <t xml:space="preserve">4'44</t>
  </si>
  <si>
    <t xml:space="preserve">28/03/2013 11:32:42</t>
  </si>
  <si>
    <t xml:space="preserve">86</t>
  </si>
  <si>
    <t xml:space="preserve">Hồ Diệp Khanh</t>
  </si>
  <si>
    <t xml:space="preserve">5'18</t>
  </si>
  <si>
    <t xml:space="preserve">28/03/2013 10:21:37</t>
  </si>
  <si>
    <t xml:space="preserve">87</t>
  </si>
  <si>
    <t xml:space="preserve">Huynh Hoai Duyen</t>
  </si>
  <si>
    <t xml:space="preserve">5'19</t>
  </si>
  <si>
    <t xml:space="preserve">28/03/2013 10:10:11</t>
  </si>
  <si>
    <t xml:space="preserve">88</t>
  </si>
  <si>
    <t xml:space="preserve">Nguyễn Thị Tố Uyên</t>
  </si>
  <si>
    <t xml:space="preserve">28/03/2013 10:41:26</t>
  </si>
  <si>
    <t xml:space="preserve">89</t>
  </si>
  <si>
    <t xml:space="preserve">Nguyễn Ngọc Phương Trinh</t>
  </si>
  <si>
    <t xml:space="preserve">5'24</t>
  </si>
  <si>
    <t xml:space="preserve">28/03/2013 10:01:08</t>
  </si>
  <si>
    <t xml:space="preserve">90</t>
  </si>
  <si>
    <t xml:space="preserve">Nguyễn Niên</t>
  </si>
  <si>
    <t xml:space="preserve">5'31</t>
  </si>
  <si>
    <t xml:space="preserve">28/03/2013 10:23:23</t>
  </si>
  <si>
    <t xml:space="preserve">91</t>
  </si>
  <si>
    <t xml:space="preserve">Đinh Thị Thanh Nhã</t>
  </si>
  <si>
    <t xml:space="preserve">5'35</t>
  </si>
  <si>
    <t xml:space="preserve">28/03/2013 11:25:22</t>
  </si>
  <si>
    <t xml:space="preserve">92</t>
  </si>
  <si>
    <t xml:space="preserve">Ngô Tiến Dũng</t>
  </si>
  <si>
    <t xml:space="preserve">6'4</t>
  </si>
  <si>
    <t xml:space="preserve">28/03/2013 11:18:38</t>
  </si>
  <si>
    <t xml:space="preserve">93</t>
  </si>
  <si>
    <t xml:space="preserve">Ngô Thị Thục Uyên</t>
  </si>
  <si>
    <t xml:space="preserve">6'11</t>
  </si>
  <si>
    <t xml:space="preserve">28/03/2013 10:26:27</t>
  </si>
  <si>
    <t xml:space="preserve">94</t>
  </si>
  <si>
    <t xml:space="preserve">Đỗ Thị Minh Nguyệt</t>
  </si>
  <si>
    <t xml:space="preserve">28/03/2013 10:09:28</t>
  </si>
  <si>
    <t xml:space="preserve">95</t>
  </si>
  <si>
    <t xml:space="preserve">Đỗ Dương Anh Khoa</t>
  </si>
  <si>
    <t xml:space="preserve">trưng nữ vương</t>
  </si>
  <si>
    <t xml:space="preserve">28/03/2013 09:49:18</t>
  </si>
  <si>
    <t xml:space="preserve">96</t>
  </si>
  <si>
    <t xml:space="preserve">Pham Hung Thien</t>
  </si>
  <si>
    <t xml:space="preserve">6'35</t>
  </si>
  <si>
    <t xml:space="preserve">28/03/2013 11:04:17</t>
  </si>
  <si>
    <t xml:space="preserve">97</t>
  </si>
  <si>
    <t xml:space="preserve">Trần Hoàng Nguyên Vũ</t>
  </si>
  <si>
    <t xml:space="preserve">6'37</t>
  </si>
  <si>
    <t xml:space="preserve">28/03/2013 09:54:13</t>
  </si>
  <si>
    <t xml:space="preserve">98</t>
  </si>
  <si>
    <t xml:space="preserve">Huynh Kim Thong</t>
  </si>
  <si>
    <t xml:space="preserve">6'58</t>
  </si>
  <si>
    <t xml:space="preserve">28/03/2013 11:07:08</t>
  </si>
  <si>
    <t xml:space="preserve">99</t>
  </si>
  <si>
    <t xml:space="preserve">Phạm Ngọc Trinh</t>
  </si>
  <si>
    <t xml:space="preserve">6'59</t>
  </si>
  <si>
    <t xml:space="preserve">28/03/2013 10:00:01</t>
  </si>
  <si>
    <t xml:space="preserve">100</t>
  </si>
  <si>
    <t xml:space="preserve">Nguyễn Hoài Bảo Trâm</t>
  </si>
  <si>
    <t xml:space="preserve">7'1</t>
  </si>
  <si>
    <t xml:space="preserve">28/03/2013 10:18:18</t>
  </si>
  <si>
    <t xml:space="preserve">101</t>
  </si>
  <si>
    <t xml:space="preserve">Trần Văn Kỳ</t>
  </si>
  <si>
    <t xml:space="preserve">Nguyễn Trung Trực</t>
  </si>
  <si>
    <t xml:space="preserve">7'16</t>
  </si>
  <si>
    <t xml:space="preserve">28/03/2013 11:28:26</t>
  </si>
  <si>
    <t xml:space="preserve">102</t>
  </si>
  <si>
    <t xml:space="preserve">Đào Hà Vy Thảo</t>
  </si>
  <si>
    <t xml:space="preserve">7'28</t>
  </si>
  <si>
    <t xml:space="preserve">28/03/2013 10:44:44</t>
  </si>
  <si>
    <t xml:space="preserve">103</t>
  </si>
  <si>
    <t xml:space="preserve">Bùi Quang Thông</t>
  </si>
  <si>
    <t xml:space="preserve">28/03/2013 09:47:08</t>
  </si>
  <si>
    <t xml:space="preserve">104</t>
  </si>
  <si>
    <t xml:space="preserve">Than Duc Khai</t>
  </si>
  <si>
    <t xml:space="preserve">7'43</t>
  </si>
  <si>
    <t xml:space="preserve">28/03/2013 10:44:45</t>
  </si>
  <si>
    <t xml:space="preserve">105</t>
  </si>
  <si>
    <t xml:space="preserve">Bùi Mỹ Linh</t>
  </si>
  <si>
    <t xml:space="preserve">106</t>
  </si>
  <si>
    <t xml:space="preserve">Phannguyen Minhhien</t>
  </si>
  <si>
    <t xml:space="preserve">8'16</t>
  </si>
  <si>
    <t xml:space="preserve">28/03/2013 11:13:00</t>
  </si>
  <si>
    <t xml:space="preserve">107</t>
  </si>
  <si>
    <t xml:space="preserve">Huỳnh Ngọc Quế Châu</t>
  </si>
  <si>
    <t xml:space="preserve">28/03/2013 10:34:57</t>
  </si>
  <si>
    <t xml:space="preserve">108</t>
  </si>
  <si>
    <t xml:space="preserve">Nguyên Lê Minh Hiêu</t>
  </si>
  <si>
    <t xml:space="preserve">8'35</t>
  </si>
  <si>
    <t xml:space="preserve">28/03/2013 09:59:24</t>
  </si>
  <si>
    <t xml:space="preserve">109</t>
  </si>
  <si>
    <t xml:space="preserve">Lê Hà Hải Yến</t>
  </si>
  <si>
    <t xml:space="preserve">8'39</t>
  </si>
  <si>
    <t xml:space="preserve">28/03/2013 09:48:38</t>
  </si>
  <si>
    <t xml:space="preserve">110</t>
  </si>
  <si>
    <t xml:space="preserve">Nguyễn Đức Nghĩa</t>
  </si>
  <si>
    <t xml:space="preserve">8'55</t>
  </si>
  <si>
    <t xml:space="preserve">28/03/2013 10:18:11</t>
  </si>
  <si>
    <t xml:space="preserve">111</t>
  </si>
  <si>
    <t xml:space="preserve">Le Thi Kieu Oanh</t>
  </si>
  <si>
    <t xml:space="preserve">8'1</t>
  </si>
  <si>
    <t xml:space="preserve">28/03/2013 11:23:49</t>
  </si>
  <si>
    <t xml:space="preserve">112</t>
  </si>
  <si>
    <t xml:space="preserve">Nguyễn Tiến Đạt</t>
  </si>
  <si>
    <t xml:space="preserve">9'8</t>
  </si>
  <si>
    <t xml:space="preserve">28/03/2013 10:24:04</t>
  </si>
  <si>
    <t xml:space="preserve">113</t>
  </si>
  <si>
    <t xml:space="preserve">Vu Hoang Hai</t>
  </si>
  <si>
    <t xml:space="preserve">Nguyễn Bỉnh Khiêm</t>
  </si>
  <si>
    <t xml:space="preserve">9'29</t>
  </si>
  <si>
    <t xml:space="preserve">28/03/2013 09:39:03</t>
  </si>
  <si>
    <t xml:space="preserve">114</t>
  </si>
  <si>
    <t xml:space="preserve">Lê Thị Minh Châu</t>
  </si>
  <si>
    <t xml:space="preserve">28/03/2013 09:39:05</t>
  </si>
  <si>
    <t xml:space="preserve">115</t>
  </si>
  <si>
    <t xml:space="preserve">Mai Thai Duy</t>
  </si>
  <si>
    <t xml:space="preserve">9'34</t>
  </si>
  <si>
    <t xml:space="preserve">28/03/2013 10:17:26</t>
  </si>
  <si>
    <t xml:space="preserve">116</t>
  </si>
  <si>
    <t xml:space="preserve">Nguyễn Phúc Gia Hưng</t>
  </si>
  <si>
    <t xml:space="preserve">9'39</t>
  </si>
  <si>
    <t xml:space="preserve">28/03/2013 10:09:47</t>
  </si>
  <si>
    <t xml:space="preserve">117</t>
  </si>
  <si>
    <t xml:space="preserve">Phung Thi Kieu Nhi</t>
  </si>
  <si>
    <t xml:space="preserve">Tô Hiến Thành</t>
  </si>
  <si>
    <t xml:space="preserve">9'41</t>
  </si>
  <si>
    <t xml:space="preserve">28/03/2013 10:25:53</t>
  </si>
  <si>
    <t xml:space="preserve">118</t>
  </si>
  <si>
    <t xml:space="preserve">Nguyễn Bảo Quyên</t>
  </si>
  <si>
    <t xml:space="preserve">9'44</t>
  </si>
  <si>
    <t xml:space="preserve">28/03/2013 10:39:35</t>
  </si>
  <si>
    <t xml:space="preserve">119</t>
  </si>
  <si>
    <t xml:space="preserve">Van Thi Xuan Truc</t>
  </si>
  <si>
    <t xml:space="preserve">9'45</t>
  </si>
  <si>
    <t xml:space="preserve">28/03/2013 10:22:44</t>
  </si>
  <si>
    <t xml:space="preserve">120</t>
  </si>
  <si>
    <t xml:space="preserve">Lethikim Ngan</t>
  </si>
  <si>
    <t xml:space="preserve">Trưng Nữ Vương</t>
  </si>
  <si>
    <t xml:space="preserve">9'47</t>
  </si>
  <si>
    <t xml:space="preserve">28/03/2013 09:39:08</t>
  </si>
  <si>
    <t xml:space="preserve">121</t>
  </si>
  <si>
    <t xml:space="preserve">Mimi Yen</t>
  </si>
  <si>
    <t xml:space="preserve">trần văn dư</t>
  </si>
  <si>
    <t xml:space="preserve">28/03/2013 10:44:50</t>
  </si>
  <si>
    <t xml:space="preserve">122</t>
  </si>
  <si>
    <t xml:space="preserve">Nguyễn Hồng Anh Thư</t>
  </si>
  <si>
    <t xml:space="preserve">ông ích đường</t>
  </si>
  <si>
    <t xml:space="preserve">28/03/2013 11:22:38</t>
  </si>
  <si>
    <t xml:space="preserve">123</t>
  </si>
  <si>
    <t xml:space="preserve">Võ Anh Hiếu</t>
  </si>
  <si>
    <t xml:space="preserve">9'59</t>
  </si>
  <si>
    <t xml:space="preserve">28/03/2013 09:57:54</t>
  </si>
  <si>
    <t xml:space="preserve">124</t>
  </si>
  <si>
    <t xml:space="preserve">Lưu Bảo Hân</t>
  </si>
  <si>
    <t xml:space="preserve">10'0</t>
  </si>
  <si>
    <t xml:space="preserve">28/03/2013 10:34:59</t>
  </si>
  <si>
    <t xml:space="preserve">125</t>
  </si>
  <si>
    <t xml:space="preserve">Nguyễn Xuân Tài</t>
  </si>
  <si>
    <t xml:space="preserve">10'30</t>
  </si>
  <si>
    <t xml:space="preserve">28/03/2013 10:07:59</t>
  </si>
  <si>
    <t xml:space="preserve">126</t>
  </si>
  <si>
    <t xml:space="preserve">Nguyễn Đình Luyện</t>
  </si>
  <si>
    <t xml:space="preserve">10'31</t>
  </si>
  <si>
    <t xml:space="preserve">28/03/2013 09:36:38</t>
  </si>
  <si>
    <t xml:space="preserve">127</t>
  </si>
  <si>
    <t xml:space="preserve">Nguyen Tuyet Nhung</t>
  </si>
  <si>
    <t xml:space="preserve">10'46</t>
  </si>
  <si>
    <t xml:space="preserve">28/03/2013 09:35:32</t>
  </si>
  <si>
    <t xml:space="preserve">128</t>
  </si>
  <si>
    <t xml:space="preserve">Nguyễn Võ Tường Linh</t>
  </si>
  <si>
    <t xml:space="preserve">10'48</t>
  </si>
  <si>
    <t xml:space="preserve">28/03/2013 09:53:10</t>
  </si>
  <si>
    <t xml:space="preserve">129</t>
  </si>
  <si>
    <t xml:space="preserve">Đặng Anh Thư</t>
  </si>
  <si>
    <t xml:space="preserve">10'50</t>
  </si>
  <si>
    <t xml:space="preserve">28/03/2013 11:29:12</t>
  </si>
  <si>
    <t xml:space="preserve">130</t>
  </si>
  <si>
    <t xml:space="preserve">Đoàn Phan Tuyết Mây</t>
  </si>
  <si>
    <t xml:space="preserve">lê quang sung</t>
  </si>
  <si>
    <t xml:space="preserve">10'58</t>
  </si>
  <si>
    <t xml:space="preserve">28/03/2013 10:56:50</t>
  </si>
  <si>
    <t xml:space="preserve">131</t>
  </si>
  <si>
    <t xml:space="preserve">Nguyễn Việt Tùng</t>
  </si>
  <si>
    <t xml:space="preserve">28/03/2013 10:04:21</t>
  </si>
  <si>
    <t xml:space="preserve">132</t>
  </si>
  <si>
    <t xml:space="preserve">Trần Ngọc Uyên Vy</t>
  </si>
  <si>
    <t xml:space="preserve">11'28</t>
  </si>
  <si>
    <t xml:space="preserve">28/03/2013 10:07:16</t>
  </si>
  <si>
    <t xml:space="preserve">133</t>
  </si>
  <si>
    <t xml:space="preserve">Tran Nhat Nguyen</t>
  </si>
  <si>
    <t xml:space="preserve">11'45</t>
  </si>
  <si>
    <t xml:space="preserve">134</t>
  </si>
  <si>
    <t xml:space="preserve">Nguyễn Hoàng Mai Trúc</t>
  </si>
  <si>
    <t xml:space="preserve">To Hien Thanh Elementary School</t>
  </si>
  <si>
    <t xml:space="preserve">Ngu Hanh Son District</t>
  </si>
  <si>
    <t xml:space="preserve">Da Nang</t>
  </si>
  <si>
    <t xml:space="preserve">11'4</t>
  </si>
  <si>
    <t xml:space="preserve">28/03/2013 11:34:46</t>
  </si>
  <si>
    <t xml:space="preserve">135</t>
  </si>
  <si>
    <t xml:space="preserve">Hồ Gia Bảo</t>
  </si>
  <si>
    <t xml:space="preserve">bùi thị xuân</t>
  </si>
  <si>
    <t xml:space="preserve">12'0</t>
  </si>
  <si>
    <t xml:space="preserve">28/03/2013 10:02:02</t>
  </si>
  <si>
    <t xml:space="preserve">136</t>
  </si>
  <si>
    <t xml:space="preserve">Hà Minh Hiếu Hiếu</t>
  </si>
  <si>
    <t xml:space="preserve">Điện Biên Phủ</t>
  </si>
  <si>
    <t xml:space="preserve">12'7</t>
  </si>
  <si>
    <t xml:space="preserve">28/03/2013 10:55:10</t>
  </si>
  <si>
    <t xml:space="preserve">137</t>
  </si>
  <si>
    <t xml:space="preserve">Phan Võ Tú Uyên</t>
  </si>
  <si>
    <t xml:space="preserve">12'25</t>
  </si>
  <si>
    <t xml:space="preserve">138</t>
  </si>
  <si>
    <t xml:space="preserve">Nguyễn Khánh Huyền</t>
  </si>
  <si>
    <t xml:space="preserve">12'27</t>
  </si>
  <si>
    <t xml:space="preserve">28/03/2013 11:06:45</t>
  </si>
  <si>
    <t xml:space="preserve">139</t>
  </si>
  <si>
    <t xml:space="preserve">Trần Lê Minh</t>
  </si>
  <si>
    <t xml:space="preserve">Lý Công Uẩn</t>
  </si>
  <si>
    <t xml:space="preserve">12'35</t>
  </si>
  <si>
    <t xml:space="preserve">28/03/2013 09:52:34</t>
  </si>
  <si>
    <t xml:space="preserve">140</t>
  </si>
  <si>
    <t xml:space="preserve">Lê Trần Châu Giang</t>
  </si>
  <si>
    <t xml:space="preserve">12'43</t>
  </si>
  <si>
    <t xml:space="preserve">28/03/2013 10:10:37</t>
  </si>
  <si>
    <t xml:space="preserve">141</t>
  </si>
  <si>
    <t xml:space="preserve">Nguyen Xuan An</t>
  </si>
  <si>
    <t xml:space="preserve">28/03/2013 09:43:52</t>
  </si>
  <si>
    <t xml:space="preserve">142</t>
  </si>
  <si>
    <t xml:space="preserve">Hà Trương Khánh Linh</t>
  </si>
  <si>
    <t xml:space="preserve">13'9</t>
  </si>
  <si>
    <t xml:space="preserve">28/03/2013 09:42:17</t>
  </si>
  <si>
    <t xml:space="preserve">143</t>
  </si>
  <si>
    <t xml:space="preserve">Trần Văn Tuyến</t>
  </si>
  <si>
    <t xml:space="preserve">13'37</t>
  </si>
  <si>
    <t xml:space="preserve">28/03/2013 10:09:49</t>
  </si>
  <si>
    <t xml:space="preserve">144</t>
  </si>
  <si>
    <t xml:space="preserve">Kiêu Lê Vy</t>
  </si>
  <si>
    <t xml:space="preserve">13'45</t>
  </si>
  <si>
    <t xml:space="preserve">28/03/2013 09:54:37</t>
  </si>
  <si>
    <t xml:space="preserve">145</t>
  </si>
  <si>
    <t xml:space="preserve">Nguyễn Minh Tuyền</t>
  </si>
  <si>
    <t xml:space="preserve">14'26</t>
  </si>
  <si>
    <t xml:space="preserve">28/03/2013 09:41:28</t>
  </si>
  <si>
    <t xml:space="preserve">146</t>
  </si>
  <si>
    <t xml:space="preserve">Lê Ngọc Bảo Trâm</t>
  </si>
  <si>
    <t xml:space="preserve">14'49</t>
  </si>
  <si>
    <t xml:space="preserve">28/03/2013 10:36:32</t>
  </si>
  <si>
    <t xml:space="preserve">147</t>
  </si>
  <si>
    <t xml:space="preserve">Le Minh Quan</t>
  </si>
  <si>
    <t xml:space="preserve">15'8</t>
  </si>
  <si>
    <t xml:space="preserve">28/03/2013 09:52:37</t>
  </si>
  <si>
    <t xml:space="preserve">148</t>
  </si>
  <si>
    <t xml:space="preserve">Mai Phước Anh Quân</t>
  </si>
  <si>
    <t xml:space="preserve">15'16</t>
  </si>
  <si>
    <t xml:space="preserve">28/03/2013 11:08:26</t>
  </si>
  <si>
    <t xml:space="preserve">149</t>
  </si>
  <si>
    <t xml:space="preserve">Nguyễn Văn Hoàng</t>
  </si>
  <si>
    <t xml:space="preserve">15'31</t>
  </si>
  <si>
    <t xml:space="preserve">28/03/2013 11:10:58</t>
  </si>
  <si>
    <t xml:space="preserve">150</t>
  </si>
  <si>
    <t xml:space="preserve">Hà Anh Khoa</t>
  </si>
  <si>
    <t xml:space="preserve">Trần Văn Dư</t>
  </si>
  <si>
    <t xml:space="preserve">15'47</t>
  </si>
  <si>
    <t xml:space="preserve">28/03/2013 10:55:20</t>
  </si>
  <si>
    <t xml:space="preserve">151</t>
  </si>
  <si>
    <t xml:space="preserve">Bé Bơ</t>
  </si>
  <si>
    <t xml:space="preserve">phan đăng lưu</t>
  </si>
  <si>
    <t xml:space="preserve">15'48</t>
  </si>
  <si>
    <t xml:space="preserve">28/03/2013 10:24:05</t>
  </si>
  <si>
    <t xml:space="preserve">152</t>
  </si>
  <si>
    <t xml:space="preserve">Châu Nguyên Khôi</t>
  </si>
  <si>
    <t xml:space="preserve">15'54</t>
  </si>
  <si>
    <t xml:space="preserve">28/03/2013 10:39:31</t>
  </si>
  <si>
    <t xml:space="preserve">153</t>
  </si>
  <si>
    <t xml:space="preserve">Nguyễn Thị Minh Vy</t>
  </si>
  <si>
    <t xml:space="preserve">17'46</t>
  </si>
  <si>
    <t xml:space="preserve">28/03/2013 11:12:26</t>
  </si>
  <si>
    <t xml:space="preserve">154</t>
  </si>
  <si>
    <t xml:space="preserve">Hồ Thị Kim Ngân</t>
  </si>
  <si>
    <t xml:space="preserve">17'48</t>
  </si>
  <si>
    <t xml:space="preserve">28/03/2013 10:52:05</t>
  </si>
  <si>
    <t xml:space="preserve">155</t>
  </si>
  <si>
    <t xml:space="preserve">Nguyễn Thị Hà My</t>
  </si>
  <si>
    <t xml:space="preserve">28/03/2013 09:51:22</t>
  </si>
  <si>
    <t xml:space="preserve">156</t>
  </si>
  <si>
    <t xml:space="preserve">Nguyễn Thiên Duy</t>
  </si>
  <si>
    <t xml:space="preserve">18'5</t>
  </si>
  <si>
    <t xml:space="preserve">28/03/2013 10:29:38</t>
  </si>
  <si>
    <t xml:space="preserve">157</t>
  </si>
  <si>
    <t xml:space="preserve">Nguyễn Hoàng Yến Ni</t>
  </si>
  <si>
    <t xml:space="preserve">18'33</t>
  </si>
  <si>
    <t xml:space="preserve">28/03/2013 10:25:54</t>
  </si>
  <si>
    <t xml:space="preserve">158</t>
  </si>
  <si>
    <t xml:space="preserve">Châu Thanh Yên</t>
  </si>
  <si>
    <t xml:space="preserve">18'37</t>
  </si>
  <si>
    <t xml:space="preserve">28/03/2013 09:46:06</t>
  </si>
  <si>
    <t xml:space="preserve">159</t>
  </si>
  <si>
    <t xml:space="preserve">Võ Đăng Thục Uyên</t>
  </si>
  <si>
    <t xml:space="preserve">18'53</t>
  </si>
  <si>
    <t xml:space="preserve">28/03/2013 09:59:43</t>
  </si>
  <si>
    <t xml:space="preserve">160</t>
  </si>
  <si>
    <t xml:space="preserve">Võ Ngọc Duy</t>
  </si>
  <si>
    <t xml:space="preserve">18'56</t>
  </si>
  <si>
    <t xml:space="preserve">28/03/2013 09:52:39</t>
  </si>
  <si>
    <t xml:space="preserve">161</t>
  </si>
  <si>
    <t xml:space="preserve">Nguyen Mai Ha</t>
  </si>
  <si>
    <t xml:space="preserve">mai đăng chơn</t>
  </si>
  <si>
    <t xml:space="preserve">19'3</t>
  </si>
  <si>
    <t xml:space="preserve">28/03/2013 11:08:11</t>
  </si>
  <si>
    <t xml:space="preserve">162</t>
  </si>
  <si>
    <t xml:space="preserve">19'32</t>
  </si>
  <si>
    <t xml:space="preserve">28/03/2013 10:57:05</t>
  </si>
  <si>
    <t xml:space="preserve">163</t>
  </si>
  <si>
    <t xml:space="preserve">Nguyễn Thị Thùy Trang</t>
  </si>
  <si>
    <t xml:space="preserve">phạm hồng thái</t>
  </si>
  <si>
    <t xml:space="preserve">19'37</t>
  </si>
  <si>
    <t xml:space="preserve">28/03/2013 09:45:09</t>
  </si>
  <si>
    <t xml:space="preserve">164</t>
  </si>
  <si>
    <t xml:space="preserve">Dương Gia Kiệt</t>
  </si>
  <si>
    <t xml:space="preserve">20'23</t>
  </si>
  <si>
    <t xml:space="preserve">28/03/2013 10:38:15</t>
  </si>
  <si>
    <t xml:space="preserve">165</t>
  </si>
  <si>
    <t xml:space="preserve">Do Trong Toan</t>
  </si>
  <si>
    <t xml:space="preserve">20'33</t>
  </si>
  <si>
    <t xml:space="preserve">28/03/2013 11:03:59</t>
  </si>
  <si>
    <t xml:space="preserve">166</t>
  </si>
  <si>
    <t xml:space="preserve">Chế Văn Bảo Quốc</t>
  </si>
  <si>
    <t xml:space="preserve">20'46</t>
  </si>
  <si>
    <t xml:space="preserve">28/03/2013 10:51:00</t>
  </si>
  <si>
    <t xml:space="preserve">167</t>
  </si>
  <si>
    <t xml:space="preserve">Thành Danh</t>
  </si>
  <si>
    <t xml:space="preserve">Ông Ích Khiêm</t>
  </si>
  <si>
    <t xml:space="preserve">21'19</t>
  </si>
  <si>
    <t xml:space="preserve">28/03/2013 09:51:29</t>
  </si>
  <si>
    <t xml:space="preserve">168</t>
  </si>
  <si>
    <t xml:space="preserve">Lê Thị Kiều Vy</t>
  </si>
  <si>
    <t xml:space="preserve">Mai Đăng Chơn</t>
  </si>
  <si>
    <t xml:space="preserve">21'48</t>
  </si>
  <si>
    <t xml:space="preserve">28/03/2013 10:30:11</t>
  </si>
  <si>
    <t xml:space="preserve">169</t>
  </si>
  <si>
    <t xml:space="preserve">Lê Trần Ngọc Diệp</t>
  </si>
  <si>
    <t xml:space="preserve">22'17</t>
  </si>
  <si>
    <t xml:space="preserve">28/03/2013 09:55:06</t>
  </si>
  <si>
    <t xml:space="preserve">170</t>
  </si>
  <si>
    <t xml:space="preserve">Nguyen Quang Minh</t>
  </si>
  <si>
    <t xml:space="preserve">Nguyễn Du</t>
  </si>
  <si>
    <t xml:space="preserve">22'21</t>
  </si>
  <si>
    <t xml:space="preserve">28/03/2013 09:52:40</t>
  </si>
  <si>
    <t xml:space="preserve">171</t>
  </si>
  <si>
    <t xml:space="preserve">Võ Đăng Tuấn Kiệt</t>
  </si>
  <si>
    <t xml:space="preserve">23'4</t>
  </si>
  <si>
    <t xml:space="preserve">28/03/2013 10:02:36</t>
  </si>
  <si>
    <t xml:space="preserve">172</t>
  </si>
  <si>
    <t xml:space="preserve">Dang Van Trung</t>
  </si>
  <si>
    <t xml:space="preserve">lý công uẩn</t>
  </si>
  <si>
    <t xml:space="preserve">23'7</t>
  </si>
  <si>
    <t xml:space="preserve">28/03/2013 09:50:45</t>
  </si>
  <si>
    <t xml:space="preserve">173</t>
  </si>
  <si>
    <t xml:space="preserve">Lê Quỳnh Như</t>
  </si>
  <si>
    <t xml:space="preserve">Trần Quang Diệu</t>
  </si>
  <si>
    <t xml:space="preserve">23'33</t>
  </si>
  <si>
    <t xml:space="preserve">28/03/2013 10:03:15</t>
  </si>
  <si>
    <t xml:space="preserve">174</t>
  </si>
  <si>
    <t xml:space="preserve">30'7</t>
  </si>
  <si>
    <t xml:space="preserve">28/03/2013 10:35:11</t>
  </si>
  <si>
    <t xml:space="preserve">175</t>
  </si>
  <si>
    <t xml:space="preserve">Nguyễn Lê Gia Hân</t>
  </si>
  <si>
    <t xml:space="preserve">32'50</t>
  </si>
  <si>
    <t xml:space="preserve">28/03/2013 11:36:18</t>
  </si>
  <si>
    <t xml:space="preserve">176</t>
  </si>
  <si>
    <t xml:space="preserve">Hà Nhật Bảo Quyên</t>
  </si>
  <si>
    <t xml:space="preserve">33'49</t>
  </si>
  <si>
    <t xml:space="preserve">28/03/2013 11:02:40</t>
  </si>
  <si>
    <t xml:space="preserve">177</t>
  </si>
  <si>
    <t xml:space="preserve">Nguyễn Hiền Thục</t>
  </si>
  <si>
    <t xml:space="preserve">34'27</t>
  </si>
  <si>
    <t xml:space="preserve">28/03/2013 10:23:11</t>
  </si>
  <si>
    <t xml:space="preserve">178</t>
  </si>
  <si>
    <t xml:space="preserve">Hoàng Hữu Gia Khang</t>
  </si>
  <si>
    <t xml:space="preserve">5'0</t>
  </si>
  <si>
    <t xml:space="preserve">28/03/2013 10:39:36</t>
  </si>
  <si>
    <t xml:space="preserve">179</t>
  </si>
  <si>
    <t xml:space="preserve">Lê Nguyễn Hà Phương</t>
  </si>
  <si>
    <t xml:space="preserve">5'37</t>
  </si>
  <si>
    <t xml:space="preserve">28/03/2013 10:07:56</t>
  </si>
  <si>
    <t xml:space="preserve">180</t>
  </si>
  <si>
    <t xml:space="preserve">Dương Thị Bích Nhi</t>
  </si>
  <si>
    <t xml:space="preserve">5'38</t>
  </si>
  <si>
    <t xml:space="preserve">28/03/2013 10:13:00</t>
  </si>
  <si>
    <t xml:space="preserve">181</t>
  </si>
  <si>
    <t xml:space="preserve">Lê Quốc Huy</t>
  </si>
  <si>
    <t xml:space="preserve">5'42</t>
  </si>
  <si>
    <t xml:space="preserve">28/03/2013 10:08:40</t>
  </si>
  <si>
    <t xml:space="preserve">182</t>
  </si>
  <si>
    <t xml:space="preserve">Phạm Nguyễn Khánh Ngân</t>
  </si>
  <si>
    <t xml:space="preserve">5'46</t>
  </si>
  <si>
    <t xml:space="preserve">183</t>
  </si>
  <si>
    <t xml:space="preserve">Lê Ngọc Tường Vy</t>
  </si>
  <si>
    <t xml:space="preserve">5'50</t>
  </si>
  <si>
    <t xml:space="preserve">28/03/2013 10:49:24</t>
  </si>
  <si>
    <t xml:space="preserve">184</t>
  </si>
  <si>
    <t xml:space="preserve">Hồ Huỳnh Tú Uyên</t>
  </si>
  <si>
    <t xml:space="preserve">5'53</t>
  </si>
  <si>
    <t xml:space="preserve">28/03/2013 10:09:56</t>
  </si>
  <si>
    <t xml:space="preserve">185</t>
  </si>
  <si>
    <t xml:space="preserve">Le Tri Đưc</t>
  </si>
  <si>
    <t xml:space="preserve">6'18</t>
  </si>
  <si>
    <t xml:space="preserve">186</t>
  </si>
  <si>
    <t xml:space="preserve">Trần Cảnh Anh Tuấn</t>
  </si>
  <si>
    <t xml:space="preserve">28/03/2013 10:04:08</t>
  </si>
  <si>
    <t xml:space="preserve">187</t>
  </si>
  <si>
    <t xml:space="preserve">Bùi Anh Tú</t>
  </si>
  <si>
    <t xml:space="preserve">6'41</t>
  </si>
  <si>
    <t xml:space="preserve">28/03/2013 09:48:08</t>
  </si>
  <si>
    <t xml:space="preserve">188</t>
  </si>
  <si>
    <t xml:space="preserve">Hà Nhất Phương</t>
  </si>
  <si>
    <t xml:space="preserve">6'42</t>
  </si>
  <si>
    <t xml:space="preserve">28/03/2013 09:46:05</t>
  </si>
  <si>
    <t xml:space="preserve">189</t>
  </si>
  <si>
    <t xml:space="preserve">Lê Thị Hiền</t>
  </si>
  <si>
    <t xml:space="preserve">6'53</t>
  </si>
  <si>
    <t xml:space="preserve">28/03/2013 11:07:38</t>
  </si>
  <si>
    <t xml:space="preserve">190</t>
  </si>
  <si>
    <t xml:space="preserve">Lê Quốc Bình</t>
  </si>
  <si>
    <t xml:space="preserve">7'11</t>
  </si>
  <si>
    <t xml:space="preserve">28/03/2013 09:55:26</t>
  </si>
  <si>
    <t xml:space="preserve">191</t>
  </si>
  <si>
    <t xml:space="preserve">Nguyễn Hồng Ái Trân</t>
  </si>
  <si>
    <t xml:space="preserve">7'15</t>
  </si>
  <si>
    <t xml:space="preserve">28/03/2013 09:50:11</t>
  </si>
  <si>
    <t xml:space="preserve">192</t>
  </si>
  <si>
    <t xml:space="preserve">Trương Quàng Gia Hưng</t>
  </si>
  <si>
    <t xml:space="preserve">28/03/2013 10:02:41</t>
  </si>
  <si>
    <t xml:space="preserve">193</t>
  </si>
  <si>
    <t xml:space="preserve">Lê Huỳnh Bảo Châu</t>
  </si>
  <si>
    <t xml:space="preserve">1\1</t>
  </si>
  <si>
    <t xml:space="preserve">7'29</t>
  </si>
  <si>
    <t xml:space="preserve">28/03/2013 10:48:16</t>
  </si>
  <si>
    <t xml:space="preserve">194</t>
  </si>
  <si>
    <t xml:space="preserve">Đặng Công Bách</t>
  </si>
  <si>
    <t xml:space="preserve">7'31</t>
  </si>
  <si>
    <t xml:space="preserve">28/03/2013 09:50:09</t>
  </si>
  <si>
    <t xml:space="preserve">195</t>
  </si>
  <si>
    <t xml:space="preserve">Lê Anh Bảo</t>
  </si>
  <si>
    <t xml:space="preserve">7'54</t>
  </si>
  <si>
    <t xml:space="preserve">28/03/2013 09:50:58</t>
  </si>
  <si>
    <t xml:space="preserve">196</t>
  </si>
  <si>
    <t xml:space="preserve">Hoangtam Nguyen</t>
  </si>
  <si>
    <t xml:space="preserve">Bùi Thị Xuân</t>
  </si>
  <si>
    <t xml:space="preserve">8'49</t>
  </si>
  <si>
    <t xml:space="preserve">28/03/2013 09:56:31</t>
  </si>
  <si>
    <t xml:space="preserve">197</t>
  </si>
  <si>
    <t xml:space="preserve">Nguyen Dinh Vy Quan</t>
  </si>
  <si>
    <t xml:space="preserve">28/03/2013 10:03:50</t>
  </si>
  <si>
    <t xml:space="preserve">198</t>
  </si>
  <si>
    <t xml:space="preserve">Nguyễn Hoàng Trà My</t>
  </si>
  <si>
    <t xml:space="preserve">9'24</t>
  </si>
  <si>
    <t xml:space="preserve">28/03/2013 10:12:30</t>
  </si>
  <si>
    <t xml:space="preserve">199</t>
  </si>
  <si>
    <t xml:space="preserve">Đỗ Trương Diệu Linh</t>
  </si>
  <si>
    <t xml:space="preserve">9'26</t>
  </si>
  <si>
    <t xml:space="preserve">28/03/2013 09:37:39</t>
  </si>
  <si>
    <t xml:space="preserve">200</t>
  </si>
  <si>
    <t xml:space="preserve">Hà Thị Minh Oanh</t>
  </si>
  <si>
    <t xml:space="preserve">28/03/2013 10:42:22</t>
  </si>
  <si>
    <t xml:space="preserve">201</t>
  </si>
  <si>
    <t xml:space="preserve">Trần Yến Nhi</t>
  </si>
  <si>
    <t xml:space="preserve">9'42</t>
  </si>
  <si>
    <t xml:space="preserve">28/03/2013 10:06:21</t>
  </si>
  <si>
    <t xml:space="preserve">202</t>
  </si>
  <si>
    <t xml:space="preserve">Võ Hữu Bảo Quyên</t>
  </si>
  <si>
    <t xml:space="preserve">9'46</t>
  </si>
  <si>
    <t xml:space="preserve">28/03/2013 10:07:24</t>
  </si>
  <si>
    <t xml:space="preserve">203</t>
  </si>
  <si>
    <t xml:space="preserve">Trần Văn Thành</t>
  </si>
  <si>
    <t xml:space="preserve">10'7</t>
  </si>
  <si>
    <t xml:space="preserve">28/03/2013 11:17:38</t>
  </si>
  <si>
    <t xml:space="preserve">204</t>
  </si>
  <si>
    <t xml:space="preserve">Phạm Mai Ka Ka</t>
  </si>
  <si>
    <t xml:space="preserve">28/03/2013 10:23:16</t>
  </si>
  <si>
    <t xml:space="preserve">205</t>
  </si>
  <si>
    <t xml:space="preserve">Phạm Thị Minh Thư</t>
  </si>
  <si>
    <t xml:space="preserve">10'14</t>
  </si>
  <si>
    <t xml:space="preserve">28/03/2013 10:07:39</t>
  </si>
  <si>
    <t xml:space="preserve">206</t>
  </si>
  <si>
    <t xml:space="preserve">Lê Hữu Thời</t>
  </si>
  <si>
    <t xml:space="preserve">10'26</t>
  </si>
  <si>
    <t xml:space="preserve">28/03/2013 10:57:41</t>
  </si>
  <si>
    <t xml:space="preserve">207</t>
  </si>
  <si>
    <t xml:space="preserve">Mai Lan Hương</t>
  </si>
  <si>
    <t xml:space="preserve">10'28</t>
  </si>
  <si>
    <t xml:space="preserve">28/03/2013 11:05:29</t>
  </si>
  <si>
    <t xml:space="preserve">208</t>
  </si>
  <si>
    <t xml:space="preserve">Trần Thảo Vy</t>
  </si>
  <si>
    <t xml:space="preserve">lê văn tám</t>
  </si>
  <si>
    <t xml:space="preserve">28/03/2013 11:00:52</t>
  </si>
  <si>
    <t xml:space="preserve">209</t>
  </si>
  <si>
    <t xml:space="preserve">Lê Bảo Quý</t>
  </si>
  <si>
    <t xml:space="preserve">10'36</t>
  </si>
  <si>
    <t xml:space="preserve">28/03/2013 09:35:07</t>
  </si>
  <si>
    <t xml:space="preserve">210</t>
  </si>
  <si>
    <t xml:space="preserve">Ho Van Quoc Bao</t>
  </si>
  <si>
    <t xml:space="preserve">28/03/2013 10:20:43</t>
  </si>
  <si>
    <t xml:space="preserve">211</t>
  </si>
  <si>
    <t xml:space="preserve">Huỳnh Nguyễn Nhật Linh</t>
  </si>
  <si>
    <t xml:space="preserve">10'56</t>
  </si>
  <si>
    <t xml:space="preserve">28/03/2013 09:38:21</t>
  </si>
  <si>
    <t xml:space="preserve">212</t>
  </si>
  <si>
    <t xml:space="preserve">Dinh Viet Phuoc</t>
  </si>
  <si>
    <t xml:space="preserve">11'10</t>
  </si>
  <si>
    <t xml:space="preserve">28/03/2013 09:42:54</t>
  </si>
  <si>
    <t xml:space="preserve">213</t>
  </si>
  <si>
    <t xml:space="preserve">Nguyenthanh Hung</t>
  </si>
  <si>
    <t xml:space="preserve">28/03/2013 10:33:20</t>
  </si>
  <si>
    <t xml:space="preserve">214</t>
  </si>
  <si>
    <t xml:space="preserve">Ngô Hoàng Linh</t>
  </si>
  <si>
    <t xml:space="preserve">11'58</t>
  </si>
  <si>
    <t xml:space="preserve">28/03/2013 11:12:59</t>
  </si>
  <si>
    <t xml:space="preserve">215</t>
  </si>
  <si>
    <t xml:space="preserve">Trương Thị Huyền Trang</t>
  </si>
  <si>
    <t xml:space="preserve">12'5</t>
  </si>
  <si>
    <t xml:space="preserve">28/03/2013 10:21:31</t>
  </si>
  <si>
    <t xml:space="preserve">216</t>
  </si>
  <si>
    <t xml:space="preserve">Trương Văn Minh Đức</t>
  </si>
  <si>
    <t xml:space="preserve">12'10</t>
  </si>
  <si>
    <t xml:space="preserve">28/03/2013 10:18:50</t>
  </si>
  <si>
    <t xml:space="preserve">217</t>
  </si>
  <si>
    <t xml:space="preserve">Lê Minh Hiếu Hiếu</t>
  </si>
  <si>
    <t xml:space="preserve">12'26</t>
  </si>
  <si>
    <t xml:space="preserve">28/03/2013 09:36:33</t>
  </si>
  <si>
    <t xml:space="preserve">218</t>
  </si>
  <si>
    <t xml:space="preserve">Doan Ngoc Thinh</t>
  </si>
  <si>
    <t xml:space="preserve">28/03/2013 09:36:45</t>
  </si>
  <si>
    <t xml:space="preserve">219</t>
  </si>
  <si>
    <t xml:space="preserve">Dương Thị Như Quỳnh</t>
  </si>
  <si>
    <t xml:space="preserve">28/03/2013 10:13:35</t>
  </si>
  <si>
    <t xml:space="preserve">220</t>
  </si>
  <si>
    <t xml:space="preserve">Pham Phuong Huyen</t>
  </si>
  <si>
    <t xml:space="preserve">13'52</t>
  </si>
  <si>
    <t xml:space="preserve">28/03/2013 10:57:40</t>
  </si>
  <si>
    <t xml:space="preserve">221</t>
  </si>
  <si>
    <t xml:space="preserve">14'9</t>
  </si>
  <si>
    <t xml:space="preserve">28/03/2013 11:00:49</t>
  </si>
  <si>
    <t xml:space="preserve">222</t>
  </si>
  <si>
    <t xml:space="preserve">Phuloi Loi</t>
  </si>
  <si>
    <t xml:space="preserve">665c87</t>
  </si>
  <si>
    <t xml:space="preserve">14'18</t>
  </si>
  <si>
    <t xml:space="preserve">28/03/2013 10:46:56</t>
  </si>
  <si>
    <t xml:space="preserve">223</t>
  </si>
  <si>
    <t xml:space="preserve">Dao Pham Duy</t>
  </si>
  <si>
    <t xml:space="preserve">14'53</t>
  </si>
  <si>
    <t xml:space="preserve">28/03/2013 10:50:06</t>
  </si>
  <si>
    <t xml:space="preserve">224</t>
  </si>
  <si>
    <t xml:space="preserve">Nguyễn Hồ Anh Thư</t>
  </si>
  <si>
    <t xml:space="preserve">15'34</t>
  </si>
  <si>
    <t xml:space="preserve">28/03/2013 11:17:46</t>
  </si>
  <si>
    <t xml:space="preserve">225</t>
  </si>
  <si>
    <t xml:space="preserve">Nguyễn Thị Nhã Ca</t>
  </si>
  <si>
    <t xml:space="preserve">15'41</t>
  </si>
  <si>
    <t xml:space="preserve">28/03/2013 09:51:52</t>
  </si>
  <si>
    <t xml:space="preserve">226</t>
  </si>
  <si>
    <t xml:space="preserve">Nguyễn Lê Hoàng Tú</t>
  </si>
  <si>
    <t xml:space="preserve">Trần Đại Nghĩa</t>
  </si>
  <si>
    <t xml:space="preserve">16'7</t>
  </si>
  <si>
    <t xml:space="preserve">28/03/2013 11:05:51</t>
  </si>
  <si>
    <t xml:space="preserve">227</t>
  </si>
  <si>
    <t xml:space="preserve">Hồ Vũ Ánh Ngọc</t>
  </si>
  <si>
    <t xml:space="preserve">28/03/2013 10:11:22</t>
  </si>
  <si>
    <t xml:space="preserve">228</t>
  </si>
  <si>
    <t xml:space="preserve">Cao Hiển Đạt</t>
  </si>
  <si>
    <t xml:space="preserve">Bế Văn Đàn</t>
  </si>
  <si>
    <t xml:space="preserve">17'5</t>
  </si>
  <si>
    <t xml:space="preserve">28/03/2013 09:52:17</t>
  </si>
  <si>
    <t xml:space="preserve">229</t>
  </si>
  <si>
    <t xml:space="preserve">Lê Trí Đức</t>
  </si>
  <si>
    <t xml:space="preserve">17'18</t>
  </si>
  <si>
    <t xml:space="preserve">28/03/2013 09:43:39</t>
  </si>
  <si>
    <t xml:space="preserve">230</t>
  </si>
  <si>
    <t xml:space="preserve">Nguyễn Lưu Thùy Dương</t>
  </si>
  <si>
    <t xml:space="preserve">17'28</t>
  </si>
  <si>
    <t xml:space="preserve">28/03/2013 11:12:01</t>
  </si>
  <si>
    <t xml:space="preserve">231</t>
  </si>
  <si>
    <t xml:space="preserve">Vo Dang Tuan Kiet</t>
  </si>
  <si>
    <t xml:space="preserve">17'34</t>
  </si>
  <si>
    <t xml:space="preserve">232</t>
  </si>
  <si>
    <t xml:space="preserve">Nguyen Tu Tu</t>
  </si>
  <si>
    <t xml:space="preserve">28/03/2013 10:06:26</t>
  </si>
  <si>
    <t xml:space="preserve">233</t>
  </si>
  <si>
    <t xml:space="preserve">Nguyễn Lưu Nghi Hân</t>
  </si>
  <si>
    <t xml:space="preserve">17'40</t>
  </si>
  <si>
    <t xml:space="preserve">234</t>
  </si>
  <si>
    <t xml:space="preserve">Đoàn Công Phú</t>
  </si>
  <si>
    <t xml:space="preserve">17'41</t>
  </si>
  <si>
    <t xml:space="preserve">28/03/2013 09:55:01</t>
  </si>
  <si>
    <t xml:space="preserve">235</t>
  </si>
  <si>
    <t xml:space="preserve">Lê Văn Tây</t>
  </si>
  <si>
    <t xml:space="preserve">18'0</t>
  </si>
  <si>
    <t xml:space="preserve">28/03/2013 10:47:29</t>
  </si>
  <si>
    <t xml:space="preserve">236</t>
  </si>
  <si>
    <t xml:space="preserve">Nguyenquangquoc Khanh</t>
  </si>
  <si>
    <t xml:space="preserve">Số 1 Hoà Châu</t>
  </si>
  <si>
    <t xml:space="preserve">18'15</t>
  </si>
  <si>
    <t xml:space="preserve">28/03/2013 10:52:16</t>
  </si>
  <si>
    <t xml:space="preserve">237</t>
  </si>
  <si>
    <t xml:space="preserve">Huỳnh Trọng Trí</t>
  </si>
  <si>
    <t xml:space="preserve">18'16</t>
  </si>
  <si>
    <t xml:space="preserve">28/03/2013 10:06:02</t>
  </si>
  <si>
    <t xml:space="preserve">238</t>
  </si>
  <si>
    <t xml:space="preserve">Huỳnh Nguyên Khánh</t>
  </si>
  <si>
    <t xml:space="preserve">18'18</t>
  </si>
  <si>
    <t xml:space="preserve">28/03/2013 10:28:04</t>
  </si>
  <si>
    <t xml:space="preserve">239</t>
  </si>
  <si>
    <t xml:space="preserve">Lê Anh Quân</t>
  </si>
  <si>
    <t xml:space="preserve">18'29</t>
  </si>
  <si>
    <t xml:space="preserve">28/03/2013 10:25:31</t>
  </si>
  <si>
    <t xml:space="preserve">240</t>
  </si>
  <si>
    <t xml:space="preserve">Nguyen Quang Ky</t>
  </si>
  <si>
    <t xml:space="preserve">Ngô Quyền</t>
  </si>
  <si>
    <t xml:space="preserve">28/03/2013 11:25:24</t>
  </si>
  <si>
    <t xml:space="preserve">241</t>
  </si>
  <si>
    <t xml:space="preserve">Trần Thị Nhật Linh</t>
  </si>
  <si>
    <t xml:space="preserve">18'55</t>
  </si>
  <si>
    <t xml:space="preserve">28/03/2013 09:47:05</t>
  </si>
  <si>
    <t xml:space="preserve">242</t>
  </si>
  <si>
    <t xml:space="preserve">Trương Quang Khải</t>
  </si>
  <si>
    <t xml:space="preserve">20'5</t>
  </si>
  <si>
    <t xml:space="preserve">28/03/2013 09:45:30</t>
  </si>
  <si>
    <t xml:space="preserve">243</t>
  </si>
  <si>
    <t xml:space="preserve">Phan Công Hiếu</t>
  </si>
  <si>
    <t xml:space="preserve">20'37</t>
  </si>
  <si>
    <t xml:space="preserve">28/03/2013 09:52:49</t>
  </si>
  <si>
    <t xml:space="preserve">244</t>
  </si>
  <si>
    <t xml:space="preserve">Thái Hoài Vũ</t>
  </si>
  <si>
    <t xml:space="preserve">21'29</t>
  </si>
  <si>
    <t xml:space="preserve">28/03/2013 09:56:32</t>
  </si>
  <si>
    <t xml:space="preserve">245</t>
  </si>
  <si>
    <t xml:space="preserve">Trần Thị Hoài Như</t>
  </si>
  <si>
    <t xml:space="preserve">21'30</t>
  </si>
  <si>
    <t xml:space="preserve">28/03/2013 09:46:40</t>
  </si>
  <si>
    <t xml:space="preserve">246</t>
  </si>
  <si>
    <t xml:space="preserve">Nguyễn Quang Trường</t>
  </si>
  <si>
    <t xml:space="preserve">21'35</t>
  </si>
  <si>
    <t xml:space="preserve">28/03/2013 10:44:19</t>
  </si>
  <si>
    <t xml:space="preserve">247</t>
  </si>
  <si>
    <t xml:space="preserve">Đoàn Phương Uyên</t>
  </si>
  <si>
    <t xml:space="preserve">Lê Văn Tám</t>
  </si>
  <si>
    <t xml:space="preserve">21'56</t>
  </si>
  <si>
    <t xml:space="preserve">28/03/2013 11:27:34</t>
  </si>
  <si>
    <t xml:space="preserve">248</t>
  </si>
  <si>
    <t xml:space="preserve">Nguyen Thai Hong Ngoc</t>
  </si>
  <si>
    <t xml:space="preserve">22'2</t>
  </si>
  <si>
    <t xml:space="preserve">28/03/2013 11:10:16</t>
  </si>
  <si>
    <t xml:space="preserve">249</t>
  </si>
  <si>
    <t xml:space="preserve">Lê Hà Anh Tuấn</t>
  </si>
  <si>
    <t xml:space="preserve">22'18</t>
  </si>
  <si>
    <t xml:space="preserve">28/03/2013 10:51:53</t>
  </si>
  <si>
    <t xml:space="preserve">250</t>
  </si>
  <si>
    <t xml:space="preserve">Mai Nguen Phuong Hien</t>
  </si>
  <si>
    <t xml:space="preserve">22'34</t>
  </si>
  <si>
    <t xml:space="preserve">28/03/2013 09:49:13</t>
  </si>
  <si>
    <t xml:space="preserve">251</t>
  </si>
  <si>
    <t xml:space="preserve">Nguyễn Thị Hồng Ngọc</t>
  </si>
  <si>
    <t xml:space="preserve">23'42</t>
  </si>
  <si>
    <t xml:space="preserve">28/03/2013 11:13:32</t>
  </si>
  <si>
    <t xml:space="preserve">252</t>
  </si>
  <si>
    <t xml:space="preserve">Nguyenchan Hung</t>
  </si>
  <si>
    <t xml:space="preserve">nguyễn bá ngọc</t>
  </si>
  <si>
    <t xml:space="preserve">25'41</t>
  </si>
  <si>
    <t xml:space="preserve">28/03/2013 09:54:11</t>
  </si>
  <si>
    <t xml:space="preserve">253</t>
  </si>
  <si>
    <t xml:space="preserve">Huỳnh Lê Bảo Hân</t>
  </si>
  <si>
    <t xml:space="preserve">25'52</t>
  </si>
  <si>
    <t xml:space="preserve">28/03/2013 10:05:57</t>
  </si>
  <si>
    <t xml:space="preserve">254</t>
  </si>
  <si>
    <t xml:space="preserve">Duong Hong Anh</t>
  </si>
  <si>
    <t xml:space="preserve">28'14</t>
  </si>
  <si>
    <t xml:space="preserve">28/03/2013 10:01:47</t>
  </si>
  <si>
    <t xml:space="preserve">255</t>
  </si>
  <si>
    <t xml:space="preserve">Mai Đăng Quốc Hưng</t>
  </si>
  <si>
    <t xml:space="preserve">30'19</t>
  </si>
  <si>
    <t xml:space="preserve">28/03/2013 11:16:32</t>
  </si>
  <si>
    <t xml:space="preserve">256</t>
  </si>
  <si>
    <t xml:space="preserve">Nguyễn Ngọc Huy</t>
  </si>
  <si>
    <t xml:space="preserve">31'8</t>
  </si>
  <si>
    <t xml:space="preserve">28/03/2013 10:00:10</t>
  </si>
  <si>
    <t xml:space="preserve">257</t>
  </si>
  <si>
    <t xml:space="preserve">Lê Phước Thủy Tiên</t>
  </si>
  <si>
    <t xml:space="preserve">32'16</t>
  </si>
  <si>
    <t xml:space="preserve">28/03/2013 11:15:25</t>
  </si>
  <si>
    <t xml:space="preserve">258</t>
  </si>
  <si>
    <t xml:space="preserve">Nguyễn Bá Duy</t>
  </si>
  <si>
    <t xml:space="preserve">34'24</t>
  </si>
  <si>
    <t xml:space="preserve">28/03/2013 11:21:24</t>
  </si>
  <si>
    <t xml:space="preserve">259</t>
  </si>
  <si>
    <t xml:space="preserve">Trần Huỳnh Minh Châu</t>
  </si>
  <si>
    <t xml:space="preserve">35'4</t>
  </si>
  <si>
    <t xml:space="preserve">28/03/2013 11:25:35</t>
  </si>
  <si>
    <t xml:space="preserve">260</t>
  </si>
  <si>
    <t xml:space="preserve">Vo Le Dinh Huy</t>
  </si>
  <si>
    <t xml:space="preserve">37'49</t>
  </si>
  <si>
    <t xml:space="preserve">28/03/2013 10:06:29</t>
  </si>
  <si>
    <t xml:space="preserve">261</t>
  </si>
  <si>
    <t xml:space="preserve">Trần Huỳnh Minh Khoa</t>
  </si>
  <si>
    <t xml:space="preserve">39'4</t>
  </si>
  <si>
    <t xml:space="preserve">28/03/2013 11:27:21</t>
  </si>
  <si>
    <t xml:space="preserve">262</t>
  </si>
  <si>
    <t xml:space="preserve">Lê Tấn Việt Huy</t>
  </si>
  <si>
    <t xml:space="preserve">46'36</t>
  </si>
  <si>
    <t xml:space="preserve">28/03/2013 10:16:13</t>
  </si>
  <si>
    <t xml:space="preserve">263</t>
  </si>
  <si>
    <t xml:space="preserve">Pham Bao Han</t>
  </si>
  <si>
    <t xml:space="preserve">5'44</t>
  </si>
  <si>
    <t xml:space="preserve">28/03/2013 10:07:49</t>
  </si>
  <si>
    <t xml:space="preserve">264</t>
  </si>
  <si>
    <t xml:space="preserve">Trần Thảo Nhi</t>
  </si>
  <si>
    <t xml:space="preserve">4'25</t>
  </si>
  <si>
    <t xml:space="preserve">28/03/2013 09:55:57</t>
  </si>
  <si>
    <t xml:space="preserve">265</t>
  </si>
  <si>
    <t xml:space="preserve">Hồ Diễm My</t>
  </si>
  <si>
    <t xml:space="preserve">28/03/2013 10:04:29</t>
  </si>
  <si>
    <t xml:space="preserve">266</t>
  </si>
  <si>
    <t xml:space="preserve">Ngo Thi Cao Binh</t>
  </si>
  <si>
    <t xml:space="preserve">5'30</t>
  </si>
  <si>
    <t xml:space="preserve">28/03/2013 10:14:45</t>
  </si>
  <si>
    <t xml:space="preserve">267</t>
  </si>
  <si>
    <t xml:space="preserve">Nguyen Thi Thu Hien</t>
  </si>
  <si>
    <t xml:space="preserve">5'43</t>
  </si>
  <si>
    <t xml:space="preserve">28/03/2013 10:32:49</t>
  </si>
  <si>
    <t xml:space="preserve">268</t>
  </si>
  <si>
    <t xml:space="preserve">Tran Nguyen Khanh Linh</t>
  </si>
  <si>
    <t xml:space="preserve">5'54</t>
  </si>
  <si>
    <t xml:space="preserve">28/03/2013 11:25:46</t>
  </si>
  <si>
    <t xml:space="preserve">269</t>
  </si>
  <si>
    <t xml:space="preserve">Thi Kim Tuyen</t>
  </si>
  <si>
    <t xml:space="preserve">6'9</t>
  </si>
  <si>
    <t xml:space="preserve">28/03/2013 10:12:06</t>
  </si>
  <si>
    <t xml:space="preserve">270</t>
  </si>
  <si>
    <t xml:space="preserve">Cao Triệu Khang</t>
  </si>
  <si>
    <t xml:space="preserve">28/03/2013 11:05:06</t>
  </si>
  <si>
    <t xml:space="preserve">271</t>
  </si>
  <si>
    <t xml:space="preserve">Pham Hoang Anh Hai</t>
  </si>
  <si>
    <t xml:space="preserve">8'19</t>
  </si>
  <si>
    <t xml:space="preserve">28/03/2013 11:14:07</t>
  </si>
  <si>
    <t xml:space="preserve">272</t>
  </si>
  <si>
    <t xml:space="preserve">Trần Lê Hải Đăng</t>
  </si>
  <si>
    <t xml:space="preserve">8'30</t>
  </si>
  <si>
    <t xml:space="preserve">28/03/2013 10:23:09</t>
  </si>
  <si>
    <t xml:space="preserve">273</t>
  </si>
  <si>
    <t xml:space="preserve">Trần Văn Việt</t>
  </si>
  <si>
    <t xml:space="preserve">8'54</t>
  </si>
  <si>
    <t xml:space="preserve">28/03/2013 10:56:23</t>
  </si>
  <si>
    <t xml:space="preserve">274</t>
  </si>
  <si>
    <t xml:space="preserve">Nguyentan Tai</t>
  </si>
  <si>
    <t xml:space="preserve">9'38</t>
  </si>
  <si>
    <t xml:space="preserve">28/03/2013 10:25:07</t>
  </si>
  <si>
    <t xml:space="preserve">275</t>
  </si>
  <si>
    <t xml:space="preserve">Luuquynhnhu Tien</t>
  </si>
  <si>
    <t xml:space="preserve">9'58</t>
  </si>
  <si>
    <t xml:space="preserve">276</t>
  </si>
  <si>
    <t xml:space="preserve">Khong Hoang Phuong Nhi</t>
  </si>
  <si>
    <t xml:space="preserve">11'31</t>
  </si>
  <si>
    <t xml:space="preserve">28/03/2013 09:53:01</t>
  </si>
  <si>
    <t xml:space="preserve">277</t>
  </si>
  <si>
    <t xml:space="preserve">Trần Quốc Thành</t>
  </si>
  <si>
    <t xml:space="preserve">12'8</t>
  </si>
  <si>
    <t xml:space="preserve">28/03/2013 10:14:50</t>
  </si>
  <si>
    <t xml:space="preserve">278</t>
  </si>
  <si>
    <t xml:space="preserve">Trần Phạm Mỹ Hiền</t>
  </si>
  <si>
    <t xml:space="preserve">12'16</t>
  </si>
  <si>
    <t xml:space="preserve">28/03/2013 10:15:23</t>
  </si>
  <si>
    <t xml:space="preserve">279</t>
  </si>
  <si>
    <t xml:space="preserve">Đặng Bảo Ngọc</t>
  </si>
  <si>
    <t xml:space="preserve">28/03/2013 09:54:43</t>
  </si>
  <si>
    <t xml:space="preserve">280</t>
  </si>
  <si>
    <t xml:space="preserve">Võ Song Toàn</t>
  </si>
  <si>
    <t xml:space="preserve">Lâm Quang Thự</t>
  </si>
  <si>
    <t xml:space="preserve">12'39</t>
  </si>
  <si>
    <t xml:space="preserve">28/03/2013 09:46:01</t>
  </si>
  <si>
    <t xml:space="preserve">281</t>
  </si>
  <si>
    <t xml:space="preserve">Thân Đức Nguyên</t>
  </si>
  <si>
    <t xml:space="preserve">13'26</t>
  </si>
  <si>
    <t xml:space="preserve">28/03/2013 09:41:27</t>
  </si>
  <si>
    <t xml:space="preserve">282</t>
  </si>
  <si>
    <t xml:space="preserve">Hoang Tam Nguyen</t>
  </si>
  <si>
    <t xml:space="preserve">14'13</t>
  </si>
  <si>
    <t xml:space="preserve">28/03/2013 09:42:41</t>
  </si>
  <si>
    <t xml:space="preserve">283</t>
  </si>
  <si>
    <t xml:space="preserve">14'40</t>
  </si>
  <si>
    <t xml:space="preserve">28/03/2013 10:18:57</t>
  </si>
  <si>
    <t xml:space="preserve">284</t>
  </si>
  <si>
    <t xml:space="preserve">Lê Phạm Anh Khoa</t>
  </si>
  <si>
    <t xml:space="preserve">14'48</t>
  </si>
  <si>
    <t xml:space="preserve">28/03/2013 10:18:29</t>
  </si>
  <si>
    <t xml:space="preserve">285</t>
  </si>
  <si>
    <t xml:space="preserve">Lethaingocbao Uyên</t>
  </si>
  <si>
    <t xml:space="preserve">14'51</t>
  </si>
  <si>
    <t xml:space="preserve">28/03/2013 09:44:33</t>
  </si>
  <si>
    <t xml:space="preserve">286</t>
  </si>
  <si>
    <t xml:space="preserve">Trần Nguyễn Bảo Long</t>
  </si>
  <si>
    <t xml:space="preserve">15'9</t>
  </si>
  <si>
    <t xml:space="preserve">28/03/2013 09:39:06</t>
  </si>
  <si>
    <t xml:space="preserve">287</t>
  </si>
  <si>
    <t xml:space="preserve">Huỳnh Phước Huy Hoàng</t>
  </si>
  <si>
    <t xml:space="preserve">15'22</t>
  </si>
  <si>
    <t xml:space="preserve">28/03/2013 10:35:55</t>
  </si>
  <si>
    <t xml:space="preserve">288</t>
  </si>
  <si>
    <t xml:space="preserve">Bui Da To Nhu</t>
  </si>
  <si>
    <t xml:space="preserve">15'32</t>
  </si>
  <si>
    <t xml:space="preserve">28/03/2013 09:51:41</t>
  </si>
  <si>
    <t xml:space="preserve">289</t>
  </si>
  <si>
    <t xml:space="preserve">Nguyễn Thị Thu Huyền</t>
  </si>
  <si>
    <t xml:space="preserve">16'28</t>
  </si>
  <si>
    <t xml:space="preserve">28/03/2013 10:13:11</t>
  </si>
  <si>
    <t xml:space="preserve">290</t>
  </si>
  <si>
    <t xml:space="preserve">Nguyễn Tiến Kha</t>
  </si>
  <si>
    <t xml:space="preserve">17'4</t>
  </si>
  <si>
    <t xml:space="preserve">28/03/2013 11:00:22</t>
  </si>
  <si>
    <t xml:space="preserve">291</t>
  </si>
  <si>
    <t xml:space="preserve">Nguyen Do Bao Thi</t>
  </si>
  <si>
    <t xml:space="preserve">17'16</t>
  </si>
  <si>
    <t xml:space="preserve">28/03/2013 11:04:19</t>
  </si>
  <si>
    <t xml:space="preserve">292</t>
  </si>
  <si>
    <t xml:space="preserve">Phạm Võ Kiều Trang</t>
  </si>
  <si>
    <t xml:space="preserve">17'20</t>
  </si>
  <si>
    <t xml:space="preserve">28/03/2013 10:24:38</t>
  </si>
  <si>
    <t xml:space="preserve">293</t>
  </si>
  <si>
    <t xml:space="preserve">Nguyễn Tuấn Anh</t>
  </si>
  <si>
    <t xml:space="preserve">17'24</t>
  </si>
  <si>
    <t xml:space="preserve">28/03/2013 09:51:46</t>
  </si>
  <si>
    <t xml:space="preserve">294</t>
  </si>
  <si>
    <t xml:space="preserve">Trần Đặng Bích Trâm</t>
  </si>
  <si>
    <t xml:space="preserve">17'33</t>
  </si>
  <si>
    <t xml:space="preserve">28/03/2013 09:54:29</t>
  </si>
  <si>
    <t xml:space="preserve">295</t>
  </si>
  <si>
    <t xml:space="preserve">Tạ Ngọc Minh Châu</t>
  </si>
  <si>
    <t xml:space="preserve">17'50</t>
  </si>
  <si>
    <t xml:space="preserve">28/03/2013 10:49:47</t>
  </si>
  <si>
    <t xml:space="preserve">296</t>
  </si>
  <si>
    <t xml:space="preserve">Huỳnh Thị Như Quyền</t>
  </si>
  <si>
    <t xml:space="preserve">28/03/2013 09:42:59</t>
  </si>
  <si>
    <t xml:space="preserve">297</t>
  </si>
  <si>
    <t xml:space="preserve">Trần Tuyên Phước</t>
  </si>
  <si>
    <t xml:space="preserve">18'25</t>
  </si>
  <si>
    <t xml:space="preserve">28/03/2013 09:45:46</t>
  </si>
  <si>
    <t xml:space="preserve">298</t>
  </si>
  <si>
    <t xml:space="preserve">Tran Thi Quyen Bao</t>
  </si>
  <si>
    <t xml:space="preserve">18'50</t>
  </si>
  <si>
    <t xml:space="preserve">28/03/2013 10:58:14</t>
  </si>
  <si>
    <t xml:space="preserve">299</t>
  </si>
  <si>
    <t xml:space="preserve">Lê Ngọc Giáng My</t>
  </si>
  <si>
    <t xml:space="preserve">20'15</t>
  </si>
  <si>
    <t xml:space="preserve">28/03/2013 11:12:48</t>
  </si>
  <si>
    <t xml:space="preserve">300</t>
  </si>
  <si>
    <t xml:space="preserve">Kiêu Thị Thanh Nhân</t>
  </si>
  <si>
    <t xml:space="preserve">20'17</t>
  </si>
  <si>
    <t xml:space="preserve">28/03/2013 10:25:55</t>
  </si>
  <si>
    <t xml:space="preserve">301</t>
  </si>
  <si>
    <t xml:space="preserve">Nguyễn Thị Diễm Thúy</t>
  </si>
  <si>
    <t xml:space="preserve">22'42</t>
  </si>
  <si>
    <t xml:space="preserve">28/03/2013 10:09:59</t>
  </si>
  <si>
    <t xml:space="preserve">302</t>
  </si>
  <si>
    <t xml:space="preserve">Nguyễn Thành Bảo</t>
  </si>
  <si>
    <t xml:space="preserve">28/03/2013 11:32:49</t>
  </si>
  <si>
    <t xml:space="preserve">303</t>
  </si>
  <si>
    <t xml:space="preserve">Phạm Minh Tuấn</t>
  </si>
  <si>
    <t xml:space="preserve">23'24</t>
  </si>
  <si>
    <t xml:space="preserve">28/03/2013 10:00:26</t>
  </si>
  <si>
    <t xml:space="preserve">304</t>
  </si>
  <si>
    <t xml:space="preserve">Nguyễn Ngọc Bảo Trân</t>
  </si>
  <si>
    <t xml:space="preserve">bế văn đàn</t>
  </si>
  <si>
    <t xml:space="preserve">23'46</t>
  </si>
  <si>
    <t xml:space="preserve">28/03/2013 10:16:36</t>
  </si>
  <si>
    <t xml:space="preserve">305</t>
  </si>
  <si>
    <t xml:space="preserve">Nguyenvangia Quy</t>
  </si>
  <si>
    <t xml:space="preserve">23'50</t>
  </si>
  <si>
    <t xml:space="preserve">28/03/2013 10:11:27</t>
  </si>
  <si>
    <t xml:space="preserve">306</t>
  </si>
  <si>
    <t xml:space="preserve">Phạm Nguyễn Minh Hiền</t>
  </si>
  <si>
    <t xml:space="preserve">Trần Văn Ơn</t>
  </si>
  <si>
    <t xml:space="preserve">26'51</t>
  </si>
  <si>
    <t xml:space="preserve">28/03/2013 10:12:03</t>
  </si>
  <si>
    <t xml:space="preserve">307</t>
  </si>
  <si>
    <t xml:space="preserve">Lê Minh Nhật</t>
  </si>
  <si>
    <t xml:space="preserve">27'6</t>
  </si>
  <si>
    <t xml:space="preserve">28/03/2013 09:56:53</t>
  </si>
  <si>
    <t xml:space="preserve">308</t>
  </si>
  <si>
    <t xml:space="preserve">Hà Xuân Thảo Trâm</t>
  </si>
  <si>
    <t xml:space="preserve">nguyễn du</t>
  </si>
  <si>
    <t xml:space="preserve">28'6</t>
  </si>
  <si>
    <t xml:space="preserve">28/03/2013 09:57:46</t>
  </si>
  <si>
    <t xml:space="preserve">309</t>
  </si>
  <si>
    <t xml:space="preserve">Đào Tô Duy Ngọc Ánh</t>
  </si>
  <si>
    <t xml:space="preserve">28'40</t>
  </si>
  <si>
    <t xml:space="preserve">28/03/2013 10:36:57</t>
  </si>
  <si>
    <t xml:space="preserve">310</t>
  </si>
  <si>
    <t xml:space="preserve">Nguyễn Thị Thanh Nhàn</t>
  </si>
  <si>
    <t xml:space="preserve">32'42</t>
  </si>
  <si>
    <t xml:space="preserve">28/03/2013 09:57:30</t>
  </si>
  <si>
    <t xml:space="preserve">311</t>
  </si>
  <si>
    <t xml:space="preserve">Huỳnh Anh Thư Thư</t>
  </si>
  <si>
    <t xml:space="preserve">38'35</t>
  </si>
  <si>
    <t xml:space="preserve">28/03/2013 10:07:20</t>
  </si>
  <si>
    <t xml:space="preserve">312</t>
  </si>
  <si>
    <t xml:space="preserve">Nguyen Huu Hoang Phuc</t>
  </si>
  <si>
    <t xml:space="preserve">40'16</t>
  </si>
  <si>
    <t xml:space="preserve">28/03/2013 11:07:52</t>
  </si>
  <si>
    <t xml:space="preserve">313</t>
  </si>
  <si>
    <t xml:space="preserve">Trần Đặng Nhật Tân</t>
  </si>
  <si>
    <t xml:space="preserve">lâm quang thự</t>
  </si>
  <si>
    <t xml:space="preserve">42'37</t>
  </si>
  <si>
    <t xml:space="preserve">28/03/2013 10:14:21</t>
  </si>
  <si>
    <t xml:space="preserve">314</t>
  </si>
  <si>
    <t xml:space="preserve">Le Minh Long</t>
  </si>
  <si>
    <t xml:space="preserve">25'12</t>
  </si>
  <si>
    <t xml:space="preserve">28/03/2013 09:57:57</t>
  </si>
  <si>
    <t xml:space="preserve">315</t>
  </si>
  <si>
    <t xml:space="preserve">Bui Nguyen Thanh Duy</t>
  </si>
  <si>
    <t xml:space="preserve">28/03/2013 11:24:01</t>
  </si>
  <si>
    <t xml:space="preserve">316</t>
  </si>
  <si>
    <t xml:space="preserve">Le Quoc Khanh</t>
  </si>
  <si>
    <t xml:space="preserve">7'14</t>
  </si>
  <si>
    <t xml:space="preserve">28/03/2013 10:40:50</t>
  </si>
  <si>
    <t xml:space="preserve">317</t>
  </si>
  <si>
    <t xml:space="preserve">Nguyen Thi Thanh Thuan</t>
  </si>
  <si>
    <t xml:space="preserve">28/03/2013 10:16:22</t>
  </si>
  <si>
    <t xml:space="preserve">318</t>
  </si>
  <si>
    <t xml:space="preserve">Đặng Công Chương</t>
  </si>
  <si>
    <t xml:space="preserve">28/03/2013 11:13:45</t>
  </si>
  <si>
    <t xml:space="preserve">319</t>
  </si>
  <si>
    <t xml:space="preserve">Quynh Giang Giang</t>
  </si>
  <si>
    <t xml:space="preserve">9'0</t>
  </si>
  <si>
    <t xml:space="preserve">28/03/2013 10:49:46</t>
  </si>
  <si>
    <t xml:space="preserve">320</t>
  </si>
  <si>
    <t xml:space="preserve">Dương Phạm Minh Khoa</t>
  </si>
  <si>
    <t xml:space="preserve">9'56</t>
  </si>
  <si>
    <t xml:space="preserve">28/03/2013 11:20:26</t>
  </si>
  <si>
    <t xml:space="preserve">321</t>
  </si>
  <si>
    <t xml:space="preserve">Nguyễn Hoàng Phương Nguyên</t>
  </si>
  <si>
    <t xml:space="preserve">28/03/2013 09:48:33</t>
  </si>
  <si>
    <t xml:space="preserve">322</t>
  </si>
  <si>
    <t xml:space="preserve">Trần Lê Bảo Nghi</t>
  </si>
  <si>
    <t xml:space="preserve">10'16</t>
  </si>
  <si>
    <t xml:space="preserve">28/03/2013 10:49:18</t>
  </si>
  <si>
    <t xml:space="preserve">323</t>
  </si>
  <si>
    <t xml:space="preserve">Hồ Nguyễn Thùy Dung</t>
  </si>
  <si>
    <t xml:space="preserve">10'22</t>
  </si>
  <si>
    <t xml:space="preserve">28/03/2013 10:33:48</t>
  </si>
  <si>
    <t xml:space="preserve">324</t>
  </si>
  <si>
    <t xml:space="preserve">Nguyễn Ngọc Trâm</t>
  </si>
  <si>
    <t xml:space="preserve">10'24</t>
  </si>
  <si>
    <t xml:space="preserve">28/03/2013 10:25:41</t>
  </si>
  <si>
    <t xml:space="preserve">325</t>
  </si>
  <si>
    <t xml:space="preserve">Đỗ Văn Anh Thiện</t>
  </si>
  <si>
    <t xml:space="preserve">11'7</t>
  </si>
  <si>
    <t xml:space="preserve">28/03/2013 10:30:15</t>
  </si>
  <si>
    <t xml:space="preserve">326</t>
  </si>
  <si>
    <t xml:space="preserve">Võ Văn Lợi</t>
  </si>
  <si>
    <t xml:space="preserve">11'15</t>
  </si>
  <si>
    <t xml:space="preserve">28/03/2013 10:18:48</t>
  </si>
  <si>
    <t xml:space="preserve">327</t>
  </si>
  <si>
    <t xml:space="preserve">Phạm Đình Quang</t>
  </si>
  <si>
    <t xml:space="preserve">11'37</t>
  </si>
  <si>
    <t xml:space="preserve">28/03/2013 09:42:16</t>
  </si>
  <si>
    <t xml:space="preserve">328</t>
  </si>
  <si>
    <t xml:space="preserve">Trần Ngọc Nguyễn Duy</t>
  </si>
  <si>
    <t xml:space="preserve">11'46</t>
  </si>
  <si>
    <t xml:space="preserve">28/03/2013 11:06:43</t>
  </si>
  <si>
    <t xml:space="preserve">329</t>
  </si>
  <si>
    <t xml:space="preserve">Lương Thị Hoàng Yến</t>
  </si>
  <si>
    <t xml:space="preserve">l?p 1/4</t>
  </si>
  <si>
    <t xml:space="preserve">11'51</t>
  </si>
  <si>
    <t xml:space="preserve">28/03/2013 10:23:24</t>
  </si>
  <si>
    <t xml:space="preserve">330</t>
  </si>
  <si>
    <t xml:space="preserve">Phan Phú Duy</t>
  </si>
  <si>
    <t xml:space="preserve">11'55</t>
  </si>
  <si>
    <t xml:space="preserve">28/03/2013 10:48:46</t>
  </si>
  <si>
    <t xml:space="preserve">331</t>
  </si>
  <si>
    <t xml:space="preserve">Nguyễn Ngọc Yến</t>
  </si>
  <si>
    <t xml:space="preserve">12'19</t>
  </si>
  <si>
    <t xml:space="preserve">28/03/2013 09:44:19</t>
  </si>
  <si>
    <t xml:space="preserve">332</t>
  </si>
  <si>
    <t xml:space="preserve">Nguyen Thuc Le Quyen</t>
  </si>
  <si>
    <t xml:space="preserve">28/03/2013 10:49:55</t>
  </si>
  <si>
    <t xml:space="preserve">333</t>
  </si>
  <si>
    <t xml:space="preserve">Ha Lan Mai</t>
  </si>
  <si>
    <t xml:space="preserve">12'34</t>
  </si>
  <si>
    <t xml:space="preserve">28/03/2013 11:06:38</t>
  </si>
  <si>
    <t xml:space="preserve">334</t>
  </si>
  <si>
    <t xml:space="preserve">Nguyễn Hữu Thiện</t>
  </si>
  <si>
    <t xml:space="preserve">13'23</t>
  </si>
  <si>
    <t xml:space="preserve">28/03/2013 10:11:16</t>
  </si>
  <si>
    <t xml:space="preserve">335</t>
  </si>
  <si>
    <t xml:space="preserve">Nguyễn Hữu Tấn Đạt</t>
  </si>
  <si>
    <t xml:space="preserve">14'33</t>
  </si>
  <si>
    <t xml:space="preserve">28/03/2013 11:24:45</t>
  </si>
  <si>
    <t xml:space="preserve">336</t>
  </si>
  <si>
    <t xml:space="preserve">Phùng Thanh Hậu</t>
  </si>
  <si>
    <t xml:space="preserve">14'58</t>
  </si>
  <si>
    <t xml:space="preserve">28/03/2013 10:40:36</t>
  </si>
  <si>
    <t xml:space="preserve">337</t>
  </si>
  <si>
    <t xml:space="preserve">Nguyễn Quốc Công</t>
  </si>
  <si>
    <t xml:space="preserve">15'2</t>
  </si>
  <si>
    <t xml:space="preserve">28/03/2013 09:43:22</t>
  </si>
  <si>
    <t xml:space="preserve">338</t>
  </si>
  <si>
    <t xml:space="preserve">Nguyễn Tấn Trọng Nhân</t>
  </si>
  <si>
    <t xml:space="preserve">15'25</t>
  </si>
  <si>
    <t xml:space="preserve">28/03/2013 10:24:08</t>
  </si>
  <si>
    <t xml:space="preserve">339</t>
  </si>
  <si>
    <t xml:space="preserve">Nguyễn Hoàng Thảo Ngân</t>
  </si>
  <si>
    <t xml:space="preserve">15'37</t>
  </si>
  <si>
    <t xml:space="preserve">28/03/2013 10:09:37</t>
  </si>
  <si>
    <t xml:space="preserve">340</t>
  </si>
  <si>
    <t xml:space="preserve">Phan Nguyen Bao Tram</t>
  </si>
  <si>
    <t xml:space="preserve">16'15</t>
  </si>
  <si>
    <t xml:space="preserve">28/03/2013 10:49:31</t>
  </si>
  <si>
    <t xml:space="preserve">341</t>
  </si>
  <si>
    <t xml:space="preserve">Nguyễn Thị Thúy Nhung</t>
  </si>
  <si>
    <t xml:space="preserve">16'56</t>
  </si>
  <si>
    <t xml:space="preserve">28/03/2013 09:42:36</t>
  </si>
  <si>
    <t xml:space="preserve">342</t>
  </si>
  <si>
    <t xml:space="preserve">Hồ Lưu Khánh Linh</t>
  </si>
  <si>
    <t xml:space="preserve">18'14</t>
  </si>
  <si>
    <t xml:space="preserve">28/03/2013 10:02:48</t>
  </si>
  <si>
    <t xml:space="preserve">343</t>
  </si>
  <si>
    <t xml:space="preserve">Vythao Thao</t>
  </si>
  <si>
    <t xml:space="preserve">28/03/2013 10:06:39</t>
  </si>
  <si>
    <t xml:space="preserve">344</t>
  </si>
  <si>
    <t xml:space="preserve">Nguyen Pham Hoan</t>
  </si>
  <si>
    <t xml:space="preserve">18'44</t>
  </si>
  <si>
    <t xml:space="preserve">28/03/2013 10:01:15</t>
  </si>
  <si>
    <t xml:space="preserve">345</t>
  </si>
  <si>
    <t xml:space="preserve">Ngoquochoang Trung</t>
  </si>
  <si>
    <t xml:space="preserve">18'46</t>
  </si>
  <si>
    <t xml:space="preserve">346</t>
  </si>
  <si>
    <t xml:space="preserve">Vo Thi Anh Thu</t>
  </si>
  <si>
    <t xml:space="preserve">đoàn thị điểm</t>
  </si>
  <si>
    <t xml:space="preserve">19'45</t>
  </si>
  <si>
    <t xml:space="preserve">28/03/2013 09:56:58</t>
  </si>
  <si>
    <t xml:space="preserve">347</t>
  </si>
  <si>
    <t xml:space="preserve">Lưu Tú Quyên</t>
  </si>
  <si>
    <t xml:space="preserve">28/03/2013 10:27:07</t>
  </si>
  <si>
    <t xml:space="preserve">348</t>
  </si>
  <si>
    <t xml:space="preserve">Trần Nguyễn Phước Phú</t>
  </si>
  <si>
    <t xml:space="preserve">20'39</t>
  </si>
  <si>
    <t xml:space="preserve">28/03/2013 09:59:35</t>
  </si>
  <si>
    <t xml:space="preserve">349</t>
  </si>
  <si>
    <t xml:space="preserve">Huynh Tan Tung</t>
  </si>
  <si>
    <t xml:space="preserve">20'51</t>
  </si>
  <si>
    <t xml:space="preserve">28/03/2013 09:53:53</t>
  </si>
  <si>
    <t xml:space="preserve">350</t>
  </si>
  <si>
    <t xml:space="preserve">Hoàng Anh Tuấn</t>
  </si>
  <si>
    <t xml:space="preserve">22'12</t>
  </si>
  <si>
    <t xml:space="preserve">28/03/2013 10:26:29</t>
  </si>
  <si>
    <t xml:space="preserve">351</t>
  </si>
  <si>
    <t xml:space="preserve">Tran Phuong Kha</t>
  </si>
  <si>
    <t xml:space="preserve">22'51</t>
  </si>
  <si>
    <t xml:space="preserve">352</t>
  </si>
  <si>
    <t xml:space="preserve">Tran Nguyen Ngoc</t>
  </si>
  <si>
    <t xml:space="preserve">23'18</t>
  </si>
  <si>
    <t xml:space="preserve">28/03/2013 10:11:04</t>
  </si>
  <si>
    <t xml:space="preserve">353</t>
  </si>
  <si>
    <t xml:space="preserve">Trần Phương Uyên</t>
  </si>
  <si>
    <t xml:space="preserve">28/03/2013 09:58:01</t>
  </si>
  <si>
    <t xml:space="preserve">354</t>
  </si>
  <si>
    <t xml:space="preserve">Hoang Nguyen Duy Lan</t>
  </si>
  <si>
    <t xml:space="preserve">Nguyễn Bá Ngọc</t>
  </si>
  <si>
    <t xml:space="preserve">25'1</t>
  </si>
  <si>
    <t xml:space="preserve">28/03/2013 09:59:08</t>
  </si>
  <si>
    <t xml:space="preserve">355</t>
  </si>
  <si>
    <t xml:space="preserve">Khanhdan Dan</t>
  </si>
  <si>
    <t xml:space="preserve">25'44</t>
  </si>
  <si>
    <t xml:space="preserve">356</t>
  </si>
  <si>
    <t xml:space="preserve">Nguyễn Minh Tuấn</t>
  </si>
  <si>
    <t xml:space="preserve">25'50</t>
  </si>
  <si>
    <t xml:space="preserve">28/03/2013 11:21:49</t>
  </si>
  <si>
    <t xml:space="preserve">357</t>
  </si>
  <si>
    <t xml:space="preserve">Hà Thị Minh Hạnh</t>
  </si>
  <si>
    <t xml:space="preserve">26'12</t>
  </si>
  <si>
    <t xml:space="preserve">28/03/2013 10:21:12</t>
  </si>
  <si>
    <t xml:space="preserve">358</t>
  </si>
  <si>
    <t xml:space="preserve">Nguyen Thi Bich Duyen</t>
  </si>
  <si>
    <t xml:space="preserve">27'17</t>
  </si>
  <si>
    <t xml:space="preserve">28/03/2013 10:02:50</t>
  </si>
  <si>
    <t xml:space="preserve">359</t>
  </si>
  <si>
    <t xml:space="preserve">Ngo Duc Anh</t>
  </si>
  <si>
    <t xml:space="preserve">29'49</t>
  </si>
  <si>
    <t xml:space="preserve">28/03/2013 11:12:14</t>
  </si>
  <si>
    <t xml:space="preserve">360</t>
  </si>
  <si>
    <t xml:space="preserve">Nguyễn Thị Thanh Bình</t>
  </si>
  <si>
    <t xml:space="preserve">30'0</t>
  </si>
  <si>
    <t xml:space="preserve">28/03/2013 10:12:55</t>
  </si>
  <si>
    <t xml:space="preserve">361</t>
  </si>
  <si>
    <t xml:space="preserve">Nguyễn Hồ Khánh Linh</t>
  </si>
  <si>
    <t xml:space="preserve">34'51</t>
  </si>
  <si>
    <t xml:space="preserve">28/03/2013 10:54:27</t>
  </si>
  <si>
    <t xml:space="preserve">362</t>
  </si>
  <si>
    <t xml:space="preserve">Huynh Thi Yen Nhi</t>
  </si>
  <si>
    <t xml:space="preserve">35'27</t>
  </si>
  <si>
    <t xml:space="preserve">28/03/2013 10:56:35</t>
  </si>
  <si>
    <t xml:space="preserve">363</t>
  </si>
  <si>
    <t xml:space="preserve">Võ Văn Toàn</t>
  </si>
  <si>
    <t xml:space="preserve">48'5</t>
  </si>
  <si>
    <t xml:space="preserve">28/03/2013 10:53:40</t>
  </si>
  <si>
    <t xml:space="preserve">364</t>
  </si>
  <si>
    <t xml:space="preserve">Phạm Ngọc Hoàng</t>
  </si>
  <si>
    <t xml:space="preserve">10'9</t>
  </si>
  <si>
    <t xml:space="preserve">28/03/2013 10:45:44</t>
  </si>
  <si>
    <t xml:space="preserve">365</t>
  </si>
  <si>
    <t xml:space="preserve">Phạm Trần Kim Thịnh</t>
  </si>
  <si>
    <t xml:space="preserve">15'33</t>
  </si>
  <si>
    <t xml:space="preserve">28/03/2013 11:06:40</t>
  </si>
  <si>
    <t xml:space="preserve">366</t>
  </si>
  <si>
    <t xml:space="preserve">N4 Quang Trung Quân</t>
  </si>
  <si>
    <t xml:space="preserve">Đoàn Thị Điểm</t>
  </si>
  <si>
    <t xml:space="preserve">19'8</t>
  </si>
  <si>
    <t xml:space="preserve">28/03/2013 10:03:16</t>
  </si>
  <si>
    <t xml:space="preserve">367</t>
  </si>
  <si>
    <t xml:space="preserve">Nguyễn Yến Ngọc</t>
  </si>
  <si>
    <t xml:space="preserve">19'23</t>
  </si>
  <si>
    <t xml:space="preserve">28/03/2013 10:06:47</t>
  </si>
  <si>
    <t xml:space="preserve">368</t>
  </si>
  <si>
    <t xml:space="preserve">Trần Phương Nhi Nhi</t>
  </si>
  <si>
    <t xml:space="preserve">25'47</t>
  </si>
  <si>
    <t xml:space="preserve">28/03/2013 11:21:35</t>
  </si>
  <si>
    <t xml:space="preserve">369</t>
  </si>
  <si>
    <t xml:space="preserve">Le Thanh Tam</t>
  </si>
  <si>
    <t xml:space="preserve">28/03/2013 10:50:27</t>
  </si>
  <si>
    <t xml:space="preserve">370</t>
  </si>
  <si>
    <t xml:space="preserve">Hồ Thanh Hợp</t>
  </si>
  <si>
    <t xml:space="preserve">28/03/2013 11:07:35</t>
  </si>
  <si>
    <t xml:space="preserve">371</t>
  </si>
  <si>
    <t xml:space="preserve">Bùi Nguyễn Thảo Nguyên</t>
  </si>
  <si>
    <t xml:space="preserve">28/03/2013 10:57:08</t>
  </si>
  <si>
    <t xml:space="preserve">372</t>
  </si>
  <si>
    <t xml:space="preserve">Phạm Thanh Minh</t>
  </si>
  <si>
    <t xml:space="preserve">12'9</t>
  </si>
  <si>
    <t xml:space="preserve">28/03/2013 10:12:16</t>
  </si>
  <si>
    <t xml:space="preserve">373</t>
  </si>
  <si>
    <t xml:space="preserve">Dieu Thuy Thuy</t>
  </si>
  <si>
    <t xml:space="preserve">12'20</t>
  </si>
  <si>
    <t xml:space="preserve">28/03/2013 10:37:31</t>
  </si>
  <si>
    <t xml:space="preserve">374</t>
  </si>
  <si>
    <t xml:space="preserve">Lê Nguyễn Uyên Như</t>
  </si>
  <si>
    <t xml:space="preserve">13'14</t>
  </si>
  <si>
    <t xml:space="preserve">375</t>
  </si>
  <si>
    <t xml:space="preserve">Lê Tống Thiện Nhân</t>
  </si>
  <si>
    <t xml:space="preserve">13'21</t>
  </si>
  <si>
    <t xml:space="preserve">28/03/2013 10:00:50</t>
  </si>
  <si>
    <t xml:space="preserve">376</t>
  </si>
  <si>
    <t xml:space="preserve">Tran Huynh Phuc Thinh</t>
  </si>
  <si>
    <t xml:space="preserve">28/03/2013 10:29:27</t>
  </si>
  <si>
    <t xml:space="preserve">377</t>
  </si>
  <si>
    <t xml:space="preserve">Nguyễn Bảo Ngọc</t>
  </si>
  <si>
    <t xml:space="preserve">13'55</t>
  </si>
  <si>
    <t xml:space="preserve">28/03/2013 09:41:53</t>
  </si>
  <si>
    <t xml:space="preserve">378</t>
  </si>
  <si>
    <t xml:space="preserve">Phan Thảo Nguyên</t>
  </si>
  <si>
    <t xml:space="preserve">14'3</t>
  </si>
  <si>
    <t xml:space="preserve">28/03/2013 10:05:33</t>
  </si>
  <si>
    <t xml:space="preserve">379</t>
  </si>
  <si>
    <t xml:space="preserve">Đỗ Quỳnh Như</t>
  </si>
  <si>
    <t xml:space="preserve">14'24</t>
  </si>
  <si>
    <t xml:space="preserve">28/03/2013 10:05:34</t>
  </si>
  <si>
    <t xml:space="preserve">380</t>
  </si>
  <si>
    <t xml:space="preserve">Nguyễn Quốc Bảo</t>
  </si>
  <si>
    <t xml:space="preserve">14'59</t>
  </si>
  <si>
    <t xml:space="preserve">28/03/2013 10:03:54</t>
  </si>
  <si>
    <t xml:space="preserve">381</t>
  </si>
  <si>
    <t xml:space="preserve">Bạch Huyền Trân</t>
  </si>
  <si>
    <t xml:space="preserve">16'23</t>
  </si>
  <si>
    <t xml:space="preserve">28/03/2013 10:00:44</t>
  </si>
  <si>
    <t xml:space="preserve">382</t>
  </si>
  <si>
    <t xml:space="preserve">Nguyễn Lê Mỹ Anh</t>
  </si>
  <si>
    <t xml:space="preserve">16'52</t>
  </si>
  <si>
    <t xml:space="preserve">28/03/2013 10:08:38</t>
  </si>
  <si>
    <t xml:space="preserve">383</t>
  </si>
  <si>
    <t xml:space="preserve">Ngô Bảo Nhi Nhi</t>
  </si>
  <si>
    <t xml:space="preserve">17'29</t>
  </si>
  <si>
    <t xml:space="preserve">28/03/2013 11:12:56</t>
  </si>
  <si>
    <t xml:space="preserve">384</t>
  </si>
  <si>
    <t xml:space="preserve">Võ Như Nhật Anh</t>
  </si>
  <si>
    <t xml:space="preserve">18'7</t>
  </si>
  <si>
    <t xml:space="preserve">28/03/2013 10:08:15</t>
  </si>
  <si>
    <t xml:space="preserve">385</t>
  </si>
  <si>
    <t xml:space="preserve">Trần Minh Đức</t>
  </si>
  <si>
    <t xml:space="preserve">18'10</t>
  </si>
  <si>
    <t xml:space="preserve">28/03/2013 09:46:25</t>
  </si>
  <si>
    <t xml:space="preserve">386</t>
  </si>
  <si>
    <t xml:space="preserve">Trần Phương Anh</t>
  </si>
  <si>
    <t xml:space="preserve">28/03/2013 09:53:57</t>
  </si>
  <si>
    <t xml:space="preserve">387</t>
  </si>
  <si>
    <t xml:space="preserve">Lê Hồ Tường Vy</t>
  </si>
  <si>
    <t xml:space="preserve">21'14</t>
  </si>
  <si>
    <t xml:space="preserve">28/03/2013 10:13:32</t>
  </si>
  <si>
    <t xml:space="preserve">388</t>
  </si>
  <si>
    <t xml:space="preserve">Vũ Mai Hương</t>
  </si>
  <si>
    <t xml:space="preserve">1\4</t>
  </si>
  <si>
    <t xml:space="preserve">389</t>
  </si>
  <si>
    <t xml:space="preserve">Vũ Hoàng Thịnh</t>
  </si>
  <si>
    <t xml:space="preserve">25'7</t>
  </si>
  <si>
    <t xml:space="preserve">390</t>
  </si>
  <si>
    <t xml:space="preserve">Hồ Trần Phương Uyên</t>
  </si>
  <si>
    <t xml:space="preserve">25'29</t>
  </si>
  <si>
    <t xml:space="preserve">391</t>
  </si>
  <si>
    <t xml:space="preserve">Phan Nguyen Uyen Phuong</t>
  </si>
  <si>
    <t xml:space="preserve">30'22</t>
  </si>
  <si>
    <t xml:space="preserve">28/03/2013 10:04:39</t>
  </si>
  <si>
    <t xml:space="preserve">392</t>
  </si>
  <si>
    <t xml:space="preserve">Ngô Trà Giang</t>
  </si>
  <si>
    <t xml:space="preserve">33'29</t>
  </si>
  <si>
    <t xml:space="preserve">28/03/2013 10:03:19</t>
  </si>
  <si>
    <t xml:space="preserve">393</t>
  </si>
  <si>
    <t xml:space="preserve">Lê Hồng Anh</t>
  </si>
  <si>
    <t xml:space="preserve">13'10</t>
  </si>
  <si>
    <t xml:space="preserve">28/03/2013 10:29:00</t>
  </si>
  <si>
    <t xml:space="preserve">394</t>
  </si>
  <si>
    <t xml:space="preserve">Nguyễn Tiến Hoàng</t>
  </si>
  <si>
    <t xml:space="preserve">28/03/2013 11:05:49</t>
  </si>
  <si>
    <t xml:space="preserve">395</t>
  </si>
  <si>
    <t xml:space="preserve">Trần Anh Kiên</t>
  </si>
  <si>
    <t xml:space="preserve">9'18</t>
  </si>
  <si>
    <t xml:space="preserve">28/03/2013 09:35:04</t>
  </si>
  <si>
    <t xml:space="preserve">396</t>
  </si>
  <si>
    <t xml:space="preserve">Lương Việt Anh</t>
  </si>
  <si>
    <t xml:space="preserve">12'54</t>
  </si>
  <si>
    <t xml:space="preserve">28/03/2013 10:03:51</t>
  </si>
  <si>
    <t xml:space="preserve">397</t>
  </si>
  <si>
    <t xml:space="preserve">Le Tat Quynh Anh</t>
  </si>
  <si>
    <t xml:space="preserve">28/03/2013 09:59:12</t>
  </si>
  <si>
    <t xml:space="preserve">398</t>
  </si>
  <si>
    <t xml:space="preserve">Ngô Ngọc Bảo Ân</t>
  </si>
  <si>
    <t xml:space="preserve">28/03/2013 11:05:20</t>
  </si>
  <si>
    <t xml:space="preserve">399</t>
  </si>
  <si>
    <t xml:space="preserve">Nguyễn Ngọc Pha Lê</t>
  </si>
  <si>
    <t xml:space="preserve">14'56</t>
  </si>
  <si>
    <t xml:space="preserve">28/03/2013 09:39:54</t>
  </si>
  <si>
    <t xml:space="preserve">400</t>
  </si>
  <si>
    <t xml:space="preserve">Doan Phuong Ha</t>
  </si>
  <si>
    <t xml:space="preserve">15'51</t>
  </si>
  <si>
    <t xml:space="preserve">28/03/2013 09:44:43</t>
  </si>
  <si>
    <t xml:space="preserve">401</t>
  </si>
  <si>
    <t xml:space="preserve">Trần Xuân Hải</t>
  </si>
  <si>
    <t xml:space="preserve">28/03/2013 10:43:43</t>
  </si>
  <si>
    <t xml:space="preserve">402</t>
  </si>
  <si>
    <t xml:space="preserve">18'48</t>
  </si>
  <si>
    <t xml:space="preserve">28/03/2013 10:42:20</t>
  </si>
  <si>
    <t xml:space="preserve">403</t>
  </si>
  <si>
    <t xml:space="preserve">Nguyen Phan Hoai Phuc</t>
  </si>
  <si>
    <t xml:space="preserve">19'52</t>
  </si>
  <si>
    <t xml:space="preserve">28/03/2013 11:02:05</t>
  </si>
  <si>
    <t xml:space="preserve">404</t>
  </si>
  <si>
    <t xml:space="preserve">Nguyễn Văn Chiến</t>
  </si>
  <si>
    <t xml:space="preserve">20'1</t>
  </si>
  <si>
    <t xml:space="preserve">28/03/2013 09:48:12</t>
  </si>
  <si>
    <t xml:space="preserve">405</t>
  </si>
  <si>
    <t xml:space="preserve">Phạm Thị Thạch Thảo</t>
  </si>
  <si>
    <t xml:space="preserve">28/03/2013 09:50:27</t>
  </si>
  <si>
    <t xml:space="preserve">406</t>
  </si>
  <si>
    <t xml:space="preserve">Phạm Huy Hoàng</t>
  </si>
  <si>
    <t xml:space="preserve">23'6</t>
  </si>
  <si>
    <t xml:space="preserve">28/03/2013 11:07:09</t>
  </si>
  <si>
    <t xml:space="preserve">407</t>
  </si>
  <si>
    <t xml:space="preserve">Phạm Đăng Nhật Minh Minh</t>
  </si>
  <si>
    <t xml:space="preserve">Hoa Lư</t>
  </si>
  <si>
    <t xml:space="preserve">24'9</t>
  </si>
  <si>
    <t xml:space="preserve">28/03/2013 09:49:40</t>
  </si>
  <si>
    <t xml:space="preserve">408</t>
  </si>
  <si>
    <t xml:space="preserve">Lê Hiếu Nhi</t>
  </si>
  <si>
    <t xml:space="preserve">25'19</t>
  </si>
  <si>
    <t xml:space="preserve">28/03/2013 10:55:49</t>
  </si>
  <si>
    <t xml:space="preserve">409</t>
  </si>
  <si>
    <t xml:space="preserve">Huynh Thai Uyen Phuong</t>
  </si>
  <si>
    <t xml:space="preserve">26'4</t>
  </si>
  <si>
    <t xml:space="preserve">28/03/2013 10:06:09</t>
  </si>
  <si>
    <t xml:space="preserve">410</t>
  </si>
  <si>
    <t xml:space="preserve">Nguyễn Khánh Linh</t>
  </si>
  <si>
    <t xml:space="preserve">31'50</t>
  </si>
  <si>
    <t xml:space="preserve">28/03/2013 09:59:38</t>
  </si>
  <si>
    <t xml:space="preserve">411</t>
  </si>
  <si>
    <t xml:space="preserve">Đặng Lê Vy Hằng</t>
  </si>
  <si>
    <t xml:space="preserve">35'3</t>
  </si>
  <si>
    <t xml:space="preserve">412</t>
  </si>
  <si>
    <t xml:space="preserve">Nguyễn Quang Phong</t>
  </si>
  <si>
    <t xml:space="preserve">2'54</t>
  </si>
  <si>
    <t xml:space="preserve">28/03/2013 10:58:37</t>
  </si>
  <si>
    <t xml:space="preserve">413</t>
  </si>
  <si>
    <t xml:space="preserve">Bùi Ngọc Phương Anh</t>
  </si>
  <si>
    <t xml:space="preserve">5'47</t>
  </si>
  <si>
    <t xml:space="preserve">28/03/2013 10:52:52</t>
  </si>
  <si>
    <t xml:space="preserve">414</t>
  </si>
  <si>
    <t xml:space="preserve">Nguyễn Khánh Hoàng</t>
  </si>
  <si>
    <t xml:space="preserve">8'10</t>
  </si>
  <si>
    <t xml:space="preserve">28/03/2013 11:07:27</t>
  </si>
  <si>
    <t xml:space="preserve">415</t>
  </si>
  <si>
    <t xml:space="preserve">Phan Hoang Long</t>
  </si>
  <si>
    <t xml:space="preserve">28/03/2013 09:32:58</t>
  </si>
  <si>
    <t xml:space="preserve">416</t>
  </si>
  <si>
    <t xml:space="preserve">Nguyễn Thị Thùy Trâm</t>
  </si>
  <si>
    <t xml:space="preserve">28/03/2013 10:19:30</t>
  </si>
  <si>
    <t xml:space="preserve">417</t>
  </si>
  <si>
    <t xml:space="preserve">Võ Thế Huy</t>
  </si>
  <si>
    <t xml:space="preserve">15'28</t>
  </si>
  <si>
    <t xml:space="preserve">28/03/2013 10:53:33</t>
  </si>
  <si>
    <t xml:space="preserve">418</t>
  </si>
  <si>
    <t xml:space="preserve">Nguyễn Lê Phước Lộc</t>
  </si>
  <si>
    <t xml:space="preserve">16'16</t>
  </si>
  <si>
    <t xml:space="preserve">28/03/2013 10:04:23</t>
  </si>
  <si>
    <t xml:space="preserve">419</t>
  </si>
  <si>
    <t xml:space="preserve">Huynhthaotuongvan Van</t>
  </si>
  <si>
    <t xml:space="preserve">Lê Quý Đôn</t>
  </si>
  <si>
    <t xml:space="preserve">19'27</t>
  </si>
  <si>
    <t xml:space="preserve">28/03/2013 10:06:05</t>
  </si>
  <si>
    <t xml:space="preserve">420</t>
  </si>
  <si>
    <t xml:space="preserve">Nguyễn Hữu Nguyên</t>
  </si>
  <si>
    <t xml:space="preserve">21'21</t>
  </si>
  <si>
    <t xml:space="preserve">28/03/2013 09:53:11</t>
  </si>
  <si>
    <t xml:space="preserve">421</t>
  </si>
  <si>
    <t xml:space="preserve">Nguyen Tong Cat Tuong</t>
  </si>
  <si>
    <t xml:space="preserve">23'0</t>
  </si>
  <si>
    <t xml:space="preserve">28/03/2013 09:56:28</t>
  </si>
  <si>
    <t xml:space="preserve">422</t>
  </si>
  <si>
    <t xml:space="preserve">Nguyễn Đức Tùng</t>
  </si>
  <si>
    <t xml:space="preserve">phan thanh</t>
  </si>
  <si>
    <t xml:space="preserve">24'35</t>
  </si>
  <si>
    <t xml:space="preserve">28/03/2013 09:53:45</t>
  </si>
  <si>
    <t xml:space="preserve">423</t>
  </si>
  <si>
    <t xml:space="preserve">Nguyễn Trường Duy Phong</t>
  </si>
  <si>
    <t xml:space="preserve">25'18</t>
  </si>
  <si>
    <t xml:space="preserve">28/03/2013 10:05:41</t>
  </si>
  <si>
    <t xml:space="preserve">424</t>
  </si>
  <si>
    <t xml:space="preserve">Phạm Thanh Vân</t>
  </si>
  <si>
    <t xml:space="preserve">28'27</t>
  </si>
  <si>
    <t xml:space="preserve">28/03/2013 09:54:58</t>
  </si>
  <si>
    <t xml:space="preserve">425</t>
  </si>
  <si>
    <t xml:space="preserve">Nguyen Khanh Uyen</t>
  </si>
  <si>
    <t xml:space="preserve">31'0</t>
  </si>
  <si>
    <t xml:space="preserve">28/03/2013 10:19:26</t>
  </si>
  <si>
    <t xml:space="preserve">426</t>
  </si>
  <si>
    <t xml:space="preserve">Huỳnh Anh Hiền</t>
  </si>
  <si>
    <t xml:space="preserve">32'17</t>
  </si>
  <si>
    <t xml:space="preserve">28/03/2013 10:04:57</t>
  </si>
  <si>
    <t xml:space="preserve">427</t>
  </si>
  <si>
    <t xml:space="preserve">Tăng Ngọc Diệp</t>
  </si>
  <si>
    <t xml:space="preserve">36'42</t>
  </si>
  <si>
    <t xml:space="preserve">28/03/2013 10:02:12</t>
  </si>
  <si>
    <t xml:space="preserve">428</t>
  </si>
  <si>
    <t xml:space="preserve">Nguyen Duong Gia Bao</t>
  </si>
  <si>
    <t xml:space="preserve">36'57</t>
  </si>
  <si>
    <t xml:space="preserve">28/03/2013 10:05:15</t>
  </si>
  <si>
    <t xml:space="preserve">429</t>
  </si>
  <si>
    <t xml:space="preserve">Trịnh Phương Tài</t>
  </si>
  <si>
    <t xml:space="preserve">47'10</t>
  </si>
  <si>
    <t xml:space="preserve">28/03/2013 10:32:13</t>
  </si>
  <si>
    <t xml:space="preserve">430</t>
  </si>
  <si>
    <t xml:space="preserve">Mai Hoàng Bích Thuỳ</t>
  </si>
  <si>
    <t xml:space="preserve">17'55</t>
  </si>
  <si>
    <t xml:space="preserve">28/03/2013 10:35:07</t>
  </si>
  <si>
    <t xml:space="preserve">431</t>
  </si>
  <si>
    <t xml:space="preserve">Mai Ngọc Trúc Uyên</t>
  </si>
  <si>
    <t xml:space="preserve">24'56</t>
  </si>
  <si>
    <t xml:space="preserve">28/03/2013 10:26:32</t>
  </si>
  <si>
    <t xml:space="preserve">432</t>
  </si>
  <si>
    <t xml:space="preserve">Đặng Hoàng Thiên Bảo</t>
  </si>
  <si>
    <t xml:space="preserve">433</t>
  </si>
  <si>
    <t xml:space="preserve">Đỗ Tuấn Dũng</t>
  </si>
  <si>
    <t xml:space="preserve">13'36</t>
  </si>
  <si>
    <t xml:space="preserve">28/03/2013 10:47:01</t>
  </si>
  <si>
    <t xml:space="preserve">434</t>
  </si>
  <si>
    <t xml:space="preserve">Trần Duy Bảo</t>
  </si>
  <si>
    <t xml:space="preserve">28/03/2013 10:30:54</t>
  </si>
  <si>
    <t xml:space="preserve">435</t>
  </si>
  <si>
    <t xml:space="preserve">Trần Tân Nhật</t>
  </si>
  <si>
    <t xml:space="preserve">16'14</t>
  </si>
  <si>
    <t xml:space="preserve">28/03/2013 10:02:19</t>
  </si>
  <si>
    <t xml:space="preserve">436</t>
  </si>
  <si>
    <t xml:space="preserve">Doan Gia Hieu</t>
  </si>
  <si>
    <t xml:space="preserve">19'17</t>
  </si>
  <si>
    <t xml:space="preserve">28/03/2013 10:04:35</t>
  </si>
  <si>
    <t xml:space="preserve">437</t>
  </si>
  <si>
    <t xml:space="preserve">Lương Thị Thùy Ngân</t>
  </si>
  <si>
    <t xml:space="preserve">19'18</t>
  </si>
  <si>
    <t xml:space="preserve">28/03/2013 09:47:06</t>
  </si>
  <si>
    <t xml:space="preserve">438</t>
  </si>
  <si>
    <t xml:space="preserve">Đặng Phạm Trân</t>
  </si>
  <si>
    <t xml:space="preserve">20'6</t>
  </si>
  <si>
    <t xml:space="preserve">28/03/2013 10:34:54</t>
  </si>
  <si>
    <t xml:space="preserve">439</t>
  </si>
  <si>
    <t xml:space="preserve">Mai Đăng Thế Bảo</t>
  </si>
  <si>
    <t xml:space="preserve">23'31</t>
  </si>
  <si>
    <t xml:space="preserve">28/03/2013 09:51:35</t>
  </si>
  <si>
    <t xml:space="preserve">440</t>
  </si>
  <si>
    <t xml:space="preserve">Hà Khắc Ngọc Bảo</t>
  </si>
  <si>
    <t xml:space="preserve">31'34</t>
  </si>
  <si>
    <t xml:space="preserve">441</t>
  </si>
  <si>
    <t xml:space="preserve">Tôn Nữ Ngân Châu</t>
  </si>
  <si>
    <t xml:space="preserve">43'23</t>
  </si>
  <si>
    <t xml:space="preserve">28/03/2013 10:11:50</t>
  </si>
  <si>
    <t xml:space="preserve">442</t>
  </si>
  <si>
    <t xml:space="preserve">Ngô Phu Anh Quân</t>
  </si>
  <si>
    <t xml:space="preserve">13'6</t>
  </si>
  <si>
    <t xml:space="preserve">28/03/2013 10:05:31</t>
  </si>
  <si>
    <t xml:space="preserve">443</t>
  </si>
  <si>
    <t xml:space="preserve">Nguyen Cong Trường Thịnh</t>
  </si>
  <si>
    <t xml:space="preserve">20'49</t>
  </si>
  <si>
    <t xml:space="preserve">28/03/2013 09:49:00</t>
  </si>
  <si>
    <t xml:space="preserve">444</t>
  </si>
  <si>
    <t xml:space="preserve">Ta Nguyen Khang</t>
  </si>
  <si>
    <t xml:space="preserve">21'52</t>
  </si>
  <si>
    <t xml:space="preserve">28/03/2013 09:48:17</t>
  </si>
  <si>
    <t xml:space="preserve">445</t>
  </si>
  <si>
    <t xml:space="preserve">Phạm Văn Hảo</t>
  </si>
  <si>
    <t xml:space="preserve">28'55</t>
  </si>
  <si>
    <t xml:space="preserve">28/03/2013 09:58:15</t>
  </si>
  <si>
    <t xml:space="preserve">446</t>
  </si>
  <si>
    <t xml:space="preserve">Huynh Anh Tuan</t>
  </si>
  <si>
    <t xml:space="preserve">15'35</t>
  </si>
  <si>
    <t xml:space="preserve">447</t>
  </si>
  <si>
    <t xml:space="preserve">Phạm Từ Trung Anh</t>
  </si>
  <si>
    <t xml:space="preserve">28/03/2013 11:11:23</t>
  </si>
  <si>
    <t xml:space="preserve">448</t>
  </si>
  <si>
    <t xml:space="preserve">Trần Thị Tiểu Mây</t>
  </si>
  <si>
    <t xml:space="preserve">20'42</t>
  </si>
  <si>
    <t xml:space="preserve">28/03/2013 10:06:25</t>
  </si>
  <si>
    <t xml:space="preserve">449</t>
  </si>
  <si>
    <t xml:space="preserve">Mai Phước Duy</t>
  </si>
  <si>
    <t xml:space="preserve">23'9</t>
  </si>
  <si>
    <t xml:space="preserve">28/03/2013 09:55:17</t>
  </si>
  <si>
    <t xml:space="preserve">450</t>
  </si>
  <si>
    <t xml:space="preserve">Truongmy Nga</t>
  </si>
  <si>
    <t xml:space="preserve">23'40</t>
  </si>
  <si>
    <t xml:space="preserve">28/03/2013 11:11:03</t>
  </si>
  <si>
    <t xml:space="preserve">451</t>
  </si>
  <si>
    <t xml:space="preserve">Hồ Viết Đại Khánh</t>
  </si>
  <si>
    <t xml:space="preserve">l?p 1/2</t>
  </si>
  <si>
    <t xml:space="preserve">28/03/2013 09:53:14</t>
  </si>
  <si>
    <t xml:space="preserve">452</t>
  </si>
  <si>
    <t xml:space="preserve">Nguyễn Khánh Huyền Huyền</t>
  </si>
  <si>
    <t xml:space="preserve">28'25</t>
  </si>
  <si>
    <t xml:space="preserve">28/03/2013 11:17:51</t>
  </si>
  <si>
    <t xml:space="preserve">453</t>
  </si>
  <si>
    <t xml:space="preserve">Trần Văn Việt Duy</t>
  </si>
  <si>
    <t xml:space="preserve">28/03/2013 10:41:19</t>
  </si>
  <si>
    <t xml:space="preserve">454</t>
  </si>
  <si>
    <t xml:space="preserve">Mai Trung Hieu</t>
  </si>
  <si>
    <t xml:space="preserve">Thái Thị Bôi</t>
  </si>
  <si>
    <t xml:space="preserve">33'17</t>
  </si>
  <si>
    <t xml:space="preserve">28/03/2013 10:07:07</t>
  </si>
  <si>
    <t xml:space="preserve">455</t>
  </si>
  <si>
    <t xml:space="preserve">Nguyen Chau Thao</t>
  </si>
  <si>
    <t xml:space="preserve">Trần Nhân Tông</t>
  </si>
  <si>
    <t xml:space="preserve">33'21</t>
  </si>
  <si>
    <t xml:space="preserve">28/03/2013 10:23:01</t>
  </si>
  <si>
    <t xml:space="preserve">456</t>
  </si>
  <si>
    <t xml:space="preserve">Dinh Quang Thien</t>
  </si>
  <si>
    <t xml:space="preserve">28/03/2013 10:38:33</t>
  </si>
  <si>
    <t xml:space="preserve">457</t>
  </si>
  <si>
    <t xml:space="preserve">Trần Hữu Đạt</t>
  </si>
  <si>
    <t xml:space="preserve">28/03/2013 10:39:40</t>
  </si>
  <si>
    <t xml:space="preserve">458</t>
  </si>
  <si>
    <t xml:space="preserve">Hồ Thị Anh Thi</t>
  </si>
  <si>
    <t xml:space="preserve">19'40</t>
  </si>
  <si>
    <t xml:space="preserve">459</t>
  </si>
  <si>
    <t xml:space="preserve">Nguyễn Phước Anh Khoa</t>
  </si>
  <si>
    <t xml:space="preserve">28/03/2013 09:47:49</t>
  </si>
  <si>
    <t xml:space="preserve">460</t>
  </si>
  <si>
    <t xml:space="preserve">Nguyễn Trịnh Hoàng Quân</t>
  </si>
  <si>
    <t xml:space="preserve">Trần Thị Lý</t>
  </si>
  <si>
    <t xml:space="preserve">27'3</t>
  </si>
  <si>
    <t xml:space="preserve">461</t>
  </si>
  <si>
    <t xml:space="preserve">Đặng Việt Cường</t>
  </si>
  <si>
    <t xml:space="preserve">34'6</t>
  </si>
  <si>
    <t xml:space="preserve">28/03/2013 10:03:02</t>
  </si>
  <si>
    <t xml:space="preserve">462</t>
  </si>
  <si>
    <t xml:space="preserve">Hồ Thị Kim Chi</t>
  </si>
  <si>
    <t xml:space="preserve">4'59</t>
  </si>
  <si>
    <t xml:space="preserve">28/03/2013 11:04:42</t>
  </si>
  <si>
    <t xml:space="preserve">463</t>
  </si>
  <si>
    <t xml:space="preserve">Nguyễn Thị Ly Ly</t>
  </si>
  <si>
    <t xml:space="preserve">5'27</t>
  </si>
  <si>
    <t xml:space="preserve">28/03/2013 11:29:48</t>
  </si>
  <si>
    <t xml:space="preserve">464</t>
  </si>
  <si>
    <t xml:space="preserve">Võ Nhật Hoàng Lâm</t>
  </si>
  <si>
    <t xml:space="preserve">5'39</t>
  </si>
  <si>
    <t xml:space="preserve">28/03/2013 10:33:30</t>
  </si>
  <si>
    <t xml:space="preserve">465</t>
  </si>
  <si>
    <t xml:space="preserve">Lê Khánh Hân</t>
  </si>
  <si>
    <t xml:space="preserve">5'40</t>
  </si>
  <si>
    <t xml:space="preserve">28/03/2013 10:17:11</t>
  </si>
  <si>
    <t xml:space="preserve">466</t>
  </si>
  <si>
    <t xml:space="preserve">Nguyễn Tấn Anh Tài</t>
  </si>
  <si>
    <t xml:space="preserve">12'24</t>
  </si>
  <si>
    <t xml:space="preserve">28/03/2013 09:42:00</t>
  </si>
  <si>
    <t xml:space="preserve">467</t>
  </si>
  <si>
    <t xml:space="preserve">Hồ Thị Sương Mai</t>
  </si>
  <si>
    <t xml:space="preserve">28/03/2013 09:45:03</t>
  </si>
  <si>
    <t xml:space="preserve">468</t>
  </si>
  <si>
    <t xml:space="preserve">Nguyễn Bá Khôi Nguyên</t>
  </si>
  <si>
    <t xml:space="preserve">20'8</t>
  </si>
  <si>
    <t xml:space="preserve">28/03/2013 09:53:04</t>
  </si>
  <si>
    <t xml:space="preserve">469</t>
  </si>
  <si>
    <t xml:space="preserve">Nguyễn Thành Long</t>
  </si>
  <si>
    <t xml:space="preserve">22'5</t>
  </si>
  <si>
    <t xml:space="preserve">28/03/2013 10:28:06</t>
  </si>
  <si>
    <t xml:space="preserve">470</t>
  </si>
  <si>
    <t xml:space="preserve">Tran Thi Bao Quyen</t>
  </si>
  <si>
    <t xml:space="preserve">26'23</t>
  </si>
  <si>
    <t xml:space="preserve">28/03/2013 10:55:04</t>
  </si>
  <si>
    <t xml:space="preserve">471</t>
  </si>
  <si>
    <t xml:space="preserve">Hải Yến</t>
  </si>
  <si>
    <t xml:space="preserve">27'32</t>
  </si>
  <si>
    <t xml:space="preserve">28/03/2013 10:20:42</t>
  </si>
  <si>
    <t xml:space="preserve">472</t>
  </si>
  <si>
    <t xml:space="preserve">Leduongsong An</t>
  </si>
  <si>
    <t xml:space="preserve">30'45</t>
  </si>
  <si>
    <t xml:space="preserve">28/03/2013 09:58:19</t>
  </si>
  <si>
    <t xml:space="preserve">473</t>
  </si>
  <si>
    <t xml:space="preserve">Tran Huynh Khanh Ngoc</t>
  </si>
  <si>
    <t xml:space="preserve">33'16</t>
  </si>
  <si>
    <t xml:space="preserve">28/03/2013 10:17:39</t>
  </si>
  <si>
    <t xml:space="preserve">474</t>
  </si>
  <si>
    <t xml:space="preserve">Dang Cong Huy Hoang</t>
  </si>
  <si>
    <t xml:space="preserve">28/03/2013 09:54:36</t>
  </si>
  <si>
    <t xml:space="preserve">475</t>
  </si>
  <si>
    <t xml:space="preserve">Trần Xuân Việt</t>
  </si>
  <si>
    <t xml:space="preserve">42'4</t>
  </si>
  <si>
    <t xml:space="preserve">28/03/2013 10:21:25</t>
  </si>
  <si>
    <t xml:space="preserve">476</t>
  </si>
  <si>
    <t xml:space="preserve">Đoàn Thị Khánh Trân</t>
  </si>
  <si>
    <t xml:space="preserve">5'25</t>
  </si>
  <si>
    <t xml:space="preserve">28/03/2013 10:26:33</t>
  </si>
  <si>
    <t xml:space="preserve">477</t>
  </si>
  <si>
    <t xml:space="preserve">Võ Thị Bích Trâm</t>
  </si>
  <si>
    <t xml:space="preserve">7'21</t>
  </si>
  <si>
    <t xml:space="preserve">28/03/2013 10:47:49</t>
  </si>
  <si>
    <t xml:space="preserve">478</t>
  </si>
  <si>
    <t xml:space="preserve">Lê Thanh Thảo</t>
  </si>
  <si>
    <t xml:space="preserve">28/03/2013 11:33:43</t>
  </si>
  <si>
    <t xml:space="preserve">479</t>
  </si>
  <si>
    <t xml:space="preserve">Hồ Trần Hồng Ân</t>
  </si>
  <si>
    <t xml:space="preserve">28/03/2013 09:43:24</t>
  </si>
  <si>
    <t xml:space="preserve">480</t>
  </si>
  <si>
    <t xml:space="preserve">Trần Lê Diễm Quỳnh</t>
  </si>
  <si>
    <t xml:space="preserve">14'23</t>
  </si>
  <si>
    <t xml:space="preserve">28/03/2013 10:17:03</t>
  </si>
  <si>
    <t xml:space="preserve">481</t>
  </si>
  <si>
    <t xml:space="preserve">Ngô Đinh Bảo Khánh</t>
  </si>
  <si>
    <t xml:space="preserve">15'21</t>
  </si>
  <si>
    <t xml:space="preserve">28/03/2013 11:05:35</t>
  </si>
  <si>
    <t xml:space="preserve">482</t>
  </si>
  <si>
    <t xml:space="preserve">Nguyễn Lê Phước Quyền</t>
  </si>
  <si>
    <t xml:space="preserve">16'8</t>
  </si>
  <si>
    <t xml:space="preserve">28/03/2013 09:50:05</t>
  </si>
  <si>
    <t xml:space="preserve">483</t>
  </si>
  <si>
    <t xml:space="preserve">Trần Võ Khánh Hưng</t>
  </si>
  <si>
    <t xml:space="preserve">18'34</t>
  </si>
  <si>
    <t xml:space="preserve">28/03/2013 09:54:27</t>
  </si>
  <si>
    <t xml:space="preserve">484</t>
  </si>
  <si>
    <t xml:space="preserve">Dương Trần Trí Minh</t>
  </si>
  <si>
    <t xml:space="preserve">số 2 hoà châu</t>
  </si>
  <si>
    <t xml:space="preserve">18'42</t>
  </si>
  <si>
    <t xml:space="preserve">28/03/2013 09:45:20</t>
  </si>
  <si>
    <t xml:space="preserve">485</t>
  </si>
  <si>
    <t xml:space="preserve">Lê Duy Khang</t>
  </si>
  <si>
    <t xml:space="preserve">28/03/2013 09:48:18</t>
  </si>
  <si>
    <t xml:space="preserve">486</t>
  </si>
  <si>
    <t xml:space="preserve">Võ Huỳnh Tâm Như</t>
  </si>
  <si>
    <t xml:space="preserve">24'29</t>
  </si>
  <si>
    <t xml:space="preserve">487</t>
  </si>
  <si>
    <t xml:space="preserve">Nguyễn Hoàng Thục Uyên</t>
  </si>
  <si>
    <t xml:space="preserve">28/03/2013 10:20:33</t>
  </si>
  <si>
    <t xml:space="preserve">488</t>
  </si>
  <si>
    <t xml:space="preserve">Huỳnh Đức Lợi</t>
  </si>
  <si>
    <t xml:space="preserve">25'5</t>
  </si>
  <si>
    <t xml:space="preserve">28/03/2013 09:56:20</t>
  </si>
  <si>
    <t xml:space="preserve">489</t>
  </si>
  <si>
    <t xml:space="preserve">Trần Đình Minh Hiền</t>
  </si>
  <si>
    <t xml:space="preserve">25'9</t>
  </si>
  <si>
    <t xml:space="preserve">28/03/2013 09:53:54</t>
  </si>
  <si>
    <t xml:space="preserve">490</t>
  </si>
  <si>
    <t xml:space="preserve">Trần Cát Nhi</t>
  </si>
  <si>
    <t xml:space="preserve">28/03/2013 09:52:56</t>
  </si>
  <si>
    <t xml:space="preserve">491</t>
  </si>
  <si>
    <t xml:space="preserve">Lê Nguyễn Kỳ Châu</t>
  </si>
  <si>
    <t xml:space="preserve">25'55</t>
  </si>
  <si>
    <t xml:space="preserve">28/03/2013 10:06:23</t>
  </si>
  <si>
    <t xml:space="preserve">492</t>
  </si>
  <si>
    <t xml:space="preserve">Vũ Thiên Phước</t>
  </si>
  <si>
    <t xml:space="preserve">27'5</t>
  </si>
  <si>
    <t xml:space="preserve">28/03/2013 10:04:13</t>
  </si>
  <si>
    <t xml:space="preserve">493</t>
  </si>
  <si>
    <t xml:space="preserve">Tran Dinh Vinh Thang</t>
  </si>
  <si>
    <t xml:space="preserve">1\6</t>
  </si>
  <si>
    <t xml:space="preserve">27'51</t>
  </si>
  <si>
    <t xml:space="preserve">28/03/2013 10:40:09</t>
  </si>
  <si>
    <t xml:space="preserve">494</t>
  </si>
  <si>
    <t xml:space="preserve">Mai Thanh Thủy</t>
  </si>
  <si>
    <t xml:space="preserve">32'59</t>
  </si>
  <si>
    <t xml:space="preserve">28/03/2013 10:01:29</t>
  </si>
  <si>
    <t xml:space="preserve">495</t>
  </si>
  <si>
    <t xml:space="preserve">Le Tu Tuan Loi</t>
  </si>
  <si>
    <t xml:space="preserve">33'6</t>
  </si>
  <si>
    <t xml:space="preserve">28/03/2013 10:33:12</t>
  </si>
  <si>
    <t xml:space="preserve">496</t>
  </si>
  <si>
    <t xml:space="preserve">Nguyễn Trần Tuyết Mai</t>
  </si>
  <si>
    <t xml:space="preserve">33'30</t>
  </si>
  <si>
    <t xml:space="preserve">28/03/2013 10:03:24</t>
  </si>
  <si>
    <t xml:space="preserve">497</t>
  </si>
  <si>
    <t xml:space="preserve">Đào Yến Nhi</t>
  </si>
  <si>
    <t xml:space="preserve">35'11</t>
  </si>
  <si>
    <t xml:space="preserve">28/03/2013 10:02:38</t>
  </si>
  <si>
    <t xml:space="preserve">498</t>
  </si>
  <si>
    <t xml:space="preserve">Bạch Doãn Trần Hoàng</t>
  </si>
  <si>
    <t xml:space="preserve">lop 1/3</t>
  </si>
  <si>
    <t xml:space="preserve">52'28</t>
  </si>
  <si>
    <t xml:space="preserve">28/03/2013 10:23:20</t>
  </si>
  <si>
    <t xml:space="preserve">499</t>
  </si>
  <si>
    <t xml:space="preserve">Nguyễn Ngọc Minh Tâm</t>
  </si>
  <si>
    <t xml:space="preserve">22'26</t>
  </si>
  <si>
    <t xml:space="preserve">28/03/2013 10:02:18</t>
  </si>
  <si>
    <t xml:space="preserve">500</t>
  </si>
  <si>
    <t xml:space="preserve">Nguyễn Lê Bảo Trâm</t>
  </si>
  <si>
    <t xml:space="preserve">47'52</t>
  </si>
  <si>
    <t xml:space="preserve">28/03/2013 10:16:20</t>
  </si>
  <si>
    <t xml:space="preserve">501</t>
  </si>
  <si>
    <t xml:space="preserve">Huynh Ba Son</t>
  </si>
  <si>
    <t xml:space="preserve">28/03/2013 10:50:34</t>
  </si>
  <si>
    <t xml:space="preserve">502</t>
  </si>
  <si>
    <t xml:space="preserve">Nguyễn Khánh Huy</t>
  </si>
  <si>
    <t xml:space="preserve">11'41</t>
  </si>
  <si>
    <t xml:space="preserve">28/03/2013 10:48:21</t>
  </si>
  <si>
    <t xml:space="preserve">503</t>
  </si>
  <si>
    <t xml:space="preserve">Nguyen Tuan Tuan</t>
  </si>
  <si>
    <t xml:space="preserve">14'39</t>
  </si>
  <si>
    <t xml:space="preserve">28/03/2013 10:17:16</t>
  </si>
  <si>
    <t xml:space="preserve">504</t>
  </si>
  <si>
    <t xml:space="preserve">Lê Văn Lộc</t>
  </si>
  <si>
    <t xml:space="preserve">28/03/2013 10:14:47</t>
  </si>
  <si>
    <t xml:space="preserve">505</t>
  </si>
  <si>
    <t xml:space="preserve">Đặng Xuân Trường</t>
  </si>
  <si>
    <t xml:space="preserve">15'29</t>
  </si>
  <si>
    <t xml:space="preserve">28/03/2013 09:47:53</t>
  </si>
  <si>
    <t xml:space="preserve">506</t>
  </si>
  <si>
    <t xml:space="preserve">Tran Van Nhat</t>
  </si>
  <si>
    <t xml:space="preserve">28/03/2013 09:50:18</t>
  </si>
  <si>
    <t xml:space="preserve">507</t>
  </si>
  <si>
    <t xml:space="preserve">Nguyễn Phạm Xuân Tùng</t>
  </si>
  <si>
    <t xml:space="preserve">19'51</t>
  </si>
  <si>
    <t xml:space="preserve">28/03/2013 10:07:15</t>
  </si>
  <si>
    <t xml:space="preserve">508</t>
  </si>
  <si>
    <t xml:space="preserve">Nguyễn Thị Ngọc Trâm</t>
  </si>
  <si>
    <t xml:space="preserve">20'25</t>
  </si>
  <si>
    <t xml:space="preserve">509</t>
  </si>
  <si>
    <t xml:space="preserve">Nhuha Tran</t>
  </si>
  <si>
    <t xml:space="preserve">20'53</t>
  </si>
  <si>
    <t xml:space="preserve">28/03/2013 09:48:28</t>
  </si>
  <si>
    <t xml:space="preserve">510</t>
  </si>
  <si>
    <t xml:space="preserve">Lê Kim Tân</t>
  </si>
  <si>
    <t xml:space="preserve">21'42</t>
  </si>
  <si>
    <t xml:space="preserve">28/03/2013 11:10:01</t>
  </si>
  <si>
    <t xml:space="preserve">511</t>
  </si>
  <si>
    <t xml:space="preserve">Lê Hoàng Lâm</t>
  </si>
  <si>
    <t xml:space="preserve">Lê Đình Chinh</t>
  </si>
  <si>
    <t xml:space="preserve">22'45</t>
  </si>
  <si>
    <t xml:space="preserve">512</t>
  </si>
  <si>
    <t xml:space="preserve">Nguyễn Diệp Huyền</t>
  </si>
  <si>
    <t xml:space="preserve">diên hồng</t>
  </si>
  <si>
    <t xml:space="preserve">23'2</t>
  </si>
  <si>
    <t xml:space="preserve">28/03/2013 09:46:42</t>
  </si>
  <si>
    <t xml:space="preserve">513</t>
  </si>
  <si>
    <t xml:space="preserve">Vũ Hoàng Quế Anh</t>
  </si>
  <si>
    <t xml:space="preserve">24'59</t>
  </si>
  <si>
    <t xml:space="preserve">28/03/2013 10:24:15</t>
  </si>
  <si>
    <t xml:space="preserve">514</t>
  </si>
  <si>
    <t xml:space="preserve">Lê Nguyễn Như Ngọc</t>
  </si>
  <si>
    <t xml:space="preserve">26'52</t>
  </si>
  <si>
    <t xml:space="preserve">28/03/2013 10:13:03</t>
  </si>
  <si>
    <t xml:space="preserve">515</t>
  </si>
  <si>
    <t xml:space="preserve">Thái Hữu Hưng</t>
  </si>
  <si>
    <t xml:space="preserve">26'8</t>
  </si>
  <si>
    <t xml:space="preserve">28/03/2013 10:04:32</t>
  </si>
  <si>
    <t xml:space="preserve">516</t>
  </si>
  <si>
    <t xml:space="preserve">Vũ Thế Tuấn</t>
  </si>
  <si>
    <t xml:space="preserve">27'31</t>
  </si>
  <si>
    <t xml:space="preserve">28/03/2013 09:59:54</t>
  </si>
  <si>
    <t xml:space="preserve">517</t>
  </si>
  <si>
    <t xml:space="preserve">Le Tran My Hanh</t>
  </si>
  <si>
    <t xml:space="preserve">m?t/3</t>
  </si>
  <si>
    <t xml:space="preserve">34'9</t>
  </si>
  <si>
    <t xml:space="preserve">28/03/2013 10:02:16</t>
  </si>
  <si>
    <t xml:space="preserve">518</t>
  </si>
  <si>
    <t xml:space="preserve">Ngô Phan Thanh Nhàn</t>
  </si>
  <si>
    <t xml:space="preserve">Số 2 Hoà Châu</t>
  </si>
  <si>
    <t xml:space="preserve">34'46</t>
  </si>
  <si>
    <t xml:space="preserve">28/03/2013 10:03:09</t>
  </si>
  <si>
    <t xml:space="preserve">519</t>
  </si>
  <si>
    <t xml:space="preserve">Nguyễn Thanh Tâm</t>
  </si>
  <si>
    <t xml:space="preserve">40'59</t>
  </si>
  <si>
    <t xml:space="preserve">520</t>
  </si>
  <si>
    <t xml:space="preserve">Nguyen Tran Anh Quoc</t>
  </si>
  <si>
    <t xml:space="preserve">9'19</t>
  </si>
  <si>
    <t xml:space="preserve">28/03/2013 11:09:38</t>
  </si>
  <si>
    <t xml:space="preserve">521</t>
  </si>
  <si>
    <t xml:space="preserve">Lê Thị Diêụ Hiền</t>
  </si>
  <si>
    <t xml:space="preserve">17'1</t>
  </si>
  <si>
    <t xml:space="preserve">28/03/2013 10:02:07</t>
  </si>
  <si>
    <t xml:space="preserve">522</t>
  </si>
  <si>
    <t xml:space="preserve">Phungduc Minh</t>
  </si>
  <si>
    <t xml:space="preserve">24'16</t>
  </si>
  <si>
    <t xml:space="preserve">523</t>
  </si>
  <si>
    <t xml:space="preserve">Lê Trúc Hạ</t>
  </si>
  <si>
    <t xml:space="preserve">40'0</t>
  </si>
  <si>
    <t xml:space="preserve">28/03/2013 10:17:56</t>
  </si>
  <si>
    <t xml:space="preserve">524</t>
  </si>
  <si>
    <t xml:space="preserve">Ho Nguyen Phuong Quyen</t>
  </si>
  <si>
    <t xml:space="preserve">6'1</t>
  </si>
  <si>
    <t xml:space="preserve">28/03/2013 10:29:44</t>
  </si>
  <si>
    <t xml:space="preserve">525</t>
  </si>
  <si>
    <t xml:space="preserve">Dương Viết Thành</t>
  </si>
  <si>
    <t xml:space="preserve">6'54</t>
  </si>
  <si>
    <t xml:space="preserve">526</t>
  </si>
  <si>
    <t xml:space="preserve">Ngô Hoàng Minh</t>
  </si>
  <si>
    <t xml:space="preserve">28/03/2013 10:11:11</t>
  </si>
  <si>
    <t xml:space="preserve">527</t>
  </si>
  <si>
    <t xml:space="preserve">Đặng Quang Phát</t>
  </si>
  <si>
    <t xml:space="preserve">14'4</t>
  </si>
  <si>
    <t xml:space="preserve">28/03/2013 09:37:50</t>
  </si>
  <si>
    <t xml:space="preserve">528</t>
  </si>
  <si>
    <t xml:space="preserve">14'36</t>
  </si>
  <si>
    <t xml:space="preserve">28/03/2013 09:48:55</t>
  </si>
  <si>
    <t xml:space="preserve">529</t>
  </si>
  <si>
    <t xml:space="preserve">Hoàng Bảo Ngọc</t>
  </si>
  <si>
    <t xml:space="preserve">20'52</t>
  </si>
  <si>
    <t xml:space="preserve">28/03/2013 10:22:39</t>
  </si>
  <si>
    <t xml:space="preserve">530</t>
  </si>
  <si>
    <t xml:space="preserve">Nguyễn Trần Tân Khoa Khoa</t>
  </si>
  <si>
    <t xml:space="preserve">23'45</t>
  </si>
  <si>
    <t xml:space="preserve">531</t>
  </si>
  <si>
    <t xml:space="preserve">Nguyễn Cữu Tri</t>
  </si>
  <si>
    <t xml:space="preserve">32'11</t>
  </si>
  <si>
    <t xml:space="preserve">28/03/2013 09:57:56</t>
  </si>
  <si>
    <t xml:space="preserve">532</t>
  </si>
  <si>
    <t xml:space="preserve">Võ Văn Hiếu</t>
  </si>
  <si>
    <t xml:space="preserve">41'55</t>
  </si>
  <si>
    <t xml:space="preserve">28/03/2013 10:11:13</t>
  </si>
  <si>
    <t xml:space="preserve">533</t>
  </si>
  <si>
    <t xml:space="preserve">Tran Hoang Chau</t>
  </si>
  <si>
    <t xml:space="preserve">28/03/2013 10:27:45</t>
  </si>
  <si>
    <t xml:space="preserve">534</t>
  </si>
  <si>
    <t xml:space="preserve">Ngô Tấn Bảo</t>
  </si>
  <si>
    <t xml:space="preserve">31'47</t>
  </si>
  <si>
    <t xml:space="preserve">28/03/2013 10:00:53</t>
  </si>
  <si>
    <t xml:space="preserve">535</t>
  </si>
  <si>
    <t xml:space="preserve">Lương Minh Hiếu</t>
  </si>
  <si>
    <t xml:space="preserve">lop 1/4</t>
  </si>
  <si>
    <t xml:space="preserve">39'3</t>
  </si>
  <si>
    <t xml:space="preserve">536</t>
  </si>
  <si>
    <t xml:space="preserve">1/1 Hiếu</t>
  </si>
  <si>
    <t xml:space="preserve">8'48</t>
  </si>
  <si>
    <t xml:space="preserve">28/03/2013 10:43:00</t>
  </si>
  <si>
    <t xml:space="preserve">537</t>
  </si>
  <si>
    <t xml:space="preserve">Hà Nguyễn Thu Hà</t>
  </si>
  <si>
    <t xml:space="preserve">Lê Văn Hiến</t>
  </si>
  <si>
    <t xml:space="preserve">9'49</t>
  </si>
  <si>
    <t xml:space="preserve">28/03/2013 09:59:32</t>
  </si>
  <si>
    <t xml:space="preserve">538</t>
  </si>
  <si>
    <t xml:space="preserve">Võ Thành Thái</t>
  </si>
  <si>
    <t xml:space="preserve">28/03/2013 10:28:37</t>
  </si>
  <si>
    <t xml:space="preserve">539</t>
  </si>
  <si>
    <t xml:space="preserve">Huynh Thi Kim Anh</t>
  </si>
  <si>
    <t xml:space="preserve">28/03/2013 09:42:40</t>
  </si>
  <si>
    <t xml:space="preserve">540</t>
  </si>
  <si>
    <t xml:space="preserve">Nguyễn Hoàng Bảo</t>
  </si>
  <si>
    <t xml:space="preserve">28/03/2013 10:45:17</t>
  </si>
  <si>
    <t xml:space="preserve">541</t>
  </si>
  <si>
    <t xml:space="preserve">Le Thao Ly</t>
  </si>
  <si>
    <t xml:space="preserve">16'33</t>
  </si>
  <si>
    <t xml:space="preserve">28/03/2013 09:52:59</t>
  </si>
  <si>
    <t xml:space="preserve">542</t>
  </si>
  <si>
    <t xml:space="preserve">Nguyen Ngoc Nhu Quynh</t>
  </si>
  <si>
    <t xml:space="preserve">20'36</t>
  </si>
  <si>
    <t xml:space="preserve">28/03/2013 09:54:09</t>
  </si>
  <si>
    <t xml:space="preserve">543</t>
  </si>
  <si>
    <t xml:space="preserve">Trần Thị Thùy Trâm</t>
  </si>
  <si>
    <t xml:space="preserve">28/03/2013 09:50:13</t>
  </si>
  <si>
    <t xml:space="preserve">544</t>
  </si>
  <si>
    <t xml:space="preserve">Nguyễn Lê Phương Hằng</t>
  </si>
  <si>
    <t xml:space="preserve">26'41</t>
  </si>
  <si>
    <t xml:space="preserve">28/03/2013 11:12:44</t>
  </si>
  <si>
    <t xml:space="preserve">545</t>
  </si>
  <si>
    <t xml:space="preserve">Tran Kieu Anh</t>
  </si>
  <si>
    <t xml:space="preserve">30'40</t>
  </si>
  <si>
    <t xml:space="preserve">28/03/2013 09:59:36</t>
  </si>
  <si>
    <t xml:space="preserve">546</t>
  </si>
  <si>
    <t xml:space="preserve">Lê Thị Thanh Nhàn</t>
  </si>
  <si>
    <t xml:space="preserve">32'48</t>
  </si>
  <si>
    <t xml:space="preserve">28/03/2013 10:16:27</t>
  </si>
  <si>
    <t xml:space="preserve">547</t>
  </si>
  <si>
    <t xml:space="preserve">Nguyễn Thị Anh Thư</t>
  </si>
  <si>
    <t xml:space="preserve">33'20</t>
  </si>
  <si>
    <t xml:space="preserve">28/03/2013 10:05:42</t>
  </si>
  <si>
    <t xml:space="preserve">548</t>
  </si>
  <si>
    <t xml:space="preserve">Lê Văn Hậu</t>
  </si>
  <si>
    <t xml:space="preserve">20'22</t>
  </si>
  <si>
    <t xml:space="preserve">28/03/2013 09:53:06</t>
  </si>
  <si>
    <t xml:space="preserve">549</t>
  </si>
  <si>
    <t xml:space="preserve">Nguyễn Nam Khánh</t>
  </si>
  <si>
    <t xml:space="preserve">23'17</t>
  </si>
  <si>
    <t xml:space="preserve">28/03/2013 10:07:33</t>
  </si>
  <si>
    <t xml:space="preserve">550</t>
  </si>
  <si>
    <t xml:space="preserve">Huỳnh Thị Thu Trâm</t>
  </si>
  <si>
    <t xml:space="preserve">28/03/2013 10:54:58</t>
  </si>
  <si>
    <t xml:space="preserve">551</t>
  </si>
  <si>
    <t xml:space="preserve">Phan Anh Kiệt</t>
  </si>
  <si>
    <t xml:space="preserve">17'6</t>
  </si>
  <si>
    <t xml:space="preserve">28/03/2013 10:45:15</t>
  </si>
  <si>
    <t xml:space="preserve">552</t>
  </si>
  <si>
    <t xml:space="preserve">Lê Tự Quang Huy</t>
  </si>
  <si>
    <t xml:space="preserve">17'51</t>
  </si>
  <si>
    <t xml:space="preserve">28/03/2013 11:08:37</t>
  </si>
  <si>
    <t xml:space="preserve">553</t>
  </si>
  <si>
    <t xml:space="preserve">Nguyễn Thanh Hưng</t>
  </si>
  <si>
    <t xml:space="preserve">21'31</t>
  </si>
  <si>
    <t xml:space="preserve">28/03/2013 09:47:28</t>
  </si>
  <si>
    <t xml:space="preserve">554</t>
  </si>
  <si>
    <t xml:space="preserve">La Nhật Huy Hoàng</t>
  </si>
  <si>
    <t xml:space="preserve">555</t>
  </si>
  <si>
    <t xml:space="preserve">Nguyen Ngoc Bao Phuc</t>
  </si>
  <si>
    <t xml:space="preserve">28/03/2013 09:56:43</t>
  </si>
  <si>
    <t xml:space="preserve">556</t>
  </si>
  <si>
    <t xml:space="preserve">Nguyễn Đặng Minh Thư</t>
  </si>
  <si>
    <t xml:space="preserve">36'28</t>
  </si>
  <si>
    <t xml:space="preserve">28/03/2013 10:15:47</t>
  </si>
  <si>
    <t xml:space="preserve">557</t>
  </si>
  <si>
    <t xml:space="preserve">Nguyễn Phạm Anh Thư</t>
  </si>
  <si>
    <t xml:space="preserve">39'14</t>
  </si>
  <si>
    <t xml:space="preserve">558</t>
  </si>
  <si>
    <t xml:space="preserve">Trần Gia Hưng Hưng</t>
  </si>
  <si>
    <t xml:space="preserve">8'6</t>
  </si>
  <si>
    <t xml:space="preserve">28/03/2013 10:31:53</t>
  </si>
  <si>
    <t xml:space="preserve">559</t>
  </si>
  <si>
    <t xml:space="preserve">Huynhba Ngockhoa</t>
  </si>
  <si>
    <t xml:space="preserve">28/03/2013 10:56:47</t>
  </si>
  <si>
    <t xml:space="preserve">560</t>
  </si>
  <si>
    <t xml:space="preserve">Trần Thùy Trang</t>
  </si>
  <si>
    <t xml:space="preserve">561</t>
  </si>
  <si>
    <t xml:space="preserve">Nguyễn Trần Trúc Thi</t>
  </si>
  <si>
    <t xml:space="preserve">31'49</t>
  </si>
  <si>
    <t xml:space="preserve">28/03/2013 09:58:30</t>
  </si>
  <si>
    <t xml:space="preserve">562</t>
  </si>
  <si>
    <t xml:space="preserve">Trần Phúc Đăng Khoa</t>
  </si>
  <si>
    <t xml:space="preserve">36'55</t>
  </si>
  <si>
    <t xml:space="preserve">28/03/2013 10:16:41</t>
  </si>
  <si>
    <t xml:space="preserve">563</t>
  </si>
  <si>
    <t xml:space="preserve">Vu Dieu Anh</t>
  </si>
  <si>
    <t xml:space="preserve">41'5</t>
  </si>
  <si>
    <t xml:space="preserve">28/03/2013 10:45:25</t>
  </si>
  <si>
    <t xml:space="preserve">564</t>
  </si>
  <si>
    <t xml:space="preserve">Nguyễn Hoàng Minh Duy</t>
  </si>
  <si>
    <t xml:space="preserve">8'22</t>
  </si>
  <si>
    <t xml:space="preserve">28/03/2013 11:00:16</t>
  </si>
  <si>
    <t xml:space="preserve">565</t>
  </si>
  <si>
    <t xml:space="preserve">Lê Binh Minh</t>
  </si>
  <si>
    <t xml:space="preserve">28/03/2013 10:01:31</t>
  </si>
  <si>
    <t xml:space="preserve">566</t>
  </si>
  <si>
    <t xml:space="preserve">Do Thi Yen Nhi</t>
  </si>
  <si>
    <t xml:space="preserve">32'39</t>
  </si>
  <si>
    <t xml:space="preserve">28/03/2013 09:59:30</t>
  </si>
  <si>
    <t xml:space="preserve">567</t>
  </si>
  <si>
    <t xml:space="preserve">Nguyen Van Bao Chau</t>
  </si>
  <si>
    <t xml:space="preserve">28/03/2013 09:40:01</t>
  </si>
  <si>
    <t xml:space="preserve">568</t>
  </si>
  <si>
    <t xml:space="preserve">Nguyễn Hoàng Ngân</t>
  </si>
  <si>
    <t xml:space="preserve">15'56</t>
  </si>
  <si>
    <t xml:space="preserve">28/03/2013 10:50:41</t>
  </si>
  <si>
    <t xml:space="preserve">569</t>
  </si>
  <si>
    <t xml:space="preserve">Bùi Nguyên Nguyên</t>
  </si>
  <si>
    <t xml:space="preserve">19'10</t>
  </si>
  <si>
    <t xml:space="preserve">28/03/2013 10:01:39</t>
  </si>
  <si>
    <t xml:space="preserve">570</t>
  </si>
  <si>
    <t xml:space="preserve">Huỳnh Ngọc Hiếu</t>
  </si>
  <si>
    <t xml:space="preserve">20'44</t>
  </si>
  <si>
    <t xml:space="preserve">28/03/2013 10:41:08</t>
  </si>
  <si>
    <t xml:space="preserve">571</t>
  </si>
  <si>
    <t xml:space="preserve">Nguyễn Phú Quỳnh Hoa</t>
  </si>
  <si>
    <t xml:space="preserve">23'8</t>
  </si>
  <si>
    <t xml:space="preserve">28/03/2013 09:50:52</t>
  </si>
  <si>
    <t xml:space="preserve">572</t>
  </si>
  <si>
    <t xml:space="preserve">Nguyễn Việt Bách</t>
  </si>
  <si>
    <t xml:space="preserve">28'8</t>
  </si>
  <si>
    <t xml:space="preserve">28/03/2013 10:26:35</t>
  </si>
  <si>
    <t xml:space="preserve">573</t>
  </si>
  <si>
    <t xml:space="preserve">Phạm Ngô Ngọc Bảo</t>
  </si>
  <si>
    <t xml:space="preserve">55'14</t>
  </si>
  <si>
    <t xml:space="preserve">28/03/2013 10:24:10</t>
  </si>
  <si>
    <t xml:space="preserve">574</t>
  </si>
  <si>
    <t xml:space="preserve">Phạm Tuyết Nhi</t>
  </si>
  <si>
    <t xml:space="preserve">575</t>
  </si>
  <si>
    <t xml:space="preserve">Nguyen Chi Phat</t>
  </si>
  <si>
    <t xml:space="preserve">15'38</t>
  </si>
  <si>
    <t xml:space="preserve">28/03/2013 10:23:50</t>
  </si>
  <si>
    <t xml:space="preserve">576</t>
  </si>
  <si>
    <t xml:space="preserve">Dang Nguyenhoang Long</t>
  </si>
  <si>
    <t xml:space="preserve">22'37</t>
  </si>
  <si>
    <t xml:space="preserve">28/03/2013 09:55:02</t>
  </si>
  <si>
    <t xml:space="preserve">577</t>
  </si>
  <si>
    <t xml:space="preserve">Phạm Nhật Nam</t>
  </si>
  <si>
    <t xml:space="preserve">28/03/2013 11:19:12</t>
  </si>
  <si>
    <t xml:space="preserve">578</t>
  </si>
  <si>
    <t xml:space="preserve">Đỗ Bình Minh</t>
  </si>
  <si>
    <t xml:space="preserve">35'46</t>
  </si>
  <si>
    <t xml:space="preserve">28/03/2013 10:03:31</t>
  </si>
  <si>
    <t xml:space="preserve">579</t>
  </si>
  <si>
    <t xml:space="preserve">Nguyen Mai Hien</t>
  </si>
  <si>
    <t xml:space="preserve">41'47</t>
  </si>
  <si>
    <t xml:space="preserve">580</t>
  </si>
  <si>
    <t xml:space="preserve">Hồ Trương Ngọc Diễm</t>
  </si>
  <si>
    <t xml:space="preserve">12'48</t>
  </si>
  <si>
    <t xml:space="preserve">28/03/2013 10:04:49</t>
  </si>
  <si>
    <t xml:space="preserve">581</t>
  </si>
  <si>
    <t xml:space="preserve">Lê Minh Trung</t>
  </si>
  <si>
    <t xml:space="preserve">16'34</t>
  </si>
  <si>
    <t xml:space="preserve">28/03/2013 10:47:30</t>
  </si>
  <si>
    <t xml:space="preserve">582</t>
  </si>
  <si>
    <t xml:space="preserve">Nguyễn Đình Anh Nguyên</t>
  </si>
  <si>
    <t xml:space="preserve">28/03/2013 10:14:03</t>
  </si>
  <si>
    <t xml:space="preserve">583</t>
  </si>
  <si>
    <t xml:space="preserve">Phung Thi Hoai Thuong</t>
  </si>
  <si>
    <t xml:space="preserve">22'10</t>
  </si>
  <si>
    <t xml:space="preserve">28/03/2013 09:57:24</t>
  </si>
  <si>
    <t xml:space="preserve">584</t>
  </si>
  <si>
    <t xml:space="preserve">Dương Mai Phương</t>
  </si>
  <si>
    <t xml:space="preserve">28'5</t>
  </si>
  <si>
    <t xml:space="preserve">585</t>
  </si>
  <si>
    <t xml:space="preserve">Bùi Khánh Trân</t>
  </si>
  <si>
    <t xml:space="preserve">15'46</t>
  </si>
  <si>
    <t xml:space="preserve">28/03/2013 10:10:16</t>
  </si>
  <si>
    <t xml:space="preserve">586</t>
  </si>
  <si>
    <t xml:space="preserve">Đoàn Xuân Quý</t>
  </si>
  <si>
    <t xml:space="preserve">10'29</t>
  </si>
  <si>
    <t xml:space="preserve">28/03/2013 10:25:08</t>
  </si>
  <si>
    <t xml:space="preserve">587</t>
  </si>
  <si>
    <t xml:space="preserve">Dương Hiển Chí Kiên</t>
  </si>
  <si>
    <t xml:space="preserve">13'44</t>
  </si>
  <si>
    <t xml:space="preserve">588</t>
  </si>
  <si>
    <t xml:space="preserve">Dương Thị Bích Hạnh</t>
  </si>
  <si>
    <t xml:space="preserve">13'48</t>
  </si>
  <si>
    <t xml:space="preserve">28/03/2013 11:06:20</t>
  </si>
  <si>
    <t xml:space="preserve">589</t>
  </si>
  <si>
    <t xml:space="preserve">Truong Thi Tuyet Nhi</t>
  </si>
  <si>
    <t xml:space="preserve">35'57</t>
  </si>
  <si>
    <t xml:space="preserve">28/03/2013 10:59:04</t>
  </si>
  <si>
    <t xml:space="preserve">590</t>
  </si>
  <si>
    <t xml:space="preserve">Phamtruongtuan Anh</t>
  </si>
  <si>
    <t xml:space="preserve">28/03/2013 09:45:15</t>
  </si>
  <si>
    <t xml:space="preserve">591</t>
  </si>
  <si>
    <t xml:space="preserve">Huỳnh Thanh Thắng</t>
  </si>
  <si>
    <t xml:space="preserve">28/03/2013 10:28:34</t>
  </si>
  <si>
    <t xml:space="preserve">592</t>
  </si>
  <si>
    <t xml:space="preserve">Phạm Tấn Sang</t>
  </si>
  <si>
    <t xml:space="preserve">32'22</t>
  </si>
  <si>
    <t xml:space="preserve">28/03/2013 09:59:25</t>
  </si>
  <si>
    <t xml:space="preserve">593</t>
  </si>
  <si>
    <t xml:space="preserve">Ngô Hoàng Long</t>
  </si>
  <si>
    <t xml:space="preserve">9'4</t>
  </si>
  <si>
    <t xml:space="preserve">28/03/2013 09:49:04</t>
  </si>
  <si>
    <t xml:space="preserve">594</t>
  </si>
  <si>
    <t xml:space="preserve">Tôn Thất Lê Minh</t>
  </si>
  <si>
    <t xml:space="preserve">13'53</t>
  </si>
  <si>
    <t xml:space="preserve">28/03/2013 10:14:26</t>
  </si>
  <si>
    <t xml:space="preserve">595</t>
  </si>
  <si>
    <t xml:space="preserve">Trương Nghị Duy Bình</t>
  </si>
  <si>
    <t xml:space="preserve">19'11</t>
  </si>
  <si>
    <t xml:space="preserve">28/03/2013 09:49:16</t>
  </si>
  <si>
    <t xml:space="preserve">596</t>
  </si>
  <si>
    <t xml:space="preserve">Nguyễn Bảo Thái</t>
  </si>
  <si>
    <t xml:space="preserve">22'25</t>
  </si>
  <si>
    <t xml:space="preserve">597</t>
  </si>
  <si>
    <t xml:space="preserve">Đoàn Trinh Thuy Linh</t>
  </si>
  <si>
    <t xml:space="preserve">27'8</t>
  </si>
  <si>
    <t xml:space="preserve">28/03/2013 10:09:09</t>
  </si>
  <si>
    <t xml:space="preserve">598</t>
  </si>
  <si>
    <t xml:space="preserve">Nguyễn Thúy An</t>
  </si>
  <si>
    <t xml:space="preserve">30'36</t>
  </si>
  <si>
    <t xml:space="preserve">599</t>
  </si>
  <si>
    <t xml:space="preserve">Đỗ Thị Hoàng Nhi</t>
  </si>
  <si>
    <t xml:space="preserve">24'12</t>
  </si>
  <si>
    <t xml:space="preserve">28/03/2013 11:15:35</t>
  </si>
  <si>
    <t xml:space="preserve">600</t>
  </si>
  <si>
    <t xml:space="preserve">Hồ Nhật Quỳnh</t>
  </si>
  <si>
    <t xml:space="preserve">601</t>
  </si>
  <si>
    <t xml:space="preserve">Phan Cảnh Xin</t>
  </si>
  <si>
    <t xml:space="preserve">4'4</t>
  </si>
  <si>
    <t xml:space="preserve">28/03/2013 11:09:20</t>
  </si>
  <si>
    <t xml:space="preserve">602</t>
  </si>
  <si>
    <t xml:space="preserve">Hồ Thị Ngọc Hằng</t>
  </si>
  <si>
    <t xml:space="preserve">35'34</t>
  </si>
  <si>
    <t xml:space="preserve">Phut</t>
  </si>
  <si>
    <t xml:space="preserve">Giay</t>
  </si>
  <si>
    <t xml:space="preserve">Trương Châu Khương</t>
  </si>
  <si>
    <t xml:space="preserve">2'23</t>
  </si>
  <si>
    <t xml:space="preserve">28/03/2013 10:43:08</t>
  </si>
  <si>
    <t xml:space="preserve">Cao Minh Triết</t>
  </si>
  <si>
    <t xml:space="preserve">2'26</t>
  </si>
  <si>
    <t xml:space="preserve">Nguyễn Hữu Phát</t>
  </si>
  <si>
    <t xml:space="preserve">3'9</t>
  </si>
  <si>
    <t xml:space="preserve">28/03/2013 10:38:13</t>
  </si>
  <si>
    <t xml:space="preserve">Phạm Thảo Nguyên</t>
  </si>
  <si>
    <t xml:space="preserve">3'17</t>
  </si>
  <si>
    <t xml:space="preserve">28/03/2013 10:45:36</t>
  </si>
  <si>
    <t xml:space="preserve">Võ Anh Thư</t>
  </si>
  <si>
    <t xml:space="preserve">3'24</t>
  </si>
  <si>
    <t xml:space="preserve">28/03/2013 10:51:40</t>
  </si>
  <si>
    <t xml:space="preserve">Lê Uyên Nhi</t>
  </si>
  <si>
    <t xml:space="preserve">3'36</t>
  </si>
  <si>
    <t xml:space="preserve">28/03/2013 10:33:31</t>
  </si>
  <si>
    <t xml:space="preserve">Nguyễn Đức Huy</t>
  </si>
  <si>
    <t xml:space="preserve">3'47</t>
  </si>
  <si>
    <t xml:space="preserve">Võ Thị Thanh Trà</t>
  </si>
  <si>
    <t xml:space="preserve">28/03/2013 10:36:04</t>
  </si>
  <si>
    <t xml:space="preserve">Nguyễn Thị Việt Vy</t>
  </si>
  <si>
    <t xml:space="preserve">28/03/2013 10:41:11</t>
  </si>
  <si>
    <t xml:space="preserve">Nguyễn Minh Công</t>
  </si>
  <si>
    <t xml:space="preserve">Huỳnh Đình Thái</t>
  </si>
  <si>
    <t xml:space="preserve">4'14</t>
  </si>
  <si>
    <t xml:space="preserve">28/03/2013 10:44:16</t>
  </si>
  <si>
    <t xml:space="preserve">Nguyễn Huy Bách</t>
  </si>
  <si>
    <t xml:space="preserve">4'22</t>
  </si>
  <si>
    <t xml:space="preserve">28/03/2013 10:55:51</t>
  </si>
  <si>
    <t xml:space="preserve">Ngô Thành Đạt</t>
  </si>
  <si>
    <t xml:space="preserve">4'28</t>
  </si>
  <si>
    <t xml:space="preserve">28/03/2013 10:26:09</t>
  </si>
  <si>
    <t xml:space="preserve">Châu Gia Kiệt</t>
  </si>
  <si>
    <t xml:space="preserve">28/03/2013 10:42:05</t>
  </si>
  <si>
    <t xml:space="preserve">Ly Huỳnh Nhật Vy</t>
  </si>
  <si>
    <t xml:space="preserve">4'48</t>
  </si>
  <si>
    <t xml:space="preserve">28/03/2013 10:44:56</t>
  </si>
  <si>
    <t xml:space="preserve">Lê Minh Thư</t>
  </si>
  <si>
    <t xml:space="preserve">28/03/2013 11:22:41</t>
  </si>
  <si>
    <t xml:space="preserve">Dương Hoàng Lan Nhi</t>
  </si>
  <si>
    <t xml:space="preserve">4'2</t>
  </si>
  <si>
    <t xml:space="preserve">28/03/2013 10:30:58</t>
  </si>
  <si>
    <t xml:space="preserve">Phan Thị Quỳnh Như</t>
  </si>
  <si>
    <t xml:space="preserve">5'1</t>
  </si>
  <si>
    <t xml:space="preserve">Nguyen Tuan Anh</t>
  </si>
  <si>
    <t xml:space="preserve">5'11</t>
  </si>
  <si>
    <t xml:space="preserve">28/03/2013 10:34:27</t>
  </si>
  <si>
    <t xml:space="preserve">Trần Văn Huy</t>
  </si>
  <si>
    <t xml:space="preserve">5'13</t>
  </si>
  <si>
    <t xml:space="preserve">28/03/2013 10:49:16</t>
  </si>
  <si>
    <t xml:space="preserve">Nguyễn Huỳnh Thục Quyên</t>
  </si>
  <si>
    <t xml:space="preserve">5'17</t>
  </si>
  <si>
    <t xml:space="preserve">28/03/2013 10:56:24</t>
  </si>
  <si>
    <t xml:space="preserve">Phạm Đoàn Nguyên Trang</t>
  </si>
  <si>
    <t xml:space="preserve">28/03/2013 11:12:57</t>
  </si>
  <si>
    <t xml:space="preserve">Trần Đình Huy</t>
  </si>
  <si>
    <t xml:space="preserve">28/03/2013 10:20:41</t>
  </si>
  <si>
    <t xml:space="preserve">Hồ Công Tuấn Anh</t>
  </si>
  <si>
    <t xml:space="preserve">28/03/2013 10:52:22</t>
  </si>
  <si>
    <t xml:space="preserve">Đào Trung Hiếu</t>
  </si>
  <si>
    <t xml:space="preserve">6'44</t>
  </si>
  <si>
    <t xml:space="preserve">28/03/2013 10:43:53</t>
  </si>
  <si>
    <t xml:space="preserve">Phan Quỳnh Khánh Nguyên</t>
  </si>
  <si>
    <t xml:space="preserve">6'52</t>
  </si>
  <si>
    <t xml:space="preserve">28/03/2013 10:41:40</t>
  </si>
  <si>
    <t xml:space="preserve">Nguyen Anh Khoa</t>
  </si>
  <si>
    <t xml:space="preserve">6'56</t>
  </si>
  <si>
    <t xml:space="preserve">28/03/2013 10:46:02</t>
  </si>
  <si>
    <t xml:space="preserve">Trần Phước Rin</t>
  </si>
  <si>
    <t xml:space="preserve">28/03/2013 10:25:03</t>
  </si>
  <si>
    <t xml:space="preserve">Lê Quang Đạt</t>
  </si>
  <si>
    <t xml:space="preserve">7'5</t>
  </si>
  <si>
    <t xml:space="preserve">28/03/2013 10:35:42</t>
  </si>
  <si>
    <t xml:space="preserve">Lê Thị Mỹ Tâm</t>
  </si>
  <si>
    <t xml:space="preserve">7'7</t>
  </si>
  <si>
    <t xml:space="preserve">28/03/2013 11:01:43</t>
  </si>
  <si>
    <t xml:space="preserve">Hoàng Thị Quỳnh Hoa Hoa</t>
  </si>
  <si>
    <t xml:space="preserve">28/03/2013 10:39:51</t>
  </si>
  <si>
    <t xml:space="preserve">Nguyễn Ngọc Bảo Trâm</t>
  </si>
  <si>
    <t xml:space="preserve">7'0</t>
  </si>
  <si>
    <t xml:space="preserve">Đỗ Hoàng Bảo Trân</t>
  </si>
  <si>
    <t xml:space="preserve">8'37</t>
  </si>
  <si>
    <t xml:space="preserve">28/03/2013 10:24:32</t>
  </si>
  <si>
    <t xml:space="preserve">Đặng Ngọc Hoàng Gia</t>
  </si>
  <si>
    <t xml:space="preserve">9'15</t>
  </si>
  <si>
    <t xml:space="preserve">28/03/2013 11:17:55</t>
  </si>
  <si>
    <t xml:space="preserve">Hồ Đặng Kim Tiến</t>
  </si>
  <si>
    <t xml:space="preserve">28/03/2013 10:09:38</t>
  </si>
  <si>
    <t xml:space="preserve">Hoàng Lê Như Diễm</t>
  </si>
  <si>
    <t xml:space="preserve">11'23</t>
  </si>
  <si>
    <t xml:space="preserve">28/03/2013 10:50:53</t>
  </si>
  <si>
    <t xml:space="preserve">Lê Thị Thanh Thủy</t>
  </si>
  <si>
    <t xml:space="preserve">28/03/2013 10:26:41</t>
  </si>
  <si>
    <t xml:space="preserve">Nguyễn Hồ Hòa Bình</t>
  </si>
  <si>
    <t xml:space="preserve">12'37</t>
  </si>
  <si>
    <t xml:space="preserve">28/03/2013 10:35:19</t>
  </si>
  <si>
    <t xml:space="preserve">Huỳnh Đức Nghĩa</t>
  </si>
  <si>
    <t xml:space="preserve">14'12</t>
  </si>
  <si>
    <t xml:space="preserve">28/03/2013 10:47:11</t>
  </si>
  <si>
    <t xml:space="preserve">Trương Tấn Hưng</t>
  </si>
  <si>
    <t xml:space="preserve">15'23</t>
  </si>
  <si>
    <t xml:space="preserve">28/03/2013 10:16:10</t>
  </si>
  <si>
    <t xml:space="preserve">Trần Thị Phương Anh</t>
  </si>
  <si>
    <t xml:space="preserve">15'36</t>
  </si>
  <si>
    <t xml:space="preserve">28/03/2013 10:42:34</t>
  </si>
  <si>
    <t xml:space="preserve">Trần Trọng Khải</t>
  </si>
  <si>
    <t xml:space="preserve">28/03/2013 10:19:23</t>
  </si>
  <si>
    <t xml:space="preserve">Nguyễn Văn Minh</t>
  </si>
  <si>
    <t xml:space="preserve">17'2</t>
  </si>
  <si>
    <t xml:space="preserve">28/03/2013 10:15:37</t>
  </si>
  <si>
    <t xml:space="preserve">Nguyen Phuong Khanh Ha Ha</t>
  </si>
  <si>
    <t xml:space="preserve">28/03/2013 10:17:04</t>
  </si>
  <si>
    <t xml:space="preserve">Lê Nguyễn Thanh Mai</t>
  </si>
  <si>
    <t xml:space="preserve">20'26</t>
  </si>
  <si>
    <t xml:space="preserve">28/03/2013 10:19:50</t>
  </si>
  <si>
    <t xml:space="preserve">Nguyen Hoag Thien</t>
  </si>
  <si>
    <t xml:space="preserve">2\4</t>
  </si>
  <si>
    <t xml:space="preserve">28/03/2013 09:49:25</t>
  </si>
  <si>
    <t xml:space="preserve">Phan Hữu Quốc</t>
  </si>
  <si>
    <t xml:space="preserve">30'53</t>
  </si>
  <si>
    <t xml:space="preserve">28/03/2013 11:00:23</t>
  </si>
  <si>
    <t xml:space="preserve">Tranduy Vu</t>
  </si>
  <si>
    <t xml:space="preserve">33'38</t>
  </si>
  <si>
    <t xml:space="preserve">28/03/2013 11:18:06</t>
  </si>
  <si>
    <t xml:space="preserve">Trần Lê Bảo Ngọc</t>
  </si>
  <si>
    <t xml:space="preserve">40'44</t>
  </si>
  <si>
    <t xml:space="preserve">28/03/2013 10:13:59</t>
  </si>
  <si>
    <t xml:space="preserve">41'10</t>
  </si>
  <si>
    <t xml:space="preserve">28/03/2013 10:13:18</t>
  </si>
  <si>
    <t xml:space="preserve">Tăng Trần Mạnh Hưng</t>
  </si>
  <si>
    <t xml:space="preserve">43'4</t>
  </si>
  <si>
    <t xml:space="preserve">28/03/2013 10:13:09</t>
  </si>
  <si>
    <t xml:space="preserve">Giang Gia Hân</t>
  </si>
  <si>
    <t xml:space="preserve">28/03/2013 10:49:57</t>
  </si>
  <si>
    <t xml:space="preserve">Phan Thị Phương Trinh</t>
  </si>
  <si>
    <t xml:space="preserve">5'9</t>
  </si>
  <si>
    <t xml:space="preserve">28/03/2013 10:16:54</t>
  </si>
  <si>
    <t xml:space="preserve">Hồ Mạnh Khang</t>
  </si>
  <si>
    <t xml:space="preserve">5'36</t>
  </si>
  <si>
    <t xml:space="preserve">28/03/2013 10:38:37</t>
  </si>
  <si>
    <t xml:space="preserve">Ngô Thùy Minh Trúc</t>
  </si>
  <si>
    <t xml:space="preserve">5'45</t>
  </si>
  <si>
    <t xml:space="preserve">28/03/2013 10:29:49</t>
  </si>
  <si>
    <t xml:space="preserve">Nguyen Cao Tung</t>
  </si>
  <si>
    <t xml:space="preserve">7'32</t>
  </si>
  <si>
    <t xml:space="preserve">28/03/2013 10:29:47</t>
  </si>
  <si>
    <t xml:space="preserve">Trần Thị Thục Anh</t>
  </si>
  <si>
    <t xml:space="preserve">7'34</t>
  </si>
  <si>
    <t xml:space="preserve">28/03/2013 10:08:32</t>
  </si>
  <si>
    <t xml:space="preserve">Phan Thanh Triều</t>
  </si>
  <si>
    <t xml:space="preserve">7'50</t>
  </si>
  <si>
    <t xml:space="preserve">28/03/2013 10:55:46</t>
  </si>
  <si>
    <t xml:space="preserve">Chu Minh Quân</t>
  </si>
  <si>
    <t xml:space="preserve">7'52</t>
  </si>
  <si>
    <t xml:space="preserve">.nguyen Huu Khanh Nam</t>
  </si>
  <si>
    <t xml:space="preserve">28/03/2013 10:22:10</t>
  </si>
  <si>
    <t xml:space="preserve">Huynh Vo Thi Hanh Quynh</t>
  </si>
  <si>
    <t xml:space="preserve">28/03/2013 10:40:44</t>
  </si>
  <si>
    <t xml:space="preserve">Thiều Minh Huyền</t>
  </si>
  <si>
    <t xml:space="preserve">11'18</t>
  </si>
  <si>
    <t xml:space="preserve">28/03/2013 10:11:35</t>
  </si>
  <si>
    <t xml:space="preserve">Bùi Nguyên Hạ</t>
  </si>
  <si>
    <t xml:space="preserve">28/03/2013 10:04:14</t>
  </si>
  <si>
    <t xml:space="preserve">Đặng Xuân Hùng</t>
  </si>
  <si>
    <t xml:space="preserve">28/03/2013 09:36:46</t>
  </si>
  <si>
    <t xml:space="preserve">Nguyen Thi Hoang Vy</t>
  </si>
  <si>
    <t xml:space="preserve">12'41</t>
  </si>
  <si>
    <t xml:space="preserve">28/03/2013 11:14:28</t>
  </si>
  <si>
    <t xml:space="preserve">Tran Van Hao</t>
  </si>
  <si>
    <t xml:space="preserve">13'25</t>
  </si>
  <si>
    <t xml:space="preserve">28/03/2013 10:50:59</t>
  </si>
  <si>
    <t xml:space="preserve">Bùi Nguyễn Khánh An</t>
  </si>
  <si>
    <t xml:space="preserve">13'59</t>
  </si>
  <si>
    <t xml:space="preserve">28/03/2013 10:50:36</t>
  </si>
  <si>
    <t xml:space="preserve">Nguyễn Đình Khoa</t>
  </si>
  <si>
    <t xml:space="preserve">14'21</t>
  </si>
  <si>
    <t xml:space="preserve">28/03/2013 10:24:56</t>
  </si>
  <si>
    <t xml:space="preserve">Nguyễnthịthanh Thư</t>
  </si>
  <si>
    <t xml:space="preserve">14'38</t>
  </si>
  <si>
    <t xml:space="preserve">28/03/2013 11:26:34</t>
  </si>
  <si>
    <t xml:space="preserve">P</t>
  </si>
  <si>
    <t xml:space="preserve">Nguyễn Ngọc Hiền Trang</t>
  </si>
  <si>
    <t xml:space="preserve">28/03/2013 09:56:29</t>
  </si>
  <si>
    <t xml:space="preserve">Lê Tất Huy</t>
  </si>
  <si>
    <t xml:space="preserve">28/03/2013 10:00:47</t>
  </si>
  <si>
    <t xml:space="preserve">Doan Thao Huong</t>
  </si>
  <si>
    <t xml:space="preserve">15'27</t>
  </si>
  <si>
    <t xml:space="preserve">28/03/2013 10:32:53</t>
  </si>
  <si>
    <t xml:space="preserve">Nguyen Bach Thuy Tien</t>
  </si>
  <si>
    <t xml:space="preserve">16'29</t>
  </si>
  <si>
    <t xml:space="preserve">Ru Bi</t>
  </si>
  <si>
    <t xml:space="preserve">17'35</t>
  </si>
  <si>
    <t xml:space="preserve">28/03/2013 09:43:40</t>
  </si>
  <si>
    <t xml:space="preserve">Huỳnh Cẩm Tú</t>
  </si>
  <si>
    <t xml:space="preserve">17'9</t>
  </si>
  <si>
    <t xml:space="preserve">28/03/2013 10:15:32</t>
  </si>
  <si>
    <t xml:space="preserve">Trần Công Duy</t>
  </si>
  <si>
    <t xml:space="preserve">18'24</t>
  </si>
  <si>
    <t xml:space="preserve">28/03/2013 10:38:59</t>
  </si>
  <si>
    <t xml:space="preserve">Trần Duy Hưng</t>
  </si>
  <si>
    <t xml:space="preserve">18'35</t>
  </si>
  <si>
    <t xml:space="preserve">28/03/2013 10:05:37</t>
  </si>
  <si>
    <t xml:space="preserve">Nguyễn Cao Minh Phúc</t>
  </si>
  <si>
    <t xml:space="preserve">19'6</t>
  </si>
  <si>
    <t xml:space="preserve">Đinh Thị Hồng Vy</t>
  </si>
  <si>
    <t xml:space="preserve">28/03/2013 09:55:47</t>
  </si>
  <si>
    <t xml:space="preserve">Nguyễn Ngọc Bảo Hân</t>
  </si>
  <si>
    <t xml:space="preserve">21'41</t>
  </si>
  <si>
    <t xml:space="preserve">28/03/2013 09:47:03</t>
  </si>
  <si>
    <t xml:space="preserve">Lê Thị Nguyên Thảo</t>
  </si>
  <si>
    <t xml:space="preserve">28/03/2013 11:38:15</t>
  </si>
  <si>
    <t xml:space="preserve">Trần Thị Kim Huệ</t>
  </si>
  <si>
    <t xml:space="preserve">22'35</t>
  </si>
  <si>
    <t xml:space="preserve">28/03/2013 09:51:48</t>
  </si>
  <si>
    <t xml:space="preserve">Đoàn Trần Thanh Huyền</t>
  </si>
  <si>
    <t xml:space="preserve">23'27</t>
  </si>
  <si>
    <t xml:space="preserve">28/03/2013 10:34:24</t>
  </si>
  <si>
    <t xml:space="preserve">Nguyên Thị Minh Hà</t>
  </si>
  <si>
    <t xml:space="preserve">26'16</t>
  </si>
  <si>
    <t xml:space="preserve">28/03/2013 11:14:41</t>
  </si>
  <si>
    <t xml:space="preserve">Trương Quang Nhân</t>
  </si>
  <si>
    <t xml:space="preserve">26'40</t>
  </si>
  <si>
    <t xml:space="preserve">Võ Nhật Duy Duy</t>
  </si>
  <si>
    <t xml:space="preserve">27'18</t>
  </si>
  <si>
    <t xml:space="preserve">28/03/2013 10:45:48</t>
  </si>
  <si>
    <t xml:space="preserve">Võ Thùy Nhã Đoan</t>
  </si>
  <si>
    <t xml:space="preserve">27'25</t>
  </si>
  <si>
    <t xml:space="preserve">28/03/2013 10:05:02</t>
  </si>
  <si>
    <t xml:space="preserve">Nguyen Phuong Thao</t>
  </si>
  <si>
    <t xml:space="preserve">27'45</t>
  </si>
  <si>
    <t xml:space="preserve">28/03/2013 10:34:25</t>
  </si>
  <si>
    <t xml:space="preserve">Lê Hoàng Min</t>
  </si>
  <si>
    <t xml:space="preserve">29'3</t>
  </si>
  <si>
    <t xml:space="preserve">28/03/2013 10:30:04</t>
  </si>
  <si>
    <t xml:space="preserve">Nguyễn Hoàng Xuân Phát</t>
  </si>
  <si>
    <t xml:space="preserve">32'8</t>
  </si>
  <si>
    <t xml:space="preserve">28/03/2013 09:58:14</t>
  </si>
  <si>
    <t xml:space="preserve">Lê Minh Long</t>
  </si>
  <si>
    <t xml:space="preserve">37'10</t>
  </si>
  <si>
    <t xml:space="preserve">28/03/2013 10:01:33</t>
  </si>
  <si>
    <t xml:space="preserve">Nguyễn Trần Hoài Phương</t>
  </si>
  <si>
    <t xml:space="preserve">37'11</t>
  </si>
  <si>
    <t xml:space="preserve">28/03/2013 10:43:41</t>
  </si>
  <si>
    <t xml:space="preserve">Nguyễn Bùi Quang Vinh</t>
  </si>
  <si>
    <t xml:space="preserve">Phạm Hồng Thái</t>
  </si>
  <si>
    <t xml:space="preserve">37'26</t>
  </si>
  <si>
    <t xml:space="preserve">28/03/2013 10:02:37</t>
  </si>
  <si>
    <t xml:space="preserve">38'2</t>
  </si>
  <si>
    <t xml:space="preserve">28/03/2013 10:45:16</t>
  </si>
  <si>
    <t xml:space="preserve">Huỳnh Thu Ngân</t>
  </si>
  <si>
    <t xml:space="preserve">28/03/2013 10:27:04</t>
  </si>
  <si>
    <t xml:space="preserve">Nguyễn Duy Phong</t>
  </si>
  <si>
    <t xml:space="preserve">6'12</t>
  </si>
  <si>
    <t xml:space="preserve">Nguyễn Hạnh Minh</t>
  </si>
  <si>
    <t xml:space="preserve">7'24</t>
  </si>
  <si>
    <t xml:space="preserve">Huỳnh Thị Ngọc Bích</t>
  </si>
  <si>
    <t xml:space="preserve">28/03/2013 10:09:05</t>
  </si>
  <si>
    <t xml:space="preserve">10'8</t>
  </si>
  <si>
    <t xml:space="preserve">28/03/2013 10:03:47</t>
  </si>
  <si>
    <t xml:space="preserve">Huỳnh Thị Anh Thư</t>
  </si>
  <si>
    <t xml:space="preserve">28/03/2013 10:35:29</t>
  </si>
  <si>
    <t xml:space="preserve">Bui Thi Hien Linh</t>
  </si>
  <si>
    <t xml:space="preserve">10'41</t>
  </si>
  <si>
    <t xml:space="preserve">28/03/2013 10:25:27</t>
  </si>
  <si>
    <t xml:space="preserve">Mai Huy Hoang</t>
  </si>
  <si>
    <t xml:space="preserve">11'1</t>
  </si>
  <si>
    <t xml:space="preserve">28/03/2013 10:57:47</t>
  </si>
  <si>
    <t xml:space="preserve">Nguyen Duc Huy</t>
  </si>
  <si>
    <t xml:space="preserve">11'49</t>
  </si>
  <si>
    <t xml:space="preserve">28/03/2013 09:43:58</t>
  </si>
  <si>
    <t xml:space="preserve">Nguyễn Thị Thanh Hoa</t>
  </si>
  <si>
    <t xml:space="preserve">28/03/2013 10:58:23</t>
  </si>
  <si>
    <t xml:space="preserve">Bui Đoan Khanh Linh</t>
  </si>
  <si>
    <t xml:space="preserve">12'6</t>
  </si>
  <si>
    <t xml:space="preserve">28/03/2013 10:10:44</t>
  </si>
  <si>
    <t xml:space="preserve">Ngoc Long</t>
  </si>
  <si>
    <t xml:space="preserve">28/03/2013 10:28:49</t>
  </si>
  <si>
    <t xml:space="preserve">Lê Thị Nguyên Hải</t>
  </si>
  <si>
    <t xml:space="preserve">12'11</t>
  </si>
  <si>
    <t xml:space="preserve">28/03/2013 10:19:33</t>
  </si>
  <si>
    <t xml:space="preserve">Đào Nguyên Tuấn</t>
  </si>
  <si>
    <t xml:space="preserve">12'21</t>
  </si>
  <si>
    <t xml:space="preserve">28/03/2013 09:54:52</t>
  </si>
  <si>
    <t xml:space="preserve">Đào Kiều Oanh</t>
  </si>
  <si>
    <t xml:space="preserve">28/03/2013 10:21:05</t>
  </si>
  <si>
    <t xml:space="preserve">Khoiphan Quang</t>
  </si>
  <si>
    <t xml:space="preserve">13'4</t>
  </si>
  <si>
    <t xml:space="preserve">28/03/2013 10:34:40</t>
  </si>
  <si>
    <t xml:space="preserve">Hồ Duy Thảo Nhi</t>
  </si>
  <si>
    <t xml:space="preserve">28/03/2013 11:25:43</t>
  </si>
  <si>
    <t xml:space="preserve">Nguyễn Thành Quốc</t>
  </si>
  <si>
    <t xml:space="preserve">28/03/2013 10:06:58</t>
  </si>
  <si>
    <t xml:space="preserve">Mai Pham Huyen</t>
  </si>
  <si>
    <t xml:space="preserve">28/03/2013 10:36:21</t>
  </si>
  <si>
    <t xml:space="preserve">Ông Văn Thịnh</t>
  </si>
  <si>
    <t xml:space="preserve">14'25</t>
  </si>
  <si>
    <t xml:space="preserve">28/03/2013 10:23:27</t>
  </si>
  <si>
    <t xml:space="preserve">Nguyễn Công Quân</t>
  </si>
  <si>
    <t xml:space="preserve">28/03/2013 10:56:57</t>
  </si>
  <si>
    <t xml:space="preserve">Đỗ Đông Nghi</t>
  </si>
  <si>
    <t xml:space="preserve">28/03/2013 10:02:46</t>
  </si>
  <si>
    <t xml:space="preserve">Hồ Thị Thu Thảo</t>
  </si>
  <si>
    <t xml:space="preserve">16'22</t>
  </si>
  <si>
    <t xml:space="preserve">28/03/2013 10:38:12</t>
  </si>
  <si>
    <t xml:space="preserve">Cao Ngọc Phương Trinh</t>
  </si>
  <si>
    <t xml:space="preserve">16'43</t>
  </si>
  <si>
    <t xml:space="preserve">28/03/2013 10:52:01</t>
  </si>
  <si>
    <t xml:space="preserve">Nguyễn Thị Thanh Tâm</t>
  </si>
  <si>
    <t xml:space="preserve">16'55</t>
  </si>
  <si>
    <t xml:space="preserve">28/03/2013 10:28:39</t>
  </si>
  <si>
    <t xml:space="preserve">Trân Hoang Minh Châu</t>
  </si>
  <si>
    <t xml:space="preserve">17'8</t>
  </si>
  <si>
    <t xml:space="preserve">28/03/2013 10:27:18</t>
  </si>
  <si>
    <t xml:space="preserve">Dương Ngọc Khánh Thư</t>
  </si>
  <si>
    <t xml:space="preserve">17'15</t>
  </si>
  <si>
    <t xml:space="preserve">28/03/2013 10:00:29</t>
  </si>
  <si>
    <t xml:space="preserve">Tran Doan Bao Tram</t>
  </si>
  <si>
    <t xml:space="preserve">28/03/2013 10:41:35</t>
  </si>
  <si>
    <t xml:space="preserve">28/03/2013 10:09:33</t>
  </si>
  <si>
    <t xml:space="preserve">Nguyễn Văn An</t>
  </si>
  <si>
    <t xml:space="preserve">Dương Thế Bảo Trân</t>
  </si>
  <si>
    <t xml:space="preserve">Trương Tấn Đại</t>
  </si>
  <si>
    <t xml:space="preserve">28/03/2013 10:32:56</t>
  </si>
  <si>
    <t xml:space="preserve">Nguyễn Thị Kim Linh</t>
  </si>
  <si>
    <t xml:space="preserve">28/03/2013 10:40:07</t>
  </si>
  <si>
    <t xml:space="preserve">Hua Gia Huy</t>
  </si>
  <si>
    <t xml:space="preserve">21'12</t>
  </si>
  <si>
    <t xml:space="preserve">Phạm Bảo Ngọc</t>
  </si>
  <si>
    <t xml:space="preserve">21'43</t>
  </si>
  <si>
    <t xml:space="preserve">28/03/2013 10:43:30</t>
  </si>
  <si>
    <t xml:space="preserve">Đỗ Ngọc Trâm</t>
  </si>
  <si>
    <t xml:space="preserve">21'54</t>
  </si>
  <si>
    <t xml:space="preserve">28/03/2013 11:10:14</t>
  </si>
  <si>
    <t xml:space="preserve">Đặng Thị Hồng Hải</t>
  </si>
  <si>
    <t xml:space="preserve">22'56</t>
  </si>
  <si>
    <t xml:space="preserve">28/03/2013 09:49:56</t>
  </si>
  <si>
    <t xml:space="preserve">Lê Quốc Bảo</t>
  </si>
  <si>
    <t xml:space="preserve">26'35</t>
  </si>
  <si>
    <t xml:space="preserve">28/03/2013 09:55:36</t>
  </si>
  <si>
    <t xml:space="preserve">Đinh Quốc Duy</t>
  </si>
  <si>
    <t xml:space="preserve">28/03/2013 09:54:19</t>
  </si>
  <si>
    <t xml:space="preserve">Nguyen Ba Hieu</t>
  </si>
  <si>
    <t xml:space="preserve">28'37</t>
  </si>
  <si>
    <t xml:space="preserve">28/03/2013 10:40:30</t>
  </si>
  <si>
    <t xml:space="preserve">Từ Khánh Vy</t>
  </si>
  <si>
    <t xml:space="preserve">28'38</t>
  </si>
  <si>
    <t xml:space="preserve">28/03/2013 09:58:59</t>
  </si>
  <si>
    <t xml:space="preserve">Ly Quoc Dai</t>
  </si>
  <si>
    <t xml:space="preserve">29'29</t>
  </si>
  <si>
    <t xml:space="preserve">28/03/2013 09:55:13</t>
  </si>
  <si>
    <t xml:space="preserve">Hoang Tran Khanh Duy</t>
  </si>
  <si>
    <t xml:space="preserve">29'55</t>
  </si>
  <si>
    <t xml:space="preserve">28/03/2013 10:14:54</t>
  </si>
  <si>
    <t xml:space="preserve">Le Nguyen Khanh Linh Linh</t>
  </si>
  <si>
    <t xml:space="preserve">31'5</t>
  </si>
  <si>
    <t xml:space="preserve">28/03/2013 10:29:16</t>
  </si>
  <si>
    <t xml:space="preserve">Huynh Doan Thanh Tuyen</t>
  </si>
  <si>
    <t xml:space="preserve">32'13</t>
  </si>
  <si>
    <t xml:space="preserve">28/03/2013 10:05:11</t>
  </si>
  <si>
    <t xml:space="preserve">Võ Thừa Phúc Phúc</t>
  </si>
  <si>
    <t xml:space="preserve">32'51</t>
  </si>
  <si>
    <t xml:space="preserve">Thuyngoc Bang</t>
  </si>
  <si>
    <t xml:space="preserve">36'37</t>
  </si>
  <si>
    <t xml:space="preserve">28/03/2013 10:01:18</t>
  </si>
  <si>
    <t xml:space="preserve">Trần Ngọc Bảo Nguyên</t>
  </si>
  <si>
    <t xml:space="preserve">40'41</t>
  </si>
  <si>
    <t xml:space="preserve">28/03/2013 10:16:14</t>
  </si>
  <si>
    <t xml:space="preserve">Nguyentruongphu Binh</t>
  </si>
  <si>
    <t xml:space="preserve">41'20</t>
  </si>
  <si>
    <t xml:space="preserve">28/03/2013 10:19:07</t>
  </si>
  <si>
    <t xml:space="preserve">Nguyễn Biện Mỹ Tâm</t>
  </si>
  <si>
    <t xml:space="preserve">45'54</t>
  </si>
  <si>
    <t xml:space="preserve">28/03/2013 10:53:41</t>
  </si>
  <si>
    <t xml:space="preserve">Nguyễn Vĩnh Hưng</t>
  </si>
  <si>
    <t xml:space="preserve">48'8</t>
  </si>
  <si>
    <t xml:space="preserve">28/03/2013 10:56:09</t>
  </si>
  <si>
    <t xml:space="preserve">Đỗ Đăng Huy</t>
  </si>
  <si>
    <t xml:space="preserve">28/03/2013 10:26:36</t>
  </si>
  <si>
    <t xml:space="preserve">Huỳnh Đức Long</t>
  </si>
  <si>
    <t xml:space="preserve">Nguyễn Anh Thư</t>
  </si>
  <si>
    <t xml:space="preserve">7'59</t>
  </si>
  <si>
    <t xml:space="preserve">28/03/2013 10:07:22</t>
  </si>
  <si>
    <t xml:space="preserve">Phan Thanh Vuphanvuvu</t>
  </si>
  <si>
    <t xml:space="preserve">8'44</t>
  </si>
  <si>
    <t xml:space="preserve">28/03/2013 10:43:15</t>
  </si>
  <si>
    <t xml:space="preserve">Bao Nhan Nhan</t>
  </si>
  <si>
    <t xml:space="preserve">10'1</t>
  </si>
  <si>
    <t xml:space="preserve">28/03/2013 10:32:58</t>
  </si>
  <si>
    <t xml:space="preserve">Phạm Phú Hưng</t>
  </si>
  <si>
    <t xml:space="preserve">10'3</t>
  </si>
  <si>
    <t xml:space="preserve">28/03/2013 10:59:50</t>
  </si>
  <si>
    <t xml:space="preserve">Nguyễn Thụy Huyền Trân</t>
  </si>
  <si>
    <t xml:space="preserve">11'8</t>
  </si>
  <si>
    <t xml:space="preserve">28/03/2013 09:57:32</t>
  </si>
  <si>
    <t xml:space="preserve">Trương Lê Xuân Hiếu</t>
  </si>
  <si>
    <t xml:space="preserve">11'12</t>
  </si>
  <si>
    <t xml:space="preserve">28/03/2013 10:33:39</t>
  </si>
  <si>
    <t xml:space="preserve">Lê Quang Dũng</t>
  </si>
  <si>
    <t xml:space="preserve">11'48</t>
  </si>
  <si>
    <t xml:space="preserve">28/03/2013 10:01:07</t>
  </si>
  <si>
    <t xml:space="preserve">Mai Đức Huy</t>
  </si>
  <si>
    <t xml:space="preserve">28/03/2013 09:38:26</t>
  </si>
  <si>
    <t xml:space="preserve">Ho Duy Thao Nhi</t>
  </si>
  <si>
    <t xml:space="preserve">13'27</t>
  </si>
  <si>
    <t xml:space="preserve">28/03/2013 11:11:12</t>
  </si>
  <si>
    <t xml:space="preserve">Nguyen Nha Uyen</t>
  </si>
  <si>
    <t xml:space="preserve">14'2</t>
  </si>
  <si>
    <t xml:space="preserve">28/03/2013 10:36:37</t>
  </si>
  <si>
    <t xml:space="preserve">Trần Hồng Hưng</t>
  </si>
  <si>
    <t xml:space="preserve">28/03/2013 10:18:38</t>
  </si>
  <si>
    <t xml:space="preserve">Trần Thanh Hùng</t>
  </si>
  <si>
    <t xml:space="preserve">15'49</t>
  </si>
  <si>
    <t xml:space="preserve">28/03/2013 10:04:15</t>
  </si>
  <si>
    <t xml:space="preserve">Phạm Xuân Thương</t>
  </si>
  <si>
    <t xml:space="preserve">16'17</t>
  </si>
  <si>
    <t xml:space="preserve">28/03/2013 10:31:48</t>
  </si>
  <si>
    <t xml:space="preserve">Lê Hồ Minh Nhật</t>
  </si>
  <si>
    <t xml:space="preserve">16'42</t>
  </si>
  <si>
    <t xml:space="preserve">Võ Thanh Toàn</t>
  </si>
  <si>
    <t xml:space="preserve">Hồ Thị Lan Hương</t>
  </si>
  <si>
    <t xml:space="preserve">28/03/2013 10:12:56</t>
  </si>
  <si>
    <t xml:space="preserve">Trương Vũ Minh Thư</t>
  </si>
  <si>
    <t xml:space="preserve">17'30</t>
  </si>
  <si>
    <t xml:space="preserve">28/03/2013 09:48:57</t>
  </si>
  <si>
    <t xml:space="preserve">Nguyen Ngoc Minh</t>
  </si>
  <si>
    <t xml:space="preserve">Đỗ Minh Toàn</t>
  </si>
  <si>
    <t xml:space="preserve">28/03/2013 10:06:15</t>
  </si>
  <si>
    <t xml:space="preserve">28/03/2013 10:46:08</t>
  </si>
  <si>
    <t xml:space="preserve">Vo Anh Duy</t>
  </si>
  <si>
    <t xml:space="preserve">28/03/2013 10:57:57</t>
  </si>
  <si>
    <t xml:space="preserve">Nguyễn Lê Lisa</t>
  </si>
  <si>
    <t xml:space="preserve">18'47</t>
  </si>
  <si>
    <t xml:space="preserve">Ngô Trần Bảo Hiếu</t>
  </si>
  <si>
    <t xml:space="preserve">19'7</t>
  </si>
  <si>
    <t xml:space="preserve">28/03/2013 10:19:36</t>
  </si>
  <si>
    <t xml:space="preserve">Trần Nguyễn Khánh Bảo</t>
  </si>
  <si>
    <t xml:space="preserve">19'35</t>
  </si>
  <si>
    <t xml:space="preserve">28/03/2013 11:17:01</t>
  </si>
  <si>
    <t xml:space="preserve">Nguyễn Minh Huy</t>
  </si>
  <si>
    <t xml:space="preserve">19'56</t>
  </si>
  <si>
    <t xml:space="preserve">28/03/2013 10:11:56</t>
  </si>
  <si>
    <t xml:space="preserve">Tranvu Manhduc</t>
  </si>
  <si>
    <t xml:space="preserve">28/03/2013 09:48:03</t>
  </si>
  <si>
    <t xml:space="preserve">Võ Hoàng Khải</t>
  </si>
  <si>
    <t xml:space="preserve">21'39</t>
  </si>
  <si>
    <t xml:space="preserve">28/03/2013 09:56:47</t>
  </si>
  <si>
    <t xml:space="preserve">Nguyễn Bùi Tấn Bảo</t>
  </si>
  <si>
    <t xml:space="preserve">28/03/2013 10:38:18</t>
  </si>
  <si>
    <t xml:space="preserve">Nguyenquang Khoa</t>
  </si>
  <si>
    <t xml:space="preserve">22'23</t>
  </si>
  <si>
    <t xml:space="preserve">28/03/2013 11:03:08</t>
  </si>
  <si>
    <t xml:space="preserve">Le Phu Quoc</t>
  </si>
  <si>
    <t xml:space="preserve">22'47</t>
  </si>
  <si>
    <t xml:space="preserve">28/03/2013 10:21:23</t>
  </si>
  <si>
    <t xml:space="preserve">23'15</t>
  </si>
  <si>
    <t xml:space="preserve">28/03/2013 09:50:57</t>
  </si>
  <si>
    <t xml:space="preserve">28/03/2013 11:30:50</t>
  </si>
  <si>
    <t xml:space="preserve">Ngo Trong Tan</t>
  </si>
  <si>
    <t xml:space="preserve">24'14</t>
  </si>
  <si>
    <t xml:space="preserve">28/03/2013 09:50:56</t>
  </si>
  <si>
    <t xml:space="preserve">Phan Công Nguyên</t>
  </si>
  <si>
    <t xml:space="preserve">24'53</t>
  </si>
  <si>
    <t xml:space="preserve">28/03/2013 10:12:32</t>
  </si>
  <si>
    <t xml:space="preserve">Hoang Le Thanh Tra</t>
  </si>
  <si>
    <t xml:space="preserve">25'33</t>
  </si>
  <si>
    <t xml:space="preserve">28/03/2013 10:07:43</t>
  </si>
  <si>
    <t xml:space="preserve">Đỗ Ngọc Hoàn Mỹ</t>
  </si>
  <si>
    <t xml:space="preserve">26'37</t>
  </si>
  <si>
    <t xml:space="preserve">28/03/2013 09:51:55</t>
  </si>
  <si>
    <t xml:space="preserve">Lê Đức Quang</t>
  </si>
  <si>
    <t xml:space="preserve">26'57</t>
  </si>
  <si>
    <t xml:space="preserve">28/03/2013 11:07:17</t>
  </si>
  <si>
    <t xml:space="preserve">Mai Anh Phương Như</t>
  </si>
  <si>
    <t xml:space="preserve">27'2</t>
  </si>
  <si>
    <t xml:space="preserve">Nguyễn Bảo Trân</t>
  </si>
  <si>
    <t xml:space="preserve">27'11</t>
  </si>
  <si>
    <t xml:space="preserve">28/03/2013 10:54:05</t>
  </si>
  <si>
    <t xml:space="preserve">Lê Anh Thư</t>
  </si>
  <si>
    <t xml:space="preserve">28'33</t>
  </si>
  <si>
    <t xml:space="preserve">28/03/2013 11:08:53</t>
  </si>
  <si>
    <t xml:space="preserve">Nguyễn Thị Minh Ánh</t>
  </si>
  <si>
    <t xml:space="preserve">28'59</t>
  </si>
  <si>
    <t xml:space="preserve">28/03/2013 10:36:36</t>
  </si>
  <si>
    <t xml:space="preserve">Nguyễn Hồng Nhung</t>
  </si>
  <si>
    <t xml:space="preserve">29'13</t>
  </si>
  <si>
    <t xml:space="preserve">Hà Hoàng Vy</t>
  </si>
  <si>
    <t xml:space="preserve">29'15</t>
  </si>
  <si>
    <t xml:space="preserve">28/03/2013 10:14:28</t>
  </si>
  <si>
    <t xml:space="preserve">Hoàng Trần Nam</t>
  </si>
  <si>
    <t xml:space="preserve">29'20</t>
  </si>
  <si>
    <t xml:space="preserve">28/03/2013 10:55:16</t>
  </si>
  <si>
    <t xml:space="preserve">Phan Thị Thanh Truc</t>
  </si>
  <si>
    <t xml:space="preserve">29'27</t>
  </si>
  <si>
    <t xml:space="preserve">Phạm Tố Uyên</t>
  </si>
  <si>
    <t xml:space="preserve">30'52</t>
  </si>
  <si>
    <t xml:space="preserve">28/03/2013 09:56:19</t>
  </si>
  <si>
    <t xml:space="preserve">Nguyễn Lê Kim Lộc</t>
  </si>
  <si>
    <t xml:space="preserve">31'4</t>
  </si>
  <si>
    <t xml:space="preserve">28/03/2013 10:26:08</t>
  </si>
  <si>
    <t xml:space="preserve">Nguyễn Cửu Thắng</t>
  </si>
  <si>
    <t xml:space="preserve">35'6</t>
  </si>
  <si>
    <t xml:space="preserve">28/03/2013 10:06:24</t>
  </si>
  <si>
    <t xml:space="preserve">Võ Thị Mỹ Hằng</t>
  </si>
  <si>
    <t xml:space="preserve">37'18</t>
  </si>
  <si>
    <t xml:space="preserve">28/03/2013 10:06:13</t>
  </si>
  <si>
    <t xml:space="preserve">Ngô Bách Hoàng Mai</t>
  </si>
  <si>
    <t xml:space="preserve">28/03/2013 10:10:05</t>
  </si>
  <si>
    <t xml:space="preserve">Trần Hoàng Phúc Quân</t>
  </si>
  <si>
    <t xml:space="preserve">39'12</t>
  </si>
  <si>
    <t xml:space="preserve">28/03/2013 10:41:33</t>
  </si>
  <si>
    <t xml:space="preserve">Nguyen Phuoc Tung</t>
  </si>
  <si>
    <t xml:space="preserve">40'45</t>
  </si>
  <si>
    <t xml:space="preserve">28/03/2013 10:13:24</t>
  </si>
  <si>
    <t xml:space="preserve">Duongnguyencam Tram</t>
  </si>
  <si>
    <t xml:space="preserve">51'47</t>
  </si>
  <si>
    <t xml:space="preserve">28/03/2013 10:23:04</t>
  </si>
  <si>
    <t xml:space="preserve">Trần Thuý Nga</t>
  </si>
  <si>
    <t xml:space="preserve">4'57</t>
  </si>
  <si>
    <t xml:space="preserve">28/03/2013 10:18:04</t>
  </si>
  <si>
    <t xml:space="preserve">Nguyễn Hứa Duy Khang</t>
  </si>
  <si>
    <t xml:space="preserve">28/03/2013 11:36:24</t>
  </si>
  <si>
    <t xml:space="preserve">Ngô Anh Tú</t>
  </si>
  <si>
    <t xml:space="preserve">5'48</t>
  </si>
  <si>
    <t xml:space="preserve">28/03/2013 11:28:55</t>
  </si>
  <si>
    <t xml:space="preserve">Nguyễn Minh Hoàng</t>
  </si>
  <si>
    <t xml:space="preserve">7'19</t>
  </si>
  <si>
    <t xml:space="preserve">28/03/2013 11:34:56</t>
  </si>
  <si>
    <t xml:space="preserve">Nguyễn Đăng Anh</t>
  </si>
  <si>
    <t xml:space="preserve">8'0</t>
  </si>
  <si>
    <t xml:space="preserve">28/03/2013 11:25:55</t>
  </si>
  <si>
    <t xml:space="preserve">Nguyễn Lê Hoàng My</t>
  </si>
  <si>
    <t xml:space="preserve">11'11</t>
  </si>
  <si>
    <t xml:space="preserve">28/03/2013 10:28:53</t>
  </si>
  <si>
    <t xml:space="preserve">Lê Đào Nhật Quang</t>
  </si>
  <si>
    <t xml:space="preserve">Nguyễn Bá Trung Hiếu</t>
  </si>
  <si>
    <t xml:space="preserve">12'36</t>
  </si>
  <si>
    <t xml:space="preserve">Trần Duy Xuân Bách</t>
  </si>
  <si>
    <t xml:space="preserve">15'19</t>
  </si>
  <si>
    <t xml:space="preserve">28/03/2013 09:43:16</t>
  </si>
  <si>
    <t xml:space="preserve">Nguyễn Nhất Thảo Linh</t>
  </si>
  <si>
    <t xml:space="preserve">16'6</t>
  </si>
  <si>
    <t xml:space="preserve">Hoàng Kim Tùng</t>
  </si>
  <si>
    <t xml:space="preserve">16'19</t>
  </si>
  <si>
    <t xml:space="preserve">28/03/2013 09:43:59</t>
  </si>
  <si>
    <t xml:space="preserve">Nguyen Dang Nam Khanh</t>
  </si>
  <si>
    <t xml:space="preserve">28/03/2013 10:48:03</t>
  </si>
  <si>
    <t xml:space="preserve">Trần Thị Minh Hằng</t>
  </si>
  <si>
    <t xml:space="preserve">16'45</t>
  </si>
  <si>
    <t xml:space="preserve">28/03/2013 10:52:21</t>
  </si>
  <si>
    <t xml:space="preserve">Duong Thi Quynh Giao</t>
  </si>
  <si>
    <t xml:space="preserve">16'46</t>
  </si>
  <si>
    <t xml:space="preserve">28/03/2013 10:26:00</t>
  </si>
  <si>
    <t xml:space="preserve">Võ Ngọc Thiện</t>
  </si>
  <si>
    <t xml:space="preserve">28/03/2013 10:21:14</t>
  </si>
  <si>
    <t xml:space="preserve">Phạm Quốc Việt</t>
  </si>
  <si>
    <t xml:space="preserve">21'37</t>
  </si>
  <si>
    <t xml:space="preserve">28/03/2013 11:18:47</t>
  </si>
  <si>
    <t xml:space="preserve">Phan Văn Nhân</t>
  </si>
  <si>
    <t xml:space="preserve">28/03/2013 10:22:15</t>
  </si>
  <si>
    <t xml:space="preserve">Văn Ngọc Thảo Loan</t>
  </si>
  <si>
    <t xml:space="preserve">22'57</t>
  </si>
  <si>
    <t xml:space="preserve">28/03/2013 09:51:25</t>
  </si>
  <si>
    <t xml:space="preserve">Hà Quốc Tuấn</t>
  </si>
  <si>
    <t xml:space="preserve">Mai Thu Hien</t>
  </si>
  <si>
    <t xml:space="preserve">23'38</t>
  </si>
  <si>
    <t xml:space="preserve">28/03/2013 10:00:17</t>
  </si>
  <si>
    <t xml:space="preserve">Trầnminh Ngọc</t>
  </si>
  <si>
    <t xml:space="preserve">25'34</t>
  </si>
  <si>
    <t xml:space="preserve">28/03/2013 10:23:22</t>
  </si>
  <si>
    <t xml:space="preserve">Võ Văn Minh Khải</t>
  </si>
  <si>
    <t xml:space="preserve">26'13</t>
  </si>
  <si>
    <t xml:space="preserve">28/03/2013 09:49:49</t>
  </si>
  <si>
    <t xml:space="preserve">Bùi Thanh Mai</t>
  </si>
  <si>
    <t xml:space="preserve">26'19</t>
  </si>
  <si>
    <t xml:space="preserve">28/03/2013 09:53:39</t>
  </si>
  <si>
    <t xml:space="preserve">Cao Xuan Nhi</t>
  </si>
  <si>
    <t xml:space="preserve">26'39</t>
  </si>
  <si>
    <t xml:space="preserve">28/03/2013 09:57:15</t>
  </si>
  <si>
    <t xml:space="preserve">Tào Đại Thắng</t>
  </si>
  <si>
    <t xml:space="preserve">27'7</t>
  </si>
  <si>
    <t xml:space="preserve">28/03/2013 11:17:43</t>
  </si>
  <si>
    <t xml:space="preserve">Hồ Ngọc Hưng</t>
  </si>
  <si>
    <t xml:space="preserve">27'42</t>
  </si>
  <si>
    <t xml:space="preserve">28/03/2013 09:58:55</t>
  </si>
  <si>
    <t xml:space="preserve">Nguyenquang Bao</t>
  </si>
  <si>
    <t xml:space="preserve">27'50</t>
  </si>
  <si>
    <t xml:space="preserve">28/03/2013 10:41:44</t>
  </si>
  <si>
    <t xml:space="preserve">Mai Bá Nhật Trung</t>
  </si>
  <si>
    <t xml:space="preserve">28'23</t>
  </si>
  <si>
    <t xml:space="preserve">28/03/2013 11:15:43</t>
  </si>
  <si>
    <t xml:space="preserve">Nguyễn Đoàn Bích Thảo</t>
  </si>
  <si>
    <t xml:space="preserve">29'42</t>
  </si>
  <si>
    <t xml:space="preserve">Nguyen Văn Khanh</t>
  </si>
  <si>
    <t xml:space="preserve">2 5</t>
  </si>
  <si>
    <t xml:space="preserve">30'18</t>
  </si>
  <si>
    <t xml:space="preserve">28/03/2013 09:55:31</t>
  </si>
  <si>
    <t xml:space="preserve">Vũ Ngọc Thu Huyền</t>
  </si>
  <si>
    <t xml:space="preserve">30'50</t>
  </si>
  <si>
    <t xml:space="preserve">28/03/2013 11:07:07</t>
  </si>
  <si>
    <t xml:space="preserve">Nguyễn Thị Ánh Duyên</t>
  </si>
  <si>
    <t xml:space="preserve">32'27</t>
  </si>
  <si>
    <t xml:space="preserve">28/03/2013 09:57:17</t>
  </si>
  <si>
    <t xml:space="preserve">Nguyennhu Kha</t>
  </si>
  <si>
    <t xml:space="preserve">33'15</t>
  </si>
  <si>
    <t xml:space="preserve">28/03/2013 10:03:03</t>
  </si>
  <si>
    <t xml:space="preserve">Nguyen Thi Bich Tram</t>
  </si>
  <si>
    <t xml:space="preserve">33'40</t>
  </si>
  <si>
    <t xml:space="preserve">28/03/2013 10:59:33</t>
  </si>
  <si>
    <t xml:space="preserve">Nguyễn Thị Thùy Linh</t>
  </si>
  <si>
    <t xml:space="preserve">28/03/2013 10:01:57</t>
  </si>
  <si>
    <t xml:space="preserve">Bùi Ngọc Duy Khoa</t>
  </si>
  <si>
    <t xml:space="preserve">35'53</t>
  </si>
  <si>
    <t xml:space="preserve">28/03/2013 10:13:30</t>
  </si>
  <si>
    <t xml:space="preserve">Huỳnh Thị Cẩm Nhi</t>
  </si>
  <si>
    <t xml:space="preserve">36'23</t>
  </si>
  <si>
    <t xml:space="preserve">28/03/2013 10:14:58</t>
  </si>
  <si>
    <t xml:space="preserve">Tran Mai Bao Tran</t>
  </si>
  <si>
    <t xml:space="preserve">36'46</t>
  </si>
  <si>
    <t xml:space="preserve">28/03/2013 10:06:12</t>
  </si>
  <si>
    <t xml:space="preserve">Nguyen Đoan Anh Đao</t>
  </si>
  <si>
    <t xml:space="preserve">36'4</t>
  </si>
  <si>
    <t xml:space="preserve">28/03/2013 10:10:56</t>
  </si>
  <si>
    <t xml:space="preserve">Dang Thanh Dat Dat</t>
  </si>
  <si>
    <t xml:space="preserve">38'18</t>
  </si>
  <si>
    <t xml:space="preserve">28/03/2013 10:23:55</t>
  </si>
  <si>
    <t xml:space="preserve">Lê Hữu Truyền</t>
  </si>
  <si>
    <t xml:space="preserve">41'35</t>
  </si>
  <si>
    <t xml:space="preserve">28/03/2013 10:28:14</t>
  </si>
  <si>
    <t xml:space="preserve">Hoang Kim Hồng Phúc</t>
  </si>
  <si>
    <t xml:space="preserve">42'46</t>
  </si>
  <si>
    <t xml:space="preserve">28/03/2013 10:33:23</t>
  </si>
  <si>
    <t xml:space="preserve">Nguyentuan Anh</t>
  </si>
  <si>
    <t xml:space="preserve">43'40</t>
  </si>
  <si>
    <t xml:space="preserve">28/03/2013 10:21:00</t>
  </si>
  <si>
    <t xml:space="preserve">Thanhdat Dat</t>
  </si>
  <si>
    <t xml:space="preserve">46'15</t>
  </si>
  <si>
    <t xml:space="preserve">28/03/2013 10:16:08</t>
  </si>
  <si>
    <t xml:space="preserve">Nguyen Trong Nguyen</t>
  </si>
  <si>
    <t xml:space="preserve">28/03/2013 10:54:37</t>
  </si>
  <si>
    <t xml:space="preserve">Huynh Ba Huy</t>
  </si>
  <si>
    <t xml:space="preserve">28/03/2013 10:00:16</t>
  </si>
  <si>
    <t xml:space="preserve">Trần Đức Trung Kiên</t>
  </si>
  <si>
    <t xml:space="preserve">28/03/2013 11:11:18</t>
  </si>
  <si>
    <t xml:space="preserve">Nguyễn Lê Xuân Nhi Xuân Nhi</t>
  </si>
  <si>
    <t xml:space="preserve">28/03/2013 10:30:33</t>
  </si>
  <si>
    <t xml:space="preserve">Đỗ Vũ Quang Duy</t>
  </si>
  <si>
    <t xml:space="preserve">Nguyen Dinh Dai Thang</t>
  </si>
  <si>
    <t xml:space="preserve">17'59</t>
  </si>
  <si>
    <t xml:space="preserve">28/03/2013 11:14:52</t>
  </si>
  <si>
    <t xml:space="preserve">Phạm Tấn Hải</t>
  </si>
  <si>
    <t xml:space="preserve">28/03/2013 10:31:21</t>
  </si>
  <si>
    <t xml:space="preserve">Cao Minh Duc</t>
  </si>
  <si>
    <t xml:space="preserve">28/03/2013 11:09:49</t>
  </si>
  <si>
    <t xml:space="preserve">Trần Thị Thu Uyên</t>
  </si>
  <si>
    <t xml:space="preserve">23'10</t>
  </si>
  <si>
    <t xml:space="preserve">23'32</t>
  </si>
  <si>
    <t xml:space="preserve">28/03/2013 10:17:31</t>
  </si>
  <si>
    <t xml:space="preserve">Huỳnh Thị Tường Vy</t>
  </si>
  <si>
    <t xml:space="preserve">28/03/2013 11:23:29</t>
  </si>
  <si>
    <t xml:space="preserve">Nguyễn Lê Khánh Linh</t>
  </si>
  <si>
    <t xml:space="preserve">26'29</t>
  </si>
  <si>
    <t xml:space="preserve">28/03/2013 10:10:19</t>
  </si>
  <si>
    <t xml:space="preserve">Nguyễn Phú Mỹ Hưng</t>
  </si>
  <si>
    <t xml:space="preserve">30'41</t>
  </si>
  <si>
    <t xml:space="preserve">28/03/2013 10:05:30</t>
  </si>
  <si>
    <t xml:space="preserve">28/03/2013 10:31:52</t>
  </si>
  <si>
    <t xml:space="preserve">Nguyen Dao Phong Dat</t>
  </si>
  <si>
    <t xml:space="preserve">35'52</t>
  </si>
  <si>
    <t xml:space="preserve">28/03/2013 10:13:26</t>
  </si>
  <si>
    <t xml:space="preserve">Huỳnh Kim Nghĩa</t>
  </si>
  <si>
    <t xml:space="preserve">37'13</t>
  </si>
  <si>
    <t xml:space="preserve">28/03/2013 10:49:54</t>
  </si>
  <si>
    <t xml:space="preserve">Lê Nguyễn Tường Ngọc</t>
  </si>
  <si>
    <t xml:space="preserve">2\7</t>
  </si>
  <si>
    <t xml:space="preserve">37'48</t>
  </si>
  <si>
    <t xml:space="preserve">28/03/2013 10:03:59</t>
  </si>
  <si>
    <t xml:space="preserve">Huỳnh Khánh Thư</t>
  </si>
  <si>
    <t xml:space="preserve">42'19</t>
  </si>
  <si>
    <t xml:space="preserve">28/03/2013 10:20:32</t>
  </si>
  <si>
    <t xml:space="preserve">Bui Thanh Nhan</t>
  </si>
  <si>
    <t xml:space="preserve">42'38</t>
  </si>
  <si>
    <t xml:space="preserve">Nguyễn Tấn Huy</t>
  </si>
  <si>
    <t xml:space="preserve">45'28</t>
  </si>
  <si>
    <t xml:space="preserve">28/03/2013 10:20:55</t>
  </si>
  <si>
    <t xml:space="preserve">Phạm Thị Nhu Tâm</t>
  </si>
  <si>
    <t xml:space="preserve">18'12</t>
  </si>
  <si>
    <t xml:space="preserve">28/03/2013 10:42:57</t>
  </si>
  <si>
    <t xml:space="preserve">Nguyễn Đình Triết</t>
  </si>
  <si>
    <t xml:space="preserve">19'22</t>
  </si>
  <si>
    <t xml:space="preserve">28/03/2013 10:34:41</t>
  </si>
  <si>
    <t xml:space="preserve">Trần Thị Phượng</t>
  </si>
  <si>
    <t xml:space="preserve">22'29</t>
  </si>
  <si>
    <t xml:space="preserve">28/03/2013 10:54:45</t>
  </si>
  <si>
    <t xml:space="preserve">Huỳnh Thị Giao Giao</t>
  </si>
  <si>
    <t xml:space="preserve">23'22</t>
  </si>
  <si>
    <t xml:space="preserve">28/03/2013 10:01:46</t>
  </si>
  <si>
    <t xml:space="preserve">Tuấn Ngọc Ngọc</t>
  </si>
  <si>
    <t xml:space="preserve">29'21</t>
  </si>
  <si>
    <t xml:space="preserve">Hồ Kiều Như Mơ</t>
  </si>
  <si>
    <t xml:space="preserve">28/03/2013 11:04:30</t>
  </si>
  <si>
    <t xml:space="preserve">Lữ Đình Trường Thảo</t>
  </si>
  <si>
    <t xml:space="preserve">31'11</t>
  </si>
  <si>
    <t xml:space="preserve">Huỳnh Đăng Lý</t>
  </si>
  <si>
    <t xml:space="preserve">32'34</t>
  </si>
  <si>
    <t xml:space="preserve">28/03/2013 10:17:32</t>
  </si>
  <si>
    <t xml:space="preserve">Tôn Nữ Thiên An</t>
  </si>
  <si>
    <t xml:space="preserve">37'20</t>
  </si>
  <si>
    <t xml:space="preserve">28/03/2013 10:07:26</t>
  </si>
  <si>
    <t xml:space="preserve">Huynh Ngoc Truc Duyen</t>
  </si>
  <si>
    <t xml:space="preserve">37'23</t>
  </si>
  <si>
    <t xml:space="preserve">28/03/2013 10:04:30</t>
  </si>
  <si>
    <t xml:space="preserve">Mai Ngọc Phương Tâm</t>
  </si>
  <si>
    <t xml:space="preserve">38'17</t>
  </si>
  <si>
    <t xml:space="preserve">28/03/2013 10:50:05</t>
  </si>
  <si>
    <t xml:space="preserve">Nguyễn Trân Bảo Khanh</t>
  </si>
  <si>
    <t xml:space="preserve">38'30</t>
  </si>
  <si>
    <t xml:space="preserve">Võ Như Tiền Như Tiền</t>
  </si>
  <si>
    <t xml:space="preserve">40'57</t>
  </si>
  <si>
    <t xml:space="preserve">28/03/2013 10:11:29</t>
  </si>
  <si>
    <t xml:space="preserve">Nguyễn Lê Ti Na</t>
  </si>
  <si>
    <t xml:space="preserve">42'31</t>
  </si>
  <si>
    <t xml:space="preserve">28/03/2013 10:10:34</t>
  </si>
  <si>
    <t xml:space="preserve">Trần Quyền</t>
  </si>
  <si>
    <t xml:space="preserve">13'31</t>
  </si>
  <si>
    <t xml:space="preserve">28/03/2013 10:27:09</t>
  </si>
  <si>
    <t xml:space="preserve">Che Khanh Hung</t>
  </si>
  <si>
    <t xml:space="preserve">18'43</t>
  </si>
  <si>
    <t xml:space="preserve">28/03/2013 10:50:54</t>
  </si>
  <si>
    <t xml:space="preserve">Nguyễn Quốc Nguyên</t>
  </si>
  <si>
    <t xml:space="preserve">Nguyễn Phạm Khánh Nguyên</t>
  </si>
  <si>
    <t xml:space="preserve">20'35</t>
  </si>
  <si>
    <t xml:space="preserve">28/03/2013 10:49:29</t>
  </si>
  <si>
    <t xml:space="preserve">Nguyen Huu Tung</t>
  </si>
  <si>
    <t xml:space="preserve">23'12</t>
  </si>
  <si>
    <t xml:space="preserve">Phùng Thiên Phước</t>
  </si>
  <si>
    <t xml:space="preserve">25'26</t>
  </si>
  <si>
    <t xml:space="preserve">28/03/2013 10:28:18</t>
  </si>
  <si>
    <t xml:space="preserve">Phạm Ngọc Thảo Nguyên</t>
  </si>
  <si>
    <t xml:space="preserve">28/03/2013 11:03:03</t>
  </si>
  <si>
    <t xml:space="preserve">Nguyễn Thu Uyên</t>
  </si>
  <si>
    <t xml:space="preserve">28/03/2013 10:36:47</t>
  </si>
  <si>
    <t xml:space="preserve">Phan Nguyễn Minh Hằng</t>
  </si>
  <si>
    <t xml:space="preserve">29'16</t>
  </si>
  <si>
    <t xml:space="preserve">28/03/2013 10:07:55</t>
  </si>
  <si>
    <t xml:space="preserve">Đỗ Nguyễn Minh Thu</t>
  </si>
  <si>
    <t xml:space="preserve">34'45</t>
  </si>
  <si>
    <t xml:space="preserve">28/03/2013 10:09:25</t>
  </si>
  <si>
    <t xml:space="preserve">Ngô Hoàng Khánh Phương</t>
  </si>
  <si>
    <t xml:space="preserve">36'43</t>
  </si>
  <si>
    <t xml:space="preserve">28/03/2013 10:01:26</t>
  </si>
  <si>
    <t xml:space="preserve">Phạm Tấn Vũ</t>
  </si>
  <si>
    <t xml:space="preserve">42'34</t>
  </si>
  <si>
    <t xml:space="preserve">28/03/2013 10:10:21</t>
  </si>
  <si>
    <t xml:space="preserve">Phan Đình Thịnh</t>
  </si>
  <si>
    <t xml:space="preserve">43'12</t>
  </si>
  <si>
    <t xml:space="preserve">28/03/2013 11:32:05</t>
  </si>
  <si>
    <t xml:space="preserve">Nguyên Huy Hoàng</t>
  </si>
  <si>
    <t xml:space="preserve">44'30</t>
  </si>
  <si>
    <t xml:space="preserve">28/03/2013 10:16:46</t>
  </si>
  <si>
    <t xml:space="preserve">Lê Nguyễn Minh Thiện</t>
  </si>
  <si>
    <t xml:space="preserve">28/03/2013 10:34:58</t>
  </si>
  <si>
    <t xml:space="preserve">Nguyễn Văn Minh Quân</t>
  </si>
  <si>
    <t xml:space="preserve">20'48</t>
  </si>
  <si>
    <t xml:space="preserve">Nguyên Duy Hậu</t>
  </si>
  <si>
    <t xml:space="preserve">28/03/2013 09:50:31</t>
  </si>
  <si>
    <t xml:space="preserve">Nguyễn Mai Hồng Vũ</t>
  </si>
  <si>
    <t xml:space="preserve">24'24</t>
  </si>
  <si>
    <t xml:space="preserve">28/03/2013 09:58:54</t>
  </si>
  <si>
    <t xml:space="preserve">Nguyễn Hữu Vũ Tuấn</t>
  </si>
  <si>
    <t xml:space="preserve">24'40</t>
  </si>
  <si>
    <t xml:space="preserve">28/03/2013 10:04:00</t>
  </si>
  <si>
    <t xml:space="preserve">Pham Thanh Tung</t>
  </si>
  <si>
    <t xml:space="preserve">29'24</t>
  </si>
  <si>
    <t xml:space="preserve">28/03/2013 09:52:42</t>
  </si>
  <si>
    <t xml:space="preserve">Dangquoc Khoa</t>
  </si>
  <si>
    <t xml:space="preserve">30'54</t>
  </si>
  <si>
    <t xml:space="preserve">28/03/2013 10:33:01</t>
  </si>
  <si>
    <t xml:space="preserve">Phan Nguyễn Hồng Ngọc</t>
  </si>
  <si>
    <t xml:space="preserve">28/03/2013 09:59:11</t>
  </si>
  <si>
    <t xml:space="preserve">Nguyen Tran Nam Khanh</t>
  </si>
  <si>
    <t xml:space="preserve">36'41</t>
  </si>
  <si>
    <t xml:space="preserve">28/03/2013 10:29:42</t>
  </si>
  <si>
    <t xml:space="preserve">Nguyễn Thị Bảo Vy</t>
  </si>
  <si>
    <t xml:space="preserve">39'51</t>
  </si>
  <si>
    <t xml:space="preserve">Nguyễn Văn Lê Hung Hùng</t>
  </si>
  <si>
    <t xml:space="preserve">41'59</t>
  </si>
  <si>
    <t xml:space="preserve">Duong My Phuong Anh</t>
  </si>
  <si>
    <t xml:space="preserve">Tran Thi Ly Primary School</t>
  </si>
  <si>
    <t xml:space="preserve">Hai Chau District</t>
  </si>
  <si>
    <t xml:space="preserve">44'5</t>
  </si>
  <si>
    <t xml:space="preserve">Phạm Thị Kim Thương</t>
  </si>
  <si>
    <t xml:space="preserve">45'35</t>
  </si>
  <si>
    <t xml:space="preserve">28/03/2013 10:10:06</t>
  </si>
  <si>
    <t xml:space="preserve">Nguyễn Bảo Ngân</t>
  </si>
  <si>
    <t xml:space="preserve">46'44</t>
  </si>
  <si>
    <t xml:space="preserve">28/03/2013 11:21:45</t>
  </si>
  <si>
    <t xml:space="preserve">Leminh Dat</t>
  </si>
  <si>
    <t xml:space="preserve">47'5</t>
  </si>
  <si>
    <t xml:space="preserve">Tranhuynhphuong Trinh</t>
  </si>
  <si>
    <t xml:space="preserve">51'44</t>
  </si>
  <si>
    <t xml:space="preserve">28/03/2013 10:21:48</t>
  </si>
  <si>
    <t xml:space="preserve">Nguyen Ngoc Bao Tran</t>
  </si>
  <si>
    <t xml:space="preserve">53'34</t>
  </si>
  <si>
    <t xml:space="preserve">28/03/2013 10:20:17</t>
  </si>
  <si>
    <t xml:space="preserve">Nguyễn Thị Tú Trinh</t>
  </si>
  <si>
    <t xml:space="preserve">12'22</t>
  </si>
  <si>
    <t xml:space="preserve">28/03/2013 11:14:35</t>
  </si>
  <si>
    <t xml:space="preserve">Nguyen Hai Dang</t>
  </si>
  <si>
    <t xml:space="preserve">28/03/2013 09:56:08</t>
  </si>
  <si>
    <t xml:space="preserve">Đoàn Ngọc Yến Nhi</t>
  </si>
  <si>
    <t xml:space="preserve">21'40</t>
  </si>
  <si>
    <t xml:space="preserve">28/03/2013 10:09:36</t>
  </si>
  <si>
    <t xml:space="preserve">Đỗ Hữu Ngọc Tâm</t>
  </si>
  <si>
    <t xml:space="preserve">25'31</t>
  </si>
  <si>
    <t xml:space="preserve">28/03/2013 10:37:55</t>
  </si>
  <si>
    <t xml:space="preserve">Phanyen Nhi</t>
  </si>
  <si>
    <t xml:space="preserve">28'3</t>
  </si>
  <si>
    <t xml:space="preserve">28/03/2013 10:00:58</t>
  </si>
  <si>
    <t xml:space="preserve">Nguyen Dinh Le Hung</t>
  </si>
  <si>
    <t xml:space="preserve">29'39</t>
  </si>
  <si>
    <t xml:space="preserve">28/03/2013 09:58:52</t>
  </si>
  <si>
    <t xml:space="preserve">Nguyen Van Truong</t>
  </si>
  <si>
    <t xml:space="preserve">30'6</t>
  </si>
  <si>
    <t xml:space="preserve">28/03/2013 11:02:15</t>
  </si>
  <si>
    <t xml:space="preserve">Le Hoang Khanh Trang</t>
  </si>
  <si>
    <t xml:space="preserve">28/03/2013 10:58:35</t>
  </si>
  <si>
    <t xml:space="preserve">Dương Văn Bảo Long</t>
  </si>
  <si>
    <t xml:space="preserve">33'22</t>
  </si>
  <si>
    <t xml:space="preserve">28/03/2013 10:09:01</t>
  </si>
  <si>
    <t xml:space="preserve">Phung Huu Anh Quyen</t>
  </si>
  <si>
    <t xml:space="preserve">37'22</t>
  </si>
  <si>
    <t xml:space="preserve">28/03/2013 10:48:23</t>
  </si>
  <si>
    <t xml:space="preserve">Tran Vo Khanh Linh</t>
  </si>
  <si>
    <t xml:space="preserve">/7</t>
  </si>
  <si>
    <t xml:space="preserve">28/03/2013 10:06:54</t>
  </si>
  <si>
    <t xml:space="preserve">Nguyễn Như Khánh Ngọc</t>
  </si>
  <si>
    <t xml:space="preserve">38'16</t>
  </si>
  <si>
    <t xml:space="preserve">Lương Sỹ Quyết Thắng</t>
  </si>
  <si>
    <t xml:space="preserve">43'44</t>
  </si>
  <si>
    <t xml:space="preserve">28/03/2013 10:54:52</t>
  </si>
  <si>
    <t xml:space="preserve">Duong Anh Thu</t>
  </si>
  <si>
    <t xml:space="preserve">43'53</t>
  </si>
  <si>
    <t xml:space="preserve">28/03/2013 10:41:24</t>
  </si>
  <si>
    <t xml:space="preserve">Đặng Văn Vỹ</t>
  </si>
  <si>
    <t xml:space="preserve">44'7</t>
  </si>
  <si>
    <t xml:space="preserve">28/03/2013 10:10:15</t>
  </si>
  <si>
    <t xml:space="preserve">Nguyễn Lê Như Ý</t>
  </si>
  <si>
    <t xml:space="preserve">45'20</t>
  </si>
  <si>
    <t xml:space="preserve">28/03/2013 10:14:41</t>
  </si>
  <si>
    <t xml:space="preserve">Huynhkim Anh</t>
  </si>
  <si>
    <t xml:space="preserve">48'59</t>
  </si>
  <si>
    <t xml:space="preserve">Le Nguyen Dan Quyen</t>
  </si>
  <si>
    <t xml:space="preserve">8'23</t>
  </si>
  <si>
    <t xml:space="preserve">28/03/2013 10:11:38</t>
  </si>
  <si>
    <t xml:space="preserve">Dinh Sy Tung</t>
  </si>
  <si>
    <t xml:space="preserve">2\2</t>
  </si>
  <si>
    <t xml:space="preserve">12'46</t>
  </si>
  <si>
    <t xml:space="preserve">28/03/2013 10:03:23</t>
  </si>
  <si>
    <t xml:space="preserve">Trương Công Việt</t>
  </si>
  <si>
    <t xml:space="preserve">28/03/2013 11:05:47</t>
  </si>
  <si>
    <t xml:space="preserve">Ngô Thị Trà My</t>
  </si>
  <si>
    <t xml:space="preserve">30'12</t>
  </si>
  <si>
    <t xml:space="preserve">28/03/2013 10:04:27</t>
  </si>
  <si>
    <t xml:space="preserve">Trần Thảo Ngân</t>
  </si>
  <si>
    <t xml:space="preserve">30'23</t>
  </si>
  <si>
    <t xml:space="preserve">28/03/2013 10:09:39</t>
  </si>
  <si>
    <t xml:space="preserve">Nguyễn Tuấn Hoàng</t>
  </si>
  <si>
    <t xml:space="preserve">33'28</t>
  </si>
  <si>
    <t xml:space="preserve">28/03/2013 09:58:56</t>
  </si>
  <si>
    <t xml:space="preserve">Trần Khánh Huyền</t>
  </si>
  <si>
    <t xml:space="preserve">34'1</t>
  </si>
  <si>
    <t xml:space="preserve">28/03/2013 10:07:38</t>
  </si>
  <si>
    <t xml:space="preserve">Nguyen Huynh Minh Chau</t>
  </si>
  <si>
    <t xml:space="preserve">Pan Ho Gia Huylvt</t>
  </si>
  <si>
    <t xml:space="preserve">28/03/2013 10:08:20</t>
  </si>
  <si>
    <t xml:space="preserve">Nguyễn Anh Phương Vy</t>
  </si>
  <si>
    <t xml:space="preserve">41'0</t>
  </si>
  <si>
    <t xml:space="preserve">28/03/2013 10:55:17</t>
  </si>
  <si>
    <t xml:space="preserve">Thai Bao</t>
  </si>
  <si>
    <t xml:space="preserve">43'8</t>
  </si>
  <si>
    <t xml:space="preserve">28/03/2013 10:06:34</t>
  </si>
  <si>
    <t xml:space="preserve">Nguyễn Hữu Đoan Thục</t>
  </si>
  <si>
    <t xml:space="preserve">43'47</t>
  </si>
  <si>
    <t xml:space="preserve">28/03/2013 10:34:30</t>
  </si>
  <si>
    <t xml:space="preserve">Đỗ Nhật Khanh</t>
  </si>
  <si>
    <t xml:space="preserve">44'57</t>
  </si>
  <si>
    <t xml:space="preserve">28/03/2013 11:00:32</t>
  </si>
  <si>
    <t xml:space="preserve">Nguyễn Tường Vy</t>
  </si>
  <si>
    <t xml:space="preserve">47'6</t>
  </si>
  <si>
    <t xml:space="preserve">28/03/2013 10:46:58</t>
  </si>
  <si>
    <t xml:space="preserve">Nguyễn Ngô Bảo Hân</t>
  </si>
  <si>
    <t xml:space="preserve">47'22</t>
  </si>
  <si>
    <t xml:space="preserve">28/03/2013 10:14:31</t>
  </si>
  <si>
    <t xml:space="preserve">Lenhatlinh Linh</t>
  </si>
  <si>
    <t xml:space="preserve">50'23</t>
  </si>
  <si>
    <t xml:space="preserve">28/03/2013 11:24:40</t>
  </si>
  <si>
    <t xml:space="preserve">Đặng Thị Hồng Yến</t>
  </si>
  <si>
    <t xml:space="preserve">53'41</t>
  </si>
  <si>
    <t xml:space="preserve">28/03/2013 10:23:26</t>
  </si>
  <si>
    <t xml:space="preserve">4'20</t>
  </si>
  <si>
    <t xml:space="preserve">Lý Huỳnh Nhật Vy</t>
  </si>
  <si>
    <t xml:space="preserve">28/03/2013 10:36:11</t>
  </si>
  <si>
    <t xml:space="preserve">Bui Thi Phuong Thuy Phuong Thuy</t>
  </si>
  <si>
    <t xml:space="preserve">19'9</t>
  </si>
  <si>
    <t xml:space="preserve">28/03/2013 10:30:03</t>
  </si>
  <si>
    <t xml:space="preserve">Phạm Huỳnh Kiều Trang</t>
  </si>
  <si>
    <t xml:space="preserve">20'58</t>
  </si>
  <si>
    <t xml:space="preserve">28/03/2013 09:46:20</t>
  </si>
  <si>
    <t xml:space="preserve">Nguyen Ngoc Phuong Thao</t>
  </si>
  <si>
    <t xml:space="preserve">22'8</t>
  </si>
  <si>
    <t xml:space="preserve">28/03/2013 10:25:24</t>
  </si>
  <si>
    <t xml:space="preserve">Đỗ Như Ngọc</t>
  </si>
  <si>
    <t xml:space="preserve">22'27</t>
  </si>
  <si>
    <t xml:space="preserve">28/03/2013 09:46:07</t>
  </si>
  <si>
    <t xml:space="preserve">Vũ Mai Ngân</t>
  </si>
  <si>
    <t xml:space="preserve">24'26</t>
  </si>
  <si>
    <t xml:space="preserve">28/03/2013 11:07:22</t>
  </si>
  <si>
    <t xml:space="preserve">Tran Long Vu</t>
  </si>
  <si>
    <t xml:space="preserve">27'26</t>
  </si>
  <si>
    <t xml:space="preserve">28/03/2013 11:22:04</t>
  </si>
  <si>
    <t xml:space="preserve">Nguyễn Minh Toàn</t>
  </si>
  <si>
    <t xml:space="preserve">Nhu Long</t>
  </si>
  <si>
    <t xml:space="preserve">29'41</t>
  </si>
  <si>
    <t xml:space="preserve">28/03/2013 10:14:27</t>
  </si>
  <si>
    <t xml:space="preserve">Nguyễn Thanh Bảo Ngọc Ngọc</t>
  </si>
  <si>
    <t xml:space="preserve">30'21</t>
  </si>
  <si>
    <t xml:space="preserve">28/03/2013 10:27:52</t>
  </si>
  <si>
    <t xml:space="preserve">Nguyễn Hoàng Thiện</t>
  </si>
  <si>
    <t xml:space="preserve">28/03/2013 11:16:31</t>
  </si>
  <si>
    <t xml:space="preserve">Phan Khanh Linh</t>
  </si>
  <si>
    <t xml:space="preserve">32'41</t>
  </si>
  <si>
    <t xml:space="preserve">Do Nguyen Quang Minh</t>
  </si>
  <si>
    <t xml:space="preserve">37'40</t>
  </si>
  <si>
    <t xml:space="preserve">28/03/2013 10:10:30</t>
  </si>
  <si>
    <t xml:space="preserve">Do Tran Ngoc Khoa</t>
  </si>
  <si>
    <t xml:space="preserve">38'14</t>
  </si>
  <si>
    <t xml:space="preserve">28/03/2013 10:03:18</t>
  </si>
  <si>
    <t xml:space="preserve">Trần Quý Nhi Quy Nhi</t>
  </si>
  <si>
    <t xml:space="preserve">48'23</t>
  </si>
  <si>
    <t xml:space="preserve">28/03/2013 10:14:29</t>
  </si>
  <si>
    <t xml:space="preserve">Hoàng Nguyễn Ngọc Hân</t>
  </si>
  <si>
    <t xml:space="preserve">28/03/2013 10:39:47</t>
  </si>
  <si>
    <t xml:space="preserve">Nguyễn Thị Thanh Huyền</t>
  </si>
  <si>
    <t xml:space="preserve">9'57</t>
  </si>
  <si>
    <t xml:space="preserve">28/03/2013 10:47:58</t>
  </si>
  <si>
    <t xml:space="preserve">Trương Tấn Thành</t>
  </si>
  <si>
    <t xml:space="preserve">16'39</t>
  </si>
  <si>
    <t xml:space="preserve">28/03/2013 10:11:17</t>
  </si>
  <si>
    <t xml:space="preserve">Bui Duc Nhat</t>
  </si>
  <si>
    <t xml:space="preserve">Nguyễn Ngọc Bảo Quang</t>
  </si>
  <si>
    <t xml:space="preserve">19'1</t>
  </si>
  <si>
    <t xml:space="preserve">28/03/2013 10:26:48</t>
  </si>
  <si>
    <t xml:space="preserve">Phạm Ngân Quỳnh</t>
  </si>
  <si>
    <t xml:space="preserve">20'54</t>
  </si>
  <si>
    <t xml:space="preserve">28/03/2013 10:41:31</t>
  </si>
  <si>
    <t xml:space="preserve">Nguyễn Ngọc Tú Phụng</t>
  </si>
  <si>
    <t xml:space="preserve">Hoàng Yến Nhi</t>
  </si>
  <si>
    <t xml:space="preserve">23'20</t>
  </si>
  <si>
    <t xml:space="preserve">28/03/2013 09:55:11</t>
  </si>
  <si>
    <t xml:space="preserve">Trần Thị Hoài Anh</t>
  </si>
  <si>
    <t xml:space="preserve">25'8</t>
  </si>
  <si>
    <t xml:space="preserve">28/03/2013 10:33:58</t>
  </si>
  <si>
    <t xml:space="preserve">Hồ Ngọc Cẩm Đào</t>
  </si>
  <si>
    <t xml:space="preserve">25'56</t>
  </si>
  <si>
    <t xml:space="preserve">28/03/2013 09:50:48</t>
  </si>
  <si>
    <t xml:space="preserve">Nguyễn Minh Phúc</t>
  </si>
  <si>
    <t xml:space="preserve">29'50</t>
  </si>
  <si>
    <t xml:space="preserve">28/03/2013 09:58:50</t>
  </si>
  <si>
    <t xml:space="preserve">Đặng Huỳnh Anh Quân</t>
  </si>
  <si>
    <t xml:space="preserve">30'31</t>
  </si>
  <si>
    <t xml:space="preserve">28/03/2013 11:25:04</t>
  </si>
  <si>
    <t xml:space="preserve">Nguyễn Thái Hồng Quân</t>
  </si>
  <si>
    <t xml:space="preserve">33'24</t>
  </si>
  <si>
    <t xml:space="preserve">Nguyen Manh Chien</t>
  </si>
  <si>
    <t xml:space="preserve">34'28</t>
  </si>
  <si>
    <t xml:space="preserve">28/03/2013 10:04:45</t>
  </si>
  <si>
    <t xml:space="preserve">Đặng Nguyễn Nhật Huy</t>
  </si>
  <si>
    <t xml:space="preserve">34'42</t>
  </si>
  <si>
    <t xml:space="preserve">28/03/2013 10:13:20</t>
  </si>
  <si>
    <t xml:space="preserve">Trần Đỗ Đình Lộc</t>
  </si>
  <si>
    <t xml:space="preserve">38'45</t>
  </si>
  <si>
    <t xml:space="preserve">28/03/2013 10:15:02</t>
  </si>
  <si>
    <t xml:space="preserve">Phạm Minh Triết</t>
  </si>
  <si>
    <t xml:space="preserve">41'25</t>
  </si>
  <si>
    <t xml:space="preserve">28/03/2013 10:21:43</t>
  </si>
  <si>
    <t xml:space="preserve">Huynh Yen Nhi</t>
  </si>
  <si>
    <t xml:space="preserve">41'33</t>
  </si>
  <si>
    <t xml:space="preserve">28/03/2013 10:10:33</t>
  </si>
  <si>
    <t xml:space="preserve">Võ Nguỹên Kathy</t>
  </si>
  <si>
    <t xml:space="preserve">45'42</t>
  </si>
  <si>
    <t xml:space="preserve">28/03/2013 10:11:47</t>
  </si>
  <si>
    <t xml:space="preserve">Đoàn Thanh Lâm</t>
  </si>
  <si>
    <t xml:space="preserve">53'31</t>
  </si>
  <si>
    <t xml:space="preserve">28/03/2013 10:26:01</t>
  </si>
  <si>
    <t xml:space="preserve">Ngô Phương Uyên</t>
  </si>
  <si>
    <t xml:space="preserve">Lưu Diệp Chi</t>
  </si>
  <si>
    <t xml:space="preserve">12'12</t>
  </si>
  <si>
    <t xml:space="preserve">28/03/2013 10:10:35</t>
  </si>
  <si>
    <t xml:space="preserve">Lưu Văn Toàn</t>
  </si>
  <si>
    <t xml:space="preserve">13'3</t>
  </si>
  <si>
    <t xml:space="preserve">28/03/2013 11:15:24</t>
  </si>
  <si>
    <t xml:space="preserve">Lê Bá Bảo Long</t>
  </si>
  <si>
    <t xml:space="preserve">13'41</t>
  </si>
  <si>
    <t xml:space="preserve">28/03/2013 10:13:13</t>
  </si>
  <si>
    <t xml:space="preserve">Nguyễn Thị Thu Ngân</t>
  </si>
  <si>
    <t xml:space="preserve">22'28</t>
  </si>
  <si>
    <t xml:space="preserve">28/03/2013 10:40:49</t>
  </si>
  <si>
    <t xml:space="preserve">Nguyễn Văn Đại</t>
  </si>
  <si>
    <t xml:space="preserve">28/03/2013 09:56:24</t>
  </si>
  <si>
    <t xml:space="preserve">Ngô Tấn Quốc</t>
  </si>
  <si>
    <t xml:space="preserve">28/03/2013 09:53:19</t>
  </si>
  <si>
    <t xml:space="preserve">Nguyen Tung Anh</t>
  </si>
  <si>
    <t xml:space="preserve">26'25</t>
  </si>
  <si>
    <t xml:space="preserve">28/03/2013 09:55:16</t>
  </si>
  <si>
    <t xml:space="preserve">Phạm Quỳnh Như</t>
  </si>
  <si>
    <t xml:space="preserve">28'4</t>
  </si>
  <si>
    <t xml:space="preserve">Trần Mỹ Hạnh</t>
  </si>
  <si>
    <t xml:space="preserve">28'19</t>
  </si>
  <si>
    <t xml:space="preserve">28/03/2013 10:07:25</t>
  </si>
  <si>
    <t xml:space="preserve">Võ Phạm Hoài Nam</t>
  </si>
  <si>
    <t xml:space="preserve">28/03/2013 11:03:55</t>
  </si>
  <si>
    <t xml:space="preserve">Nguyen Thi Quynh Phuong</t>
  </si>
  <si>
    <t xml:space="preserve">28/03/2013 10:44:34</t>
  </si>
  <si>
    <t xml:space="preserve">Nguyên Đỗ Gia Huy</t>
  </si>
  <si>
    <t xml:space="preserve">30'35</t>
  </si>
  <si>
    <t xml:space="preserve">28/03/2013 10:12:18</t>
  </si>
  <si>
    <t xml:space="preserve">Châu Hà Bình</t>
  </si>
  <si>
    <t xml:space="preserve">31'32</t>
  </si>
  <si>
    <t xml:space="preserve">28/03/2013 10:25:12</t>
  </si>
  <si>
    <t xml:space="preserve">Lê Huỳnh Bảo Khanh</t>
  </si>
  <si>
    <t xml:space="preserve">28/03/2013 10:08:47</t>
  </si>
  <si>
    <t xml:space="preserve">Huỳnh Thị Khánh Nguyên</t>
  </si>
  <si>
    <t xml:space="preserve">38'25</t>
  </si>
  <si>
    <t xml:space="preserve">28/03/2013 10:14:35</t>
  </si>
  <si>
    <t xml:space="preserve">Nguyễn Châu Hân</t>
  </si>
  <si>
    <t xml:space="preserve">39'22</t>
  </si>
  <si>
    <t xml:space="preserve">28/03/2013 10:59:21</t>
  </si>
  <si>
    <t xml:space="preserve">Kieuoanh Oanh</t>
  </si>
  <si>
    <t xml:space="preserve">40'7</t>
  </si>
  <si>
    <t xml:space="preserve">28/03/2013 10:09:58</t>
  </si>
  <si>
    <t xml:space="preserve">Nguyễn Thành Đạt</t>
  </si>
  <si>
    <t xml:space="preserve">43'37</t>
  </si>
  <si>
    <t xml:space="preserve">28/03/2013 10:16:33</t>
  </si>
  <si>
    <t xml:space="preserve">Nguyễn Nhật Huy</t>
  </si>
  <si>
    <t xml:space="preserve">48'49</t>
  </si>
  <si>
    <t xml:space="preserve">Lê Võ Hiền Lương</t>
  </si>
  <si>
    <t xml:space="preserve">8'29</t>
  </si>
  <si>
    <t xml:space="preserve">28/03/2013 11:19:47</t>
  </si>
  <si>
    <t xml:space="preserve">Nguyễn Văn Chí Vĩ</t>
  </si>
  <si>
    <t xml:space="preserve">11'52</t>
  </si>
  <si>
    <t xml:space="preserve">28/03/2013 11:07:37</t>
  </si>
  <si>
    <t xml:space="preserve">Nuyễn Thị Nhật Uyên Nhật Uyên</t>
  </si>
  <si>
    <t xml:space="preserve">14'22</t>
  </si>
  <si>
    <t xml:space="preserve">28/03/2013 10:31:51</t>
  </si>
  <si>
    <t xml:space="preserve">Hồ Nguyễn Thảo Nguyên</t>
  </si>
  <si>
    <t xml:space="preserve">14'29</t>
  </si>
  <si>
    <t xml:space="preserve">Lê Thị Hoài Phương</t>
  </si>
  <si>
    <t xml:space="preserve">15'7</t>
  </si>
  <si>
    <t xml:space="preserve">28/03/2013 11:02:16</t>
  </si>
  <si>
    <t xml:space="preserve">Hồ Thanh Trúc Uyên</t>
  </si>
  <si>
    <t xml:space="preserve">28/03/2013 11:04:57</t>
  </si>
  <si>
    <t xml:space="preserve">Trần Phan Anh Tài</t>
  </si>
  <si>
    <t xml:space="preserve">18'8</t>
  </si>
  <si>
    <t xml:space="preserve">28/03/2013 10:37:34</t>
  </si>
  <si>
    <t xml:space="preserve">Ngo Van Tuyen</t>
  </si>
  <si>
    <t xml:space="preserve">22'41</t>
  </si>
  <si>
    <t xml:space="preserve">Nguyễn Bá Yên</t>
  </si>
  <si>
    <t xml:space="preserve">28/03/2013 10:41:39</t>
  </si>
  <si>
    <t xml:space="preserve">Phạm Đình Quốc Thắng</t>
  </si>
  <si>
    <t xml:space="preserve">26'0</t>
  </si>
  <si>
    <t xml:space="preserve">28/03/2013 09:52:27</t>
  </si>
  <si>
    <t xml:space="preserve">Phạm Thảo Giang</t>
  </si>
  <si>
    <t xml:space="preserve">28/03/2013 09:59:28</t>
  </si>
  <si>
    <t xml:space="preserve">Tran Hoang Khanh Uyen</t>
  </si>
  <si>
    <t xml:space="preserve">28'32</t>
  </si>
  <si>
    <t xml:space="preserve">Lê Ngọc Nguyên Hân</t>
  </si>
  <si>
    <t xml:space="preserve">30'28</t>
  </si>
  <si>
    <t xml:space="preserve">28/03/2013 10:46:43</t>
  </si>
  <si>
    <t xml:space="preserve">Nguyen Le Gia Vi Gia Vi</t>
  </si>
  <si>
    <t xml:space="preserve">30'43</t>
  </si>
  <si>
    <t xml:space="preserve">28/03/2013 10:09:35</t>
  </si>
  <si>
    <t xml:space="preserve">Tăng Hoàng Thảo Nhi</t>
  </si>
  <si>
    <t xml:space="preserve">31'25</t>
  </si>
  <si>
    <t xml:space="preserve">28/03/2013 10:05:50</t>
  </si>
  <si>
    <t xml:space="preserve">Trần Nguyễn Hoàng Quân</t>
  </si>
  <si>
    <t xml:space="preserve">33'3</t>
  </si>
  <si>
    <t xml:space="preserve">28/03/2013 11:10:09</t>
  </si>
  <si>
    <t xml:space="preserve">Nguyen Van Quoc Huy</t>
  </si>
  <si>
    <t xml:space="preserve">33'42</t>
  </si>
  <si>
    <t xml:space="preserve">28/03/2013 10:16:51</t>
  </si>
  <si>
    <t xml:space="preserve">Nguyễn Minh Phương</t>
  </si>
  <si>
    <t xml:space="preserve">34'11</t>
  </si>
  <si>
    <t xml:space="preserve">28/03/2013 10:18:16</t>
  </si>
  <si>
    <t xml:space="preserve">Nuyễn Văn Minh Huy</t>
  </si>
  <si>
    <t xml:space="preserve">37'41</t>
  </si>
  <si>
    <t xml:space="preserve">Bùi Quốc Triệu</t>
  </si>
  <si>
    <t xml:space="preserve">Le Tien Danh</t>
  </si>
  <si>
    <t xml:space="preserve">44'13</t>
  </si>
  <si>
    <t xml:space="preserve">28/03/2013 11:26:02</t>
  </si>
  <si>
    <t xml:space="preserve">Hoàng Quang Trung</t>
  </si>
  <si>
    <t xml:space="preserve">46'38</t>
  </si>
  <si>
    <t xml:space="preserve">28/03/2013 10:40:06</t>
  </si>
  <si>
    <t xml:space="preserve">Thai Thuc Chau</t>
  </si>
  <si>
    <t xml:space="preserve">50'28</t>
  </si>
  <si>
    <t xml:space="preserve">28/03/2013 10:20:57</t>
  </si>
  <si>
    <t xml:space="preserve">Huỳnh Thị Kim Loan</t>
  </si>
  <si>
    <t xml:space="preserve">52'20</t>
  </si>
  <si>
    <t xml:space="preserve">28/03/2013 10:22:08</t>
  </si>
  <si>
    <t xml:space="preserve">Nguyen Mai Quynh</t>
  </si>
  <si>
    <t xml:space="preserve">54'1</t>
  </si>
  <si>
    <t xml:space="preserve">28/03/2013 10:21:59</t>
  </si>
  <si>
    <t xml:space="preserve">Lê Nguyễn Ngọc Anh</t>
  </si>
  <si>
    <t xml:space="preserve">12'28</t>
  </si>
  <si>
    <t xml:space="preserve">28/03/2013 11:14:22</t>
  </si>
  <si>
    <t xml:space="preserve">Nguyễn Việt Hoàng</t>
  </si>
  <si>
    <t xml:space="preserve">28/03/2013 09:42:57</t>
  </si>
  <si>
    <t xml:space="preserve">Hoàng Duy Hải</t>
  </si>
  <si>
    <t xml:space="preserve">28/03/2013 10:58:57</t>
  </si>
  <si>
    <t xml:space="preserve">Phan Thị Khánh Quỳnh</t>
  </si>
  <si>
    <t xml:space="preserve">22'9</t>
  </si>
  <si>
    <t xml:space="preserve">28/03/2013 10:50:48</t>
  </si>
  <si>
    <t xml:space="preserve">Lê Chí Trung</t>
  </si>
  <si>
    <t xml:space="preserve">26'43</t>
  </si>
  <si>
    <t xml:space="preserve">28/03/2013 10:41:43</t>
  </si>
  <si>
    <t xml:space="preserve">Ngô Phi Phường</t>
  </si>
  <si>
    <t xml:space="preserve">27'56</t>
  </si>
  <si>
    <t xml:space="preserve">28/03/2013 10:57:13</t>
  </si>
  <si>
    <t xml:space="preserve">Nguyễn Lê Đình Thiện</t>
  </si>
  <si>
    <t xml:space="preserve">29'11</t>
  </si>
  <si>
    <t xml:space="preserve">28/03/2013 09:59:44</t>
  </si>
  <si>
    <t xml:space="preserve">Mai Bảo Ngọc</t>
  </si>
  <si>
    <t xml:space="preserve">29'18</t>
  </si>
  <si>
    <t xml:space="preserve">28/03/2013 10:06:31</t>
  </si>
  <si>
    <t xml:space="preserve">Nguyen Khac Vien</t>
  </si>
  <si>
    <t xml:space="preserve">29'26</t>
  </si>
  <si>
    <t xml:space="preserve">28/03/2013 11:18:18</t>
  </si>
  <si>
    <t xml:space="preserve">Nguyễn Thị Bảo Ngọc</t>
  </si>
  <si>
    <t xml:space="preserve">29'31</t>
  </si>
  <si>
    <t xml:space="preserve">28/03/2013 09:56:07</t>
  </si>
  <si>
    <t xml:space="preserve">Nguyen Truc Ha</t>
  </si>
  <si>
    <t xml:space="preserve">29'33</t>
  </si>
  <si>
    <t xml:space="preserve">28/03/2013 10:40:41</t>
  </si>
  <si>
    <t xml:space="preserve">Pham Truong Dung</t>
  </si>
  <si>
    <t xml:space="preserve">28/03/2013 10:32:52</t>
  </si>
  <si>
    <t xml:space="preserve">Lê Thị Tâm Như</t>
  </si>
  <si>
    <t xml:space="preserve">30'46</t>
  </si>
  <si>
    <t xml:space="preserve">28/03/2013 10:52:41</t>
  </si>
  <si>
    <t xml:space="preserve">Duong The Trong Tri</t>
  </si>
  <si>
    <t xml:space="preserve">28/03/2013 10:18:36</t>
  </si>
  <si>
    <t xml:space="preserve">Dương Thị Xuân Nin</t>
  </si>
  <si>
    <t xml:space="preserve">33'47</t>
  </si>
  <si>
    <t xml:space="preserve">28/03/2013 10:31:19</t>
  </si>
  <si>
    <t xml:space="preserve">Ngo Van Khong Tu</t>
  </si>
  <si>
    <t xml:space="preserve">34'52</t>
  </si>
  <si>
    <t xml:space="preserve">28/03/2013 10:44:15</t>
  </si>
  <si>
    <t xml:space="preserve">Phan Thị Như Thủy</t>
  </si>
  <si>
    <t xml:space="preserve">40'26</t>
  </si>
  <si>
    <t xml:space="preserve">28/03/2013 10:07:31</t>
  </si>
  <si>
    <t xml:space="preserve">Đinh Thị Đài Nguyên</t>
  </si>
  <si>
    <t xml:space="preserve">46'48</t>
  </si>
  <si>
    <t xml:space="preserve">28/03/2013 10:52:13</t>
  </si>
  <si>
    <t xml:space="preserve">Tran Nguyen Anh Tuan</t>
  </si>
  <si>
    <t xml:space="preserve">48'41</t>
  </si>
  <si>
    <t xml:space="preserve">28/03/2013 11:09:45</t>
  </si>
  <si>
    <t xml:space="preserve">Nguyen Mai Anh Đat 3</t>
  </si>
  <si>
    <t xml:space="preserve">49'28</t>
  </si>
  <si>
    <t xml:space="preserve">28/03/2013 10:51:39</t>
  </si>
  <si>
    <t xml:space="preserve">Dong Si Cam Van</t>
  </si>
  <si>
    <t xml:space="preserve">28/03/2013 09:39:04</t>
  </si>
  <si>
    <t xml:space="preserve">Nguyễn Hữu Phước</t>
  </si>
  <si>
    <t xml:space="preserve">10'49</t>
  </si>
  <si>
    <t xml:space="preserve">28/03/2013 10:21:52</t>
  </si>
  <si>
    <t xml:space="preserve">Võ Văn Ngọc</t>
  </si>
  <si>
    <t xml:space="preserve">14'35</t>
  </si>
  <si>
    <t xml:space="preserve">28/03/2013 10:40:04</t>
  </si>
  <si>
    <t xml:space="preserve">Trần Hữu Dũng</t>
  </si>
  <si>
    <t xml:space="preserve">Tran Hoang Yen Vy</t>
  </si>
  <si>
    <t xml:space="preserve">28/03/2013 11:05:36</t>
  </si>
  <si>
    <t xml:space="preserve">Nguyen Thi Xuan Na</t>
  </si>
  <si>
    <t xml:space="preserve">27'16</t>
  </si>
  <si>
    <t xml:space="preserve">28/03/2013 10:05:06</t>
  </si>
  <si>
    <t xml:space="preserve">Nguyễn Thị Bình</t>
  </si>
  <si>
    <t xml:space="preserve">28/03/2013 10:43:04</t>
  </si>
  <si>
    <t xml:space="preserve">Tran Phuoc Hai</t>
  </si>
  <si>
    <t xml:space="preserve">28'43</t>
  </si>
  <si>
    <t xml:space="preserve">28/03/2013 09:56:03</t>
  </si>
  <si>
    <t xml:space="preserve">Nguyen Tan Dat</t>
  </si>
  <si>
    <t xml:space="preserve">28/03/2013 09:56:45</t>
  </si>
  <si>
    <t xml:space="preserve">Nguyễn Phước Khánh Linh</t>
  </si>
  <si>
    <t xml:space="preserve">Kim Thiên Bảo</t>
  </si>
  <si>
    <t xml:space="preserve">35'15</t>
  </si>
  <si>
    <t xml:space="preserve">28/03/2013 09:59:27</t>
  </si>
  <si>
    <t xml:space="preserve">Pham Ngoc Hong Phuc</t>
  </si>
  <si>
    <t xml:space="preserve">39'26</t>
  </si>
  <si>
    <t xml:space="preserve">28/03/2013 10:27:27</t>
  </si>
  <si>
    <t xml:space="preserve">Trần Phạm Khánh Huyền</t>
  </si>
  <si>
    <t xml:space="preserve">39'59</t>
  </si>
  <si>
    <t xml:space="preserve">28/03/2013 10:48:08</t>
  </si>
  <si>
    <t xml:space="preserve">Le Minh Tam</t>
  </si>
  <si>
    <t xml:space="preserve">50'17</t>
  </si>
  <si>
    <t xml:space="preserve">28/03/2013 11:05:59</t>
  </si>
  <si>
    <t xml:space="preserve">Trần Thị Thanh Nguyên</t>
  </si>
  <si>
    <t xml:space="preserve">56'15</t>
  </si>
  <si>
    <t xml:space="preserve">28/03/2013 10:32:44</t>
  </si>
  <si>
    <t xml:space="preserve">Nguyễn Trần Công Bảo</t>
  </si>
  <si>
    <t xml:space="preserve">28/03/2013 10:11:02</t>
  </si>
  <si>
    <t xml:space="preserve">Cao Nguyen Thanh Ngan</t>
  </si>
  <si>
    <t xml:space="preserve">25'25</t>
  </si>
  <si>
    <t xml:space="preserve">28/03/2013 10:30:49</t>
  </si>
  <si>
    <t xml:space="preserve">Huynh Duc Gia Bao</t>
  </si>
  <si>
    <t xml:space="preserve">29'45</t>
  </si>
  <si>
    <t xml:space="preserve">Nguyễn Ngọc Bảo Châu</t>
  </si>
  <si>
    <t xml:space="preserve">30'51</t>
  </si>
  <si>
    <t xml:space="preserve">28/03/2013 10:34:21</t>
  </si>
  <si>
    <t xml:space="preserve">Hồ Trần Như Mai Mai</t>
  </si>
  <si>
    <t xml:space="preserve">32'2</t>
  </si>
  <si>
    <t xml:space="preserve">28/03/2013 09:58:41</t>
  </si>
  <si>
    <t xml:space="preserve">Tran Vuong Thao Nguyen</t>
  </si>
  <si>
    <t xml:space="preserve">34'17</t>
  </si>
  <si>
    <t xml:space="preserve">Lê Công Minh</t>
  </si>
  <si>
    <t xml:space="preserve">34'2</t>
  </si>
  <si>
    <t xml:space="preserve">28/03/2013 10:08:05</t>
  </si>
  <si>
    <t xml:space="preserve">Phạm Duy Thiện</t>
  </si>
  <si>
    <t xml:space="preserve">38'21</t>
  </si>
  <si>
    <t xml:space="preserve">28/03/2013 10:13:10</t>
  </si>
  <si>
    <t xml:space="preserve">Vo Minh Uyen Thu</t>
  </si>
  <si>
    <t xml:space="preserve">38'23</t>
  </si>
  <si>
    <t xml:space="preserve">28/03/2013 11:09:58</t>
  </si>
  <si>
    <t xml:space="preserve">Nguyen Huu Hoang Trung</t>
  </si>
  <si>
    <t xml:space="preserve">44'21</t>
  </si>
  <si>
    <t xml:space="preserve">28/03/2013 10:29:23</t>
  </si>
  <si>
    <t xml:space="preserve">Phạm Hồng Hải</t>
  </si>
  <si>
    <t xml:space="preserve">47'44</t>
  </si>
  <si>
    <t xml:space="preserve">28/03/2013 11:37:50</t>
  </si>
  <si>
    <t xml:space="preserve">Nguyễn Thái Quân</t>
  </si>
  <si>
    <t xml:space="preserve">53'1</t>
  </si>
  <si>
    <t xml:space="preserve">28/03/2013 10:16:53</t>
  </si>
  <si>
    <t xml:space="preserve">Nguyenlegia Bao</t>
  </si>
  <si>
    <t xml:space="preserve">57'49</t>
  </si>
  <si>
    <t xml:space="preserve">28/03/2013 10:25:38</t>
  </si>
  <si>
    <t xml:space="preserve">Bùi Xuân Tiến</t>
  </si>
  <si>
    <t xml:space="preserve">14'6</t>
  </si>
  <si>
    <t xml:space="preserve">28/03/2013 10:07:29</t>
  </si>
  <si>
    <t xml:space="preserve">Trần Văn Thịnh</t>
  </si>
  <si>
    <t xml:space="preserve">28/03/2013 09:47:46</t>
  </si>
  <si>
    <t xml:space="preserve">Lê Quynh Như Quynh Như</t>
  </si>
  <si>
    <t xml:space="preserve">23'3</t>
  </si>
  <si>
    <t xml:space="preserve">28/03/2013 11:07:18</t>
  </si>
  <si>
    <t xml:space="preserve">Nguyen Dinh Nhat</t>
  </si>
  <si>
    <t xml:space="preserve">28/03/2013 10:44:08</t>
  </si>
  <si>
    <t xml:space="preserve">Lê Thị Ngọc Diệp</t>
  </si>
  <si>
    <t xml:space="preserve">32'57</t>
  </si>
  <si>
    <t xml:space="preserve">28/03/2013 10:46:01</t>
  </si>
  <si>
    <t xml:space="preserve">Trần Nguyễn Ngọc Trâm</t>
  </si>
  <si>
    <t xml:space="preserve">Nguyễn Doãn Hưng</t>
  </si>
  <si>
    <t xml:space="preserve">33'7</t>
  </si>
  <si>
    <t xml:space="preserve">28/03/2013 10:15:29</t>
  </si>
  <si>
    <t xml:space="preserve">Phạm Thùy Trang</t>
  </si>
  <si>
    <t xml:space="preserve">34'3</t>
  </si>
  <si>
    <t xml:space="preserve">28/03/2013 10:15:08</t>
  </si>
  <si>
    <t xml:space="preserve">Phạm Thành Đạt</t>
  </si>
  <si>
    <t xml:space="preserve">34'22</t>
  </si>
  <si>
    <t xml:space="preserve">Tran Thi Thu Hien</t>
  </si>
  <si>
    <t xml:space="preserve">36'38</t>
  </si>
  <si>
    <t xml:space="preserve">28/03/2013 11:13:23</t>
  </si>
  <si>
    <t xml:space="preserve">Hoang Nguyen Ngoc Chau</t>
  </si>
  <si>
    <t xml:space="preserve">43'58</t>
  </si>
  <si>
    <t xml:space="preserve">28/03/2013 10:33:18</t>
  </si>
  <si>
    <t xml:space="preserve">Nguyễn Trường Đăng Nguyên</t>
  </si>
  <si>
    <t xml:space="preserve">44'1</t>
  </si>
  <si>
    <t xml:space="preserve">28/03/2013 10:20:00</t>
  </si>
  <si>
    <t xml:space="preserve">Huỳnh Thị Hương Khuê</t>
  </si>
  <si>
    <t xml:space="preserve">44'55</t>
  </si>
  <si>
    <t xml:space="preserve">28/03/2013 10:11:55</t>
  </si>
  <si>
    <t xml:space="preserve">Trần Xuân Thắng</t>
  </si>
  <si>
    <t xml:space="preserve">Võ Thanh Duong</t>
  </si>
  <si>
    <t xml:space="preserve">21'51</t>
  </si>
  <si>
    <t xml:space="preserve">28/03/2013 11:02:10</t>
  </si>
  <si>
    <t xml:space="preserve">Ngô Lê Nhật Hoàng</t>
  </si>
  <si>
    <t xml:space="preserve">25'13</t>
  </si>
  <si>
    <t xml:space="preserve">28/03/2013 10:40:35</t>
  </si>
  <si>
    <t xml:space="preserve">Nguyễn Văn Thịnh</t>
  </si>
  <si>
    <t xml:space="preserve">26'7</t>
  </si>
  <si>
    <t xml:space="preserve">28/03/2013 10:27:35</t>
  </si>
  <si>
    <t xml:space="preserve">Nguyenthiminhyen Yen</t>
  </si>
  <si>
    <t xml:space="preserve">Phan Công Hiệp</t>
  </si>
  <si>
    <t xml:space="preserve">28'57</t>
  </si>
  <si>
    <t xml:space="preserve">28/03/2013 10:27:37</t>
  </si>
  <si>
    <t xml:space="preserve">29'56</t>
  </si>
  <si>
    <t xml:space="preserve">28/03/2013 10:19:16</t>
  </si>
  <si>
    <t xml:space="preserve">30'58</t>
  </si>
  <si>
    <t xml:space="preserve">28/03/2013 10:34:14</t>
  </si>
  <si>
    <t xml:space="preserve">Đặng Phan Thanh Ngân Ngân</t>
  </si>
  <si>
    <t xml:space="preserve">28/03/2013 10:40:12</t>
  </si>
  <si>
    <t xml:space="preserve">Nguyentranthexuan Thexuan</t>
  </si>
  <si>
    <t xml:space="preserve">28/03/2013 10:04:12</t>
  </si>
  <si>
    <t xml:space="preserve">Nguyễn Tấn Phúc</t>
  </si>
  <si>
    <t xml:space="preserve">Hoang Tu Anh</t>
  </si>
  <si>
    <t xml:space="preserve">28/03/2013 10:55:27</t>
  </si>
  <si>
    <t xml:space="preserve">Trần Thanh Thảo</t>
  </si>
  <si>
    <t xml:space="preserve">28/03/2013 10:03:43</t>
  </si>
  <si>
    <t xml:space="preserve">Nguyen Thi Yen Vy</t>
  </si>
  <si>
    <t xml:space="preserve">35'35</t>
  </si>
  <si>
    <t xml:space="preserve">28/03/2013 10:38:03</t>
  </si>
  <si>
    <t xml:space="preserve">Duong Hoang Thanh Chi</t>
  </si>
  <si>
    <t xml:space="preserve">28/03/2013 10:11:23</t>
  </si>
  <si>
    <t xml:space="preserve">Pham Hoangthaouyen Thao Uyen</t>
  </si>
  <si>
    <t xml:space="preserve">38'34</t>
  </si>
  <si>
    <t xml:space="preserve">28/03/2013 10:07:34</t>
  </si>
  <si>
    <t xml:space="preserve">Phan Công Minh</t>
  </si>
  <si>
    <t xml:space="preserve">40'33</t>
  </si>
  <si>
    <t xml:space="preserve">Nguyễn Duy Hiếu</t>
  </si>
  <si>
    <t xml:space="preserve">46'23</t>
  </si>
  <si>
    <t xml:space="preserve">28/03/2013 11:13:40</t>
  </si>
  <si>
    <t xml:space="preserve">Hồ Trần Vân Ly</t>
  </si>
  <si>
    <t xml:space="preserve">14'27</t>
  </si>
  <si>
    <t xml:space="preserve">Nguyen Thi Hoang Yen</t>
  </si>
  <si>
    <t xml:space="preserve">17'13</t>
  </si>
  <si>
    <t xml:space="preserve">Lê Công Tiến Trung</t>
  </si>
  <si>
    <t xml:space="preserve">18'49</t>
  </si>
  <si>
    <t xml:space="preserve">28/03/2013 10:46:48</t>
  </si>
  <si>
    <t xml:space="preserve">Ngô Thị Thùy Dương</t>
  </si>
  <si>
    <t xml:space="preserve">22'38</t>
  </si>
  <si>
    <t xml:space="preserve">28/03/2013 10:54:22</t>
  </si>
  <si>
    <t xml:space="preserve">Mai Thị Ngọc Ánh</t>
  </si>
  <si>
    <t xml:space="preserve">24'37</t>
  </si>
  <si>
    <t xml:space="preserve">28/03/2013 10:49:49</t>
  </si>
  <si>
    <t xml:space="preserve">Tran Khanh Ha</t>
  </si>
  <si>
    <t xml:space="preserve">28/03/2013 10:38:00</t>
  </si>
  <si>
    <t xml:space="preserve">Lưu Quang Dũng</t>
  </si>
  <si>
    <t xml:space="preserve">25'53</t>
  </si>
  <si>
    <t xml:space="preserve">Le Doan Duc</t>
  </si>
  <si>
    <t xml:space="preserve">Do Hong Hoang Ngan</t>
  </si>
  <si>
    <t xml:space="preserve">30'55</t>
  </si>
  <si>
    <t xml:space="preserve">28/03/2013 10:43:47</t>
  </si>
  <si>
    <t xml:space="preserve">Nguyễn Trần Yến Nhi</t>
  </si>
  <si>
    <t xml:space="preserve">33'1</t>
  </si>
  <si>
    <t xml:space="preserve">28/03/2013 10:09:32</t>
  </si>
  <si>
    <t xml:space="preserve">Nguyễn Vũ Hoàng</t>
  </si>
  <si>
    <t xml:space="preserve">Hoàng Thanh Hằng</t>
  </si>
  <si>
    <t xml:space="preserve">Võ Nhã Trúc</t>
  </si>
  <si>
    <t xml:space="preserve">34'44</t>
  </si>
  <si>
    <t xml:space="preserve">28/03/2013 10:55:01</t>
  </si>
  <si>
    <t xml:space="preserve">Lê Phan Quốc Thái Quốc Thái</t>
  </si>
  <si>
    <t xml:space="preserve">35'19</t>
  </si>
  <si>
    <t xml:space="preserve">Trần Phương Mai</t>
  </si>
  <si>
    <t xml:space="preserve">39'30</t>
  </si>
  <si>
    <t xml:space="preserve">28/03/2013 10:14:57</t>
  </si>
  <si>
    <t xml:space="preserve">Trần Đình Bảo Bình</t>
  </si>
  <si>
    <t xml:space="preserve">39'32</t>
  </si>
  <si>
    <t xml:space="preserve">28/03/2013 10:30:20</t>
  </si>
  <si>
    <t xml:space="preserve">Mai Ngọc Diệp</t>
  </si>
  <si>
    <t xml:space="preserve">28/03/2013 11:16:42</t>
  </si>
  <si>
    <t xml:space="preserve">Hoàng Vy Lê Nguyễn</t>
  </si>
  <si>
    <t xml:space="preserve">43'2</t>
  </si>
  <si>
    <t xml:space="preserve">28/03/2013 10:09:03</t>
  </si>
  <si>
    <t xml:space="preserve">Nguyễn Trần Linh Trang</t>
  </si>
  <si>
    <t xml:space="preserve">43'3</t>
  </si>
  <si>
    <t xml:space="preserve">28/03/2013 10:08:24</t>
  </si>
  <si>
    <t xml:space="preserve">Dangthinhu Quynh</t>
  </si>
  <si>
    <t xml:space="preserve">14'43</t>
  </si>
  <si>
    <t xml:space="preserve">28/03/2013 09:44:11</t>
  </si>
  <si>
    <t xml:space="preserve">Mai Thao Uyen</t>
  </si>
  <si>
    <t xml:space="preserve">28/03/2013 10:22:14</t>
  </si>
  <si>
    <t xml:space="preserve">Lê Đức Anh Nguyên</t>
  </si>
  <si>
    <t xml:space="preserve">28/03/2013 10:00:28</t>
  </si>
  <si>
    <t xml:space="preserve">Nguyen Thi Da Hen</t>
  </si>
  <si>
    <t xml:space="preserve">28/03/2013 11:14:36</t>
  </si>
  <si>
    <t xml:space="preserve">Tranle Hoang</t>
  </si>
  <si>
    <t xml:space="preserve">28/03/2013 10:09:14</t>
  </si>
  <si>
    <t xml:space="preserve">Mai Đặng Vân Ly</t>
  </si>
  <si>
    <t xml:space="preserve">28/03/2013 10:16:57</t>
  </si>
  <si>
    <t xml:space="preserve">Đoàn Nguyễn Phương Linh</t>
  </si>
  <si>
    <t xml:space="preserve">30'3</t>
  </si>
  <si>
    <t xml:space="preserve">28/03/2013 10:25:09</t>
  </si>
  <si>
    <t xml:space="preserve">Doan Cong Yen</t>
  </si>
  <si>
    <t xml:space="preserve">31'58</t>
  </si>
  <si>
    <t xml:space="preserve">28/03/2013 10:44:43</t>
  </si>
  <si>
    <t xml:space="preserve">Pham Nguyen Minh Van</t>
  </si>
  <si>
    <t xml:space="preserve">hoa lư</t>
  </si>
  <si>
    <t xml:space="preserve">28/03/2013 09:58:20</t>
  </si>
  <si>
    <t xml:space="preserve">Nguyen Nhât My</t>
  </si>
  <si>
    <t xml:space="preserve">33'43</t>
  </si>
  <si>
    <t xml:space="preserve">28/03/2013 10:58:34</t>
  </si>
  <si>
    <t xml:space="preserve">Le Nguyen Bao Truc</t>
  </si>
  <si>
    <t xml:space="preserve">39'27</t>
  </si>
  <si>
    <t xml:space="preserve">28/03/2013 11:15:33</t>
  </si>
  <si>
    <t xml:space="preserve">Do Nguyen Nam Quan</t>
  </si>
  <si>
    <t xml:space="preserve">42'22</t>
  </si>
  <si>
    <t xml:space="preserve">28/03/2013 10:15:07</t>
  </si>
  <si>
    <t xml:space="preserve">Nguyễn Đỗ Hy Hiền</t>
  </si>
  <si>
    <t xml:space="preserve">46'22</t>
  </si>
  <si>
    <t xml:space="preserve">28/03/2013 10:21:03</t>
  </si>
  <si>
    <t xml:space="preserve">Buianh Phu</t>
  </si>
  <si>
    <t xml:space="preserve">17'57</t>
  </si>
  <si>
    <t xml:space="preserve">28/03/2013 09:45:31</t>
  </si>
  <si>
    <t xml:space="preserve">Ngô Dương Thanh Huyền</t>
  </si>
  <si>
    <t xml:space="preserve">18'20</t>
  </si>
  <si>
    <t xml:space="preserve">28/03/2013 09:59:47</t>
  </si>
  <si>
    <t xml:space="preserve">Nguyễn Hữu Anh Tú</t>
  </si>
  <si>
    <t xml:space="preserve">24'2</t>
  </si>
  <si>
    <t xml:space="preserve">Dang Nguyen Huyen Tran</t>
  </si>
  <si>
    <t xml:space="preserve">Huynh Phuoc Bao</t>
  </si>
  <si>
    <t xml:space="preserve">28/03/2013 09:52:15</t>
  </si>
  <si>
    <t xml:space="preserve">Võ Thị Thảo Linh</t>
  </si>
  <si>
    <t xml:space="preserve">35'40</t>
  </si>
  <si>
    <t xml:space="preserve">Hoang Huy</t>
  </si>
  <si>
    <t xml:space="preserve">36'50</t>
  </si>
  <si>
    <t xml:space="preserve">28/03/2013 11:14:27</t>
  </si>
  <si>
    <t xml:space="preserve">Đặng Thu Linh</t>
  </si>
  <si>
    <t xml:space="preserve">44'9</t>
  </si>
  <si>
    <t xml:space="preserve">28/03/2013 10:09:23</t>
  </si>
  <si>
    <t xml:space="preserve">Vohoanghuong Ly</t>
  </si>
  <si>
    <t xml:space="preserve">60'0</t>
  </si>
  <si>
    <t xml:space="preserve">28/03/2013 10:28:20</t>
  </si>
  <si>
    <t xml:space="preserve">Bui Viet Thanh Toan</t>
  </si>
  <si>
    <t xml:space="preserve">28/03/2013 09:53:18</t>
  </si>
  <si>
    <t xml:space="preserve">Ngô Thuy Vy</t>
  </si>
  <si>
    <t xml:space="preserve">35'51</t>
  </si>
  <si>
    <t xml:space="preserve">28/03/2013 11:12:29</t>
  </si>
  <si>
    <t xml:space="preserve">Lý Danh Trọng</t>
  </si>
  <si>
    <t xml:space="preserve">36'16</t>
  </si>
  <si>
    <t xml:space="preserve">28/03/2013 10:16:06</t>
  </si>
  <si>
    <t xml:space="preserve">Lê Xuân Bách</t>
  </si>
  <si>
    <t xml:space="preserve">24'8</t>
  </si>
  <si>
    <t xml:space="preserve">28/03/2013 10:41:34</t>
  </si>
  <si>
    <t xml:space="preserve">Huynh Thi Ngoc Uyen</t>
  </si>
  <si>
    <t xml:space="preserve">38'31</t>
  </si>
  <si>
    <t xml:space="preserve">28/03/2013 10:13:25</t>
  </si>
  <si>
    <t xml:space="preserve">Thái Văn Chiến</t>
  </si>
  <si>
    <t xml:space="preserve">46'43</t>
  </si>
  <si>
    <t xml:space="preserve">28/03/2013 10:12:21</t>
  </si>
  <si>
    <t xml:space="preserve">Le Minh Triet</t>
  </si>
  <si>
    <t xml:space="preserve">46'50</t>
  </si>
  <si>
    <t xml:space="preserve">Trần Thị Minh Hậu</t>
  </si>
  <si>
    <t xml:space="preserve">16'59</t>
  </si>
  <si>
    <t xml:space="preserve">28/03/2013 09:43:28</t>
  </si>
  <si>
    <t xml:space="preserve">Trần Nguyễn Thanh Thư</t>
  </si>
  <si>
    <t xml:space="preserve">33'57</t>
  </si>
  <si>
    <t xml:space="preserve">28/03/2013 10:37:16</t>
  </si>
  <si>
    <t xml:space="preserve">Huynhba Khanh</t>
  </si>
  <si>
    <t xml:space="preserve">39'40</t>
  </si>
  <si>
    <t xml:space="preserve">28/03/2013 10:08:44</t>
  </si>
  <si>
    <t xml:space="preserve">Nguyễn Khánh Đoan</t>
  </si>
  <si>
    <t xml:space="preserve">33'10</t>
  </si>
  <si>
    <t xml:space="preserve">Lê Thị Thiên Phúc</t>
  </si>
  <si>
    <t xml:space="preserve">36'24</t>
  </si>
  <si>
    <t xml:space="preserve">28/03/2013 10:05:01</t>
  </si>
  <si>
    <t xml:space="preserve">Nguyễn Tam Nguyên</t>
  </si>
  <si>
    <t xml:space="preserve">10'59</t>
  </si>
  <si>
    <t xml:space="preserve">28/03/2013 09:52:22</t>
  </si>
  <si>
    <t xml:space="preserve">Dương Đức Tuệ</t>
  </si>
  <si>
    <t xml:space="preserve">28/03/2013 11:05:08</t>
  </si>
  <si>
    <t xml:space="preserve">Le Ngoc Diem My</t>
  </si>
  <si>
    <t xml:space="preserve">28/03/2013 10:03:45</t>
  </si>
  <si>
    <t xml:space="preserve">Ha Tu Uyen</t>
  </si>
  <si>
    <t xml:space="preserve">28'7</t>
  </si>
  <si>
    <t xml:space="preserve">28/03/2013 11:19:14</t>
  </si>
  <si>
    <t xml:space="preserve">Nguyễn Thị Minh Hà</t>
  </si>
  <si>
    <t xml:space="preserve">43'18</t>
  </si>
  <si>
    <t xml:space="preserve">28/03/2013 10:24:31</t>
  </si>
  <si>
    <t xml:space="preserve">Nguyễn Hoàng Anh Huy</t>
  </si>
  <si>
    <t xml:space="preserve">28/03/2013 09:46:21</t>
  </si>
  <si>
    <t xml:space="preserve">Đỗ Thế Nghĩa</t>
  </si>
  <si>
    <t xml:space="preserve">28/03/2013 11:07:26</t>
  </si>
  <si>
    <t xml:space="preserve">Nguyenthanh Hieu</t>
  </si>
  <si>
    <t xml:space="preserve">24'43</t>
  </si>
  <si>
    <t xml:space="preserve">28/03/2013 11:17:42</t>
  </si>
  <si>
    <t xml:space="preserve">Đinhphanbaongoc Ngoc</t>
  </si>
  <si>
    <t xml:space="preserve">25'45</t>
  </si>
  <si>
    <t xml:space="preserve">28/03/2013 10:36:45</t>
  </si>
  <si>
    <t xml:space="preserve">LOP3</t>
  </si>
  <si>
    <t xml:space="preserve">phut</t>
  </si>
  <si>
    <t xml:space="preserve">Hồ Huy Hoàng</t>
  </si>
  <si>
    <t xml:space="preserve">8'33</t>
  </si>
  <si>
    <t xml:space="preserve">28/03/2013 08:49:34</t>
  </si>
  <si>
    <t xml:space="preserve">Phan Văn Tuấn</t>
  </si>
  <si>
    <t xml:space="preserve">28/03/2013 08:37:17</t>
  </si>
  <si>
    <t xml:space="preserve">Huỳnh Thị Yến Nhi</t>
  </si>
  <si>
    <t xml:space="preserve">11'17</t>
  </si>
  <si>
    <t xml:space="preserve">28/03/2013 08:33:32</t>
  </si>
  <si>
    <t xml:space="preserve">Phan Thanh Thủy</t>
  </si>
  <si>
    <t xml:space="preserve">12'3</t>
  </si>
  <si>
    <t xml:space="preserve">28/03/2013 08:15:47</t>
  </si>
  <si>
    <t xml:space="preserve">Đỗ Ngọc Lê Vy</t>
  </si>
  <si>
    <t xml:space="preserve">14'15</t>
  </si>
  <si>
    <t xml:space="preserve">28/03/2013 08:40:04</t>
  </si>
  <si>
    <t xml:space="preserve">Bùi Thị Thanh Thúy</t>
  </si>
  <si>
    <t xml:space="preserve">15'42</t>
  </si>
  <si>
    <t xml:space="preserve">28/03/2013 08:54:48</t>
  </si>
  <si>
    <t xml:space="preserve">Nguyễn Văn Việt</t>
  </si>
  <si>
    <t xml:space="preserve">28/03/2013 08:51:48</t>
  </si>
  <si>
    <t xml:space="preserve">Huỳnh Văn Quý</t>
  </si>
  <si>
    <t xml:space="preserve">16'10</t>
  </si>
  <si>
    <t xml:space="preserve">28/03/2013 08:10:16</t>
  </si>
  <si>
    <t xml:space="preserve">Hồ Nguyễn Đoan Quỳnh</t>
  </si>
  <si>
    <t xml:space="preserve">17'36</t>
  </si>
  <si>
    <t xml:space="preserve">28/03/2013 08:28:59</t>
  </si>
  <si>
    <t xml:space="preserve">Mai Trần Quý Thư</t>
  </si>
  <si>
    <t xml:space="preserve">28/03/2013 08:56:49</t>
  </si>
  <si>
    <t xml:space="preserve">Nguyễn Thị Hồng Hường</t>
  </si>
  <si>
    <t xml:space="preserve">18'17</t>
  </si>
  <si>
    <t xml:space="preserve">28/03/2013 08:19:20</t>
  </si>
  <si>
    <t xml:space="preserve">Nguyễn Văn Đồng</t>
  </si>
  <si>
    <t xml:space="preserve">19'13</t>
  </si>
  <si>
    <t xml:space="preserve">28/03/2013 08:39:59</t>
  </si>
  <si>
    <t xml:space="preserve">Nguyễn Công Thanh</t>
  </si>
  <si>
    <t xml:space="preserve">28/03/2013 08:29:42</t>
  </si>
  <si>
    <t xml:space="preserve">Nguyen Thi Minh Thanh</t>
  </si>
  <si>
    <t xml:space="preserve">21'10</t>
  </si>
  <si>
    <t xml:space="preserve">28/03/2013 09:08:58</t>
  </si>
  <si>
    <t xml:space="preserve">Huỳnh Lương Bằng</t>
  </si>
  <si>
    <t xml:space="preserve">21'15</t>
  </si>
  <si>
    <t xml:space="preserve">28/03/2013 09:04:47</t>
  </si>
  <si>
    <t xml:space="preserve">Trần Ngọc Nam An</t>
  </si>
  <si>
    <t xml:space="preserve">21'53</t>
  </si>
  <si>
    <t xml:space="preserve">28/03/2013 08:33:50</t>
  </si>
  <si>
    <t xml:space="preserve">Lê Ngọc May</t>
  </si>
  <si>
    <t xml:space="preserve">28/03/2013 08:35:35</t>
  </si>
  <si>
    <t xml:space="preserve">Đỗ Duy Việt</t>
  </si>
  <si>
    <t xml:space="preserve">28/03/2013 08:48:14</t>
  </si>
  <si>
    <t xml:space="preserve">Nguyễn Thị Quỳnh Trâm</t>
  </si>
  <si>
    <t xml:space="preserve">28/03/2013 08:49:03</t>
  </si>
  <si>
    <t xml:space="preserve">Huỳnh Đình Quang Thiều</t>
  </si>
  <si>
    <t xml:space="preserve">23'57</t>
  </si>
  <si>
    <t xml:space="preserve">28/03/2013 08:19:17</t>
  </si>
  <si>
    <t xml:space="preserve">Lê Thị Ánh Minh</t>
  </si>
  <si>
    <t xml:space="preserve">24'51</t>
  </si>
  <si>
    <t xml:space="preserve">28/03/2013 08:46:16</t>
  </si>
  <si>
    <t xml:space="preserve">Ngô Nguyễn Thùy Linh</t>
  </si>
  <si>
    <t xml:space="preserve">25'46</t>
  </si>
  <si>
    <t xml:space="preserve">28/03/2013 08:42:58</t>
  </si>
  <si>
    <t xml:space="preserve">Luu Phuoc Nghia</t>
  </si>
  <si>
    <t xml:space="preserve">26'3</t>
  </si>
  <si>
    <t xml:space="preserve">28/03/2013 08:40:54</t>
  </si>
  <si>
    <t xml:space="preserve">Đỗ Lê Nghi Dung</t>
  </si>
  <si>
    <t xml:space="preserve">27'19</t>
  </si>
  <si>
    <t xml:space="preserve">28/03/2013 08:11:05</t>
  </si>
  <si>
    <t xml:space="preserve">Huynhtan Cuong</t>
  </si>
  <si>
    <t xml:space="preserve">28'48</t>
  </si>
  <si>
    <t xml:space="preserve">28/03/2013 08:37:12</t>
  </si>
  <si>
    <t xml:space="preserve">Trần Minh Quân</t>
  </si>
  <si>
    <t xml:space="preserve">28/03/2013 07:59:42</t>
  </si>
  <si>
    <t xml:space="preserve">Nguyễn Nho Huy Hoàng</t>
  </si>
  <si>
    <t xml:space="preserve">30'48</t>
  </si>
  <si>
    <t xml:space="preserve">28/03/2013 07:56:52</t>
  </si>
  <si>
    <t xml:space="preserve">Nguyễn Phú Hoàng Long</t>
  </si>
  <si>
    <t xml:space="preserve">31'51</t>
  </si>
  <si>
    <t xml:space="preserve">28/03/2013 08:28:28</t>
  </si>
  <si>
    <t xml:space="preserve">32'33</t>
  </si>
  <si>
    <t xml:space="preserve">28/03/2013 07:54:18</t>
  </si>
  <si>
    <t xml:space="preserve">Lê Nam Hoàng</t>
  </si>
  <si>
    <t xml:space="preserve">32'53</t>
  </si>
  <si>
    <t xml:space="preserve">28/03/2013 08:50:22</t>
  </si>
  <si>
    <t xml:space="preserve">Lê Huỳnh Thúy Vy</t>
  </si>
  <si>
    <t xml:space="preserve">34'30</t>
  </si>
  <si>
    <t xml:space="preserve">28/03/2013 07:58:08</t>
  </si>
  <si>
    <t xml:space="preserve">Nguyễn Đức Tài</t>
  </si>
  <si>
    <t xml:space="preserve">43'32</t>
  </si>
  <si>
    <t xml:space="preserve">28/03/2013 08:17:17</t>
  </si>
  <si>
    <t xml:space="preserve">Lê Nguyễn Minh Trang</t>
  </si>
  <si>
    <t xml:space="preserve">44'37</t>
  </si>
  <si>
    <t xml:space="preserve">28/03/2013 08:12:33</t>
  </si>
  <si>
    <t xml:space="preserve">Võ Khang</t>
  </si>
  <si>
    <t xml:space="preserve">ông ích khiêm</t>
  </si>
  <si>
    <t xml:space="preserve">45'13</t>
  </si>
  <si>
    <t xml:space="preserve">28/03/2013 08:38:32</t>
  </si>
  <si>
    <t xml:space="preserve">Đinh Thị Hải Ngân</t>
  </si>
  <si>
    <t xml:space="preserve">28/03/2013 08:08:57</t>
  </si>
  <si>
    <t xml:space="preserve">Trương Hoàng Vũ</t>
  </si>
  <si>
    <t xml:space="preserve">49'19</t>
  </si>
  <si>
    <t xml:space="preserve">28/03/2013 08:04:34</t>
  </si>
  <si>
    <t xml:space="preserve">Trương Ngọc Hân</t>
  </si>
  <si>
    <t xml:space="preserve">52'41</t>
  </si>
  <si>
    <t xml:space="preserve">28/03/2013 08:10:39</t>
  </si>
  <si>
    <t xml:space="preserve">Hồ Thị Huyền Trang</t>
  </si>
  <si>
    <t xml:space="preserve">28/03/2013 08:43:55</t>
  </si>
  <si>
    <t xml:space="preserve">Trần Thị Thùy Trang</t>
  </si>
  <si>
    <t xml:space="preserve">28/03/2013 09:02:53</t>
  </si>
  <si>
    <t xml:space="preserve">Nguyễn Thị Thúy Vân</t>
  </si>
  <si>
    <t xml:space="preserve">15'0</t>
  </si>
  <si>
    <t xml:space="preserve">28/03/2013 08:44:10</t>
  </si>
  <si>
    <t xml:space="preserve">Nguyen Ba Thuan</t>
  </si>
  <si>
    <t xml:space="preserve">28/03/2013 08:29:14</t>
  </si>
  <si>
    <t xml:space="preserve">Huỳnh Nguyễn Thảo Hạnh</t>
  </si>
  <si>
    <t xml:space="preserve">17'53</t>
  </si>
  <si>
    <t xml:space="preserve">28/03/2013 08:49:26</t>
  </si>
  <si>
    <t xml:space="preserve">Nguyễn Hoàng Duy</t>
  </si>
  <si>
    <t xml:space="preserve">28/03/2013 08:17:22</t>
  </si>
  <si>
    <t xml:space="preserve">Nguyễn Lê Hoài Thương</t>
  </si>
  <si>
    <t xml:space="preserve">28/03/2013 08:28:37</t>
  </si>
  <si>
    <t xml:space="preserve">Lê Trần Lam Phương</t>
  </si>
  <si>
    <t xml:space="preserve">28/03/2013 08:17:50</t>
  </si>
  <si>
    <t xml:space="preserve">Trần Bách Tùng</t>
  </si>
  <si>
    <t xml:space="preserve">20'10</t>
  </si>
  <si>
    <t xml:space="preserve">28/03/2013 07:56:56</t>
  </si>
  <si>
    <t xml:space="preserve">Nguyễn Minh Hà</t>
  </si>
  <si>
    <t xml:space="preserve">duy tân</t>
  </si>
  <si>
    <t xml:space="preserve">28/03/2013 07:51:19</t>
  </si>
  <si>
    <t xml:space="preserve">Triệu Quang Thái</t>
  </si>
  <si>
    <t xml:space="preserve">28/03/2013 08:43:54</t>
  </si>
  <si>
    <t xml:space="preserve">Pham Mai Thi</t>
  </si>
  <si>
    <t xml:space="preserve">22'3</t>
  </si>
  <si>
    <t xml:space="preserve">28/03/2013 08:41:55</t>
  </si>
  <si>
    <t xml:space="preserve">Đặng Thanh Chinh</t>
  </si>
  <si>
    <t xml:space="preserve">22'11</t>
  </si>
  <si>
    <t xml:space="preserve">28/03/2013 08:09:55</t>
  </si>
  <si>
    <t xml:space="preserve">Truong Xuan Phuc</t>
  </si>
  <si>
    <t xml:space="preserve">23'52</t>
  </si>
  <si>
    <t xml:space="preserve">28/03/2013 08:38:10</t>
  </si>
  <si>
    <t xml:space="preserve">Phan Hoàng Hưng</t>
  </si>
  <si>
    <t xml:space="preserve">24'18</t>
  </si>
  <si>
    <t xml:space="preserve">28/03/2013 08:23:59</t>
  </si>
  <si>
    <t xml:space="preserve">Trần Huyền Bình Dương</t>
  </si>
  <si>
    <t xml:space="preserve">28/03/2013 08:33:39</t>
  </si>
  <si>
    <t xml:space="preserve">Nguyễn Thị Thu Thảo</t>
  </si>
  <si>
    <t xml:space="preserve">28/03/2013 08:37:06</t>
  </si>
  <si>
    <t xml:space="preserve">Nguyễn Xuân Bách</t>
  </si>
  <si>
    <t xml:space="preserve">28'34</t>
  </si>
  <si>
    <t xml:space="preserve">28/03/2013 07:58:52</t>
  </si>
  <si>
    <t xml:space="preserve">Lê Thị Minh Nguyên</t>
  </si>
  <si>
    <t xml:space="preserve">28/03/2013 08:13:40</t>
  </si>
  <si>
    <t xml:space="preserve">28/03/2013 08:12:55</t>
  </si>
  <si>
    <t xml:space="preserve">Nguyễn Phương An</t>
  </si>
  <si>
    <t xml:space="preserve">29'54</t>
  </si>
  <si>
    <t xml:space="preserve">28/03/2013 08:13:25</t>
  </si>
  <si>
    <t xml:space="preserve">Truongtan Loc</t>
  </si>
  <si>
    <t xml:space="preserve">30'15</t>
  </si>
  <si>
    <t xml:space="preserve">28/03/2013 08:35:54</t>
  </si>
  <si>
    <t xml:space="preserve">Trần Thị Minh Vi</t>
  </si>
  <si>
    <t xml:space="preserve">28/03/2013 08:48:25</t>
  </si>
  <si>
    <t xml:space="preserve">Lê Nguyễn Thanh Hiền</t>
  </si>
  <si>
    <t xml:space="preserve">28/03/2013 07:57:56</t>
  </si>
  <si>
    <t xml:space="preserve">Lê Tấn Khải</t>
  </si>
  <si>
    <t xml:space="preserve">31'29</t>
  </si>
  <si>
    <t xml:space="preserve">28/03/2013 08:01:52</t>
  </si>
  <si>
    <t xml:space="preserve">Trình Trung Kiên</t>
  </si>
  <si>
    <t xml:space="preserve">32'3</t>
  </si>
  <si>
    <t xml:space="preserve">28/03/2013 07:55:55</t>
  </si>
  <si>
    <t xml:space="preserve">Lương Thị Mai An</t>
  </si>
  <si>
    <t xml:space="preserve">33'5</t>
  </si>
  <si>
    <t xml:space="preserve">28/03/2013 07:52:19</t>
  </si>
  <si>
    <t xml:space="preserve">Dương Hiển Minh Quân</t>
  </si>
  <si>
    <t xml:space="preserve">Trường Dl Hermann Gmeiner</t>
  </si>
  <si>
    <t xml:space="preserve">28/03/2013 07:54:25</t>
  </si>
  <si>
    <t xml:space="preserve">Nguyễn Đặng Thanh Thảo</t>
  </si>
  <si>
    <t xml:space="preserve">28/03/2013 08:07:37</t>
  </si>
  <si>
    <t xml:space="preserve">Doan Le Nguyen Bao</t>
  </si>
  <si>
    <t xml:space="preserve">36'19</t>
  </si>
  <si>
    <t xml:space="preserve">28/03/2013 08:12:01</t>
  </si>
  <si>
    <t xml:space="preserve">Nguyễn Trương Thanh Nhật</t>
  </si>
  <si>
    <t xml:space="preserve">37'39</t>
  </si>
  <si>
    <t xml:space="preserve">28/03/2013 07:59:54</t>
  </si>
  <si>
    <t xml:space="preserve">Nguyễn Đức Bảo</t>
  </si>
  <si>
    <t xml:space="preserve">39'44</t>
  </si>
  <si>
    <t xml:space="preserve">28/03/2013 08:27:10</t>
  </si>
  <si>
    <t xml:space="preserve">Nguyễn Thuỳ Linh</t>
  </si>
  <si>
    <t xml:space="preserve">28/03/2013 08:14:11</t>
  </si>
  <si>
    <t xml:space="preserve">Nguyễn Xuân Tuấn</t>
  </si>
  <si>
    <t xml:space="preserve">40'1</t>
  </si>
  <si>
    <t xml:space="preserve">28/03/2013 08:06:42</t>
  </si>
  <si>
    <t xml:space="preserve">Nguyễn Bùi Minh Thư</t>
  </si>
  <si>
    <t xml:space="preserve">28/03/2013 08:40:13</t>
  </si>
  <si>
    <t xml:space="preserve">Nguyễn Thịmyx Hà</t>
  </si>
  <si>
    <t xml:space="preserve">41'30</t>
  </si>
  <si>
    <t xml:space="preserve">28/03/2013 08:26:50</t>
  </si>
  <si>
    <t xml:space="preserve">Pham Ngoc Nhu Y</t>
  </si>
  <si>
    <t xml:space="preserve">dũng sĩ thanh khê</t>
  </si>
  <si>
    <t xml:space="preserve">43'59</t>
  </si>
  <si>
    <t xml:space="preserve">28/03/2013 09:09:10</t>
  </si>
  <si>
    <t xml:space="preserve">Nguyễn Trần Cẩm Thanh</t>
  </si>
  <si>
    <t xml:space="preserve">44'40</t>
  </si>
  <si>
    <t xml:space="preserve">28/03/2013 08:18:48</t>
  </si>
  <si>
    <t xml:space="preserve">Đào Ngọc Minh Trí</t>
  </si>
  <si>
    <t xml:space="preserve">44'54</t>
  </si>
  <si>
    <t xml:space="preserve">28/03/2013 08:17:58</t>
  </si>
  <si>
    <t xml:space="preserve">Nguyenvuongthuy Tram</t>
  </si>
  <si>
    <t xml:space="preserve">28/03/2013 08:10:24</t>
  </si>
  <si>
    <t xml:space="preserve">Nguyen Xuan Mai</t>
  </si>
  <si>
    <t xml:space="preserve">51'28</t>
  </si>
  <si>
    <t xml:space="preserve">28/03/2013 08:06:37</t>
  </si>
  <si>
    <t xml:space="preserve">Đặng Nguyễn Như Phương</t>
  </si>
  <si>
    <t xml:space="preserve">28/03/2013 08:08:56</t>
  </si>
  <si>
    <t xml:space="preserve">Nguyễn Trần Kiều Oanh</t>
  </si>
  <si>
    <t xml:space="preserve">10'4</t>
  </si>
  <si>
    <t xml:space="preserve">28/03/2013 08:59:17</t>
  </si>
  <si>
    <t xml:space="preserve">Nguyễn Thị Đoan Trang</t>
  </si>
  <si>
    <t xml:space="preserve">28/03/2013 08:51:14</t>
  </si>
  <si>
    <t xml:space="preserve">Trần Lương Thùy Linh</t>
  </si>
  <si>
    <t xml:space="preserve">28/03/2013 08:23:11</t>
  </si>
  <si>
    <t xml:space="preserve">Nguyễn Gia Khanh</t>
  </si>
  <si>
    <t xml:space="preserve">14'57</t>
  </si>
  <si>
    <t xml:space="preserve">28/03/2013 08:12:40</t>
  </si>
  <si>
    <t xml:space="preserve">Bui Thi Yen Nhi Nhi</t>
  </si>
  <si>
    <t xml:space="preserve">16'27</t>
  </si>
  <si>
    <t xml:space="preserve">28/03/2013 08:17:53</t>
  </si>
  <si>
    <t xml:space="preserve">Trương Nguyễn Thái Bảo</t>
  </si>
  <si>
    <t xml:space="preserve">28/03/2013 08:30:46</t>
  </si>
  <si>
    <t xml:space="preserve">Cao Đoan Hung</t>
  </si>
  <si>
    <t xml:space="preserve">18'23</t>
  </si>
  <si>
    <t xml:space="preserve">28/03/2013 08:49:40</t>
  </si>
  <si>
    <t xml:space="preserve">Nguyên Hữu Vương</t>
  </si>
  <si>
    <t xml:space="preserve">19'58</t>
  </si>
  <si>
    <t xml:space="preserve">28/03/2013 08:15:28</t>
  </si>
  <si>
    <t xml:space="preserve">Vòng Trung Quang</t>
  </si>
  <si>
    <t xml:space="preserve">22'32</t>
  </si>
  <si>
    <t xml:space="preserve">28/03/2013 08:23:25</t>
  </si>
  <si>
    <t xml:space="preserve">Phạm Vũ Duy</t>
  </si>
  <si>
    <t xml:space="preserve">23'28</t>
  </si>
  <si>
    <t xml:space="preserve">28/03/2013 08:44:35</t>
  </si>
  <si>
    <t xml:space="preserve">Nguyen Thu Hang</t>
  </si>
  <si>
    <t xml:space="preserve">3\2</t>
  </si>
  <si>
    <t xml:space="preserve">28/03/2013 07:49:15</t>
  </si>
  <si>
    <t xml:space="preserve">Lê Đỗ Khánh Linh</t>
  </si>
  <si>
    <t xml:space="preserve">24'42</t>
  </si>
  <si>
    <t xml:space="preserve">28/03/2013 08:08:42</t>
  </si>
  <si>
    <t xml:space="preserve">Đặng Thông Trí</t>
  </si>
  <si>
    <t xml:space="preserve">25'58</t>
  </si>
  <si>
    <t xml:space="preserve">28/03/2013 07:54:38</t>
  </si>
  <si>
    <t xml:space="preserve">Trần Minh Cường</t>
  </si>
  <si>
    <t xml:space="preserve">27'49</t>
  </si>
  <si>
    <t xml:space="preserve">28/03/2013 07:50:21</t>
  </si>
  <si>
    <t xml:space="preserve">Trần Khánh Linh</t>
  </si>
  <si>
    <t xml:space="preserve">27'58</t>
  </si>
  <si>
    <t xml:space="preserve">28/03/2013 08:05:28</t>
  </si>
  <si>
    <t xml:space="preserve">Pham Trieu Bao Kha</t>
  </si>
  <si>
    <t xml:space="preserve">28/03/2013 08:23:07</t>
  </si>
  <si>
    <t xml:space="preserve">Vũ Thái Huyền</t>
  </si>
  <si>
    <t xml:space="preserve">30'9</t>
  </si>
  <si>
    <t xml:space="preserve">28/03/2013 08:47:08</t>
  </si>
  <si>
    <t xml:space="preserve">Trần Duy Niên</t>
  </si>
  <si>
    <t xml:space="preserve">31'22</t>
  </si>
  <si>
    <t xml:space="preserve">28/03/2013 08:13:26</t>
  </si>
  <si>
    <t xml:space="preserve">Đõ Lê Như Tâm</t>
  </si>
  <si>
    <t xml:space="preserve">32'25</t>
  </si>
  <si>
    <t xml:space="preserve">28/03/2013 07:55:40</t>
  </si>
  <si>
    <t xml:space="preserve">Võ Thanh Vân</t>
  </si>
  <si>
    <t xml:space="preserve">33'2</t>
  </si>
  <si>
    <t xml:space="preserve">28/03/2013 08:13:10</t>
  </si>
  <si>
    <t xml:space="preserve">Lê Khánh Ngọc</t>
  </si>
  <si>
    <t xml:space="preserve">28/03/2013 07:59:31</t>
  </si>
  <si>
    <t xml:space="preserve">Do Quoc Dat Dat</t>
  </si>
  <si>
    <t xml:space="preserve">34'58</t>
  </si>
  <si>
    <t xml:space="preserve">28/03/2013 08:30:30</t>
  </si>
  <si>
    <t xml:space="preserve">Ngô Ý Ngân</t>
  </si>
  <si>
    <t xml:space="preserve">35'7</t>
  </si>
  <si>
    <t xml:space="preserve">28/03/2013 08:10:48</t>
  </si>
  <si>
    <t xml:space="preserve">Nguyễn Ngọc Trúc Quỳnh</t>
  </si>
  <si>
    <t xml:space="preserve">36'15</t>
  </si>
  <si>
    <t xml:space="preserve">28/03/2013 08:28:55</t>
  </si>
  <si>
    <t xml:space="preserve">Nguyễn Hữu Quang</t>
  </si>
  <si>
    <t xml:space="preserve">38'37</t>
  </si>
  <si>
    <t xml:space="preserve">28/03/2013 08:14:53</t>
  </si>
  <si>
    <t xml:space="preserve">Lê Quốc Thái</t>
  </si>
  <si>
    <t xml:space="preserve">38'38</t>
  </si>
  <si>
    <t xml:space="preserve">28/03/2013 07:57:20</t>
  </si>
  <si>
    <t xml:space="preserve">Lương Vũ Khánh Khi</t>
  </si>
  <si>
    <t xml:space="preserve">41'23</t>
  </si>
  <si>
    <t xml:space="preserve">28/03/2013 09:07:02</t>
  </si>
  <si>
    <t xml:space="preserve">Trần Nguyễn Minh Thư</t>
  </si>
  <si>
    <t xml:space="preserve">28/03/2013 08:06:46</t>
  </si>
  <si>
    <t xml:space="preserve">Nguyen Ngoc Khanh Nguyen</t>
  </si>
  <si>
    <t xml:space="preserve">48'24</t>
  </si>
  <si>
    <t xml:space="preserve">28/03/2013 08:09:16</t>
  </si>
  <si>
    <t xml:space="preserve">Võ Thị Bích Vi</t>
  </si>
  <si>
    <t xml:space="preserve">50'5</t>
  </si>
  <si>
    <t xml:space="preserve">28/03/2013 08:14:13</t>
  </si>
  <si>
    <t xml:space="preserve">Sử Hải Trân</t>
  </si>
  <si>
    <t xml:space="preserve">51'50</t>
  </si>
  <si>
    <t xml:space="preserve">Trần Phan Hạnh Nguyên</t>
  </si>
  <si>
    <t xml:space="preserve">53'21</t>
  </si>
  <si>
    <t xml:space="preserve">28/03/2013 08:30:06</t>
  </si>
  <si>
    <t xml:space="preserve">Nguyễn Lê Minh Hiền</t>
  </si>
  <si>
    <t xml:space="preserve">53'35</t>
  </si>
  <si>
    <t xml:space="preserve">28/03/2013 08:36:26</t>
  </si>
  <si>
    <t xml:space="preserve">Nguyễn Hồ Nhật Huy</t>
  </si>
  <si>
    <t xml:space="preserve">55'6</t>
  </si>
  <si>
    <t xml:space="preserve">28/03/2013 08:26:48</t>
  </si>
  <si>
    <t xml:space="preserve">Trần Công Dũng</t>
  </si>
  <si>
    <t xml:space="preserve">55'9</t>
  </si>
  <si>
    <t xml:space="preserve">28/03/2013 08:11:48</t>
  </si>
  <si>
    <t xml:space="preserve">Lê Văn Khánh</t>
  </si>
  <si>
    <t xml:space="preserve">28/03/2013 09:03:23</t>
  </si>
  <si>
    <t xml:space="preserve">Trương Huỳnh Như Uyên</t>
  </si>
  <si>
    <t xml:space="preserve">13'57</t>
  </si>
  <si>
    <t xml:space="preserve">28/03/2013 08:45:51</t>
  </si>
  <si>
    <t xml:space="preserve">.</t>
  </si>
  <si>
    <t xml:space="preserve">Nguyễn Hồng Vinh</t>
  </si>
  <si>
    <t xml:space="preserve">16'9</t>
  </si>
  <si>
    <t xml:space="preserve">28/03/2013 08:36:52</t>
  </si>
  <si>
    <t xml:space="preserve">Dương Hiển Minh Phúc</t>
  </si>
  <si>
    <t xml:space="preserve">28/03/2013 08:15:27</t>
  </si>
  <si>
    <t xml:space="preserve">Nguyễn Thị Thảo Tiên</t>
  </si>
  <si>
    <t xml:space="preserve">28/03/2013 08:32:02</t>
  </si>
  <si>
    <t xml:space="preserve">Phạm Thị Hoài Linh</t>
  </si>
  <si>
    <t xml:space="preserve">28/03/2013 07:56:15</t>
  </si>
  <si>
    <t xml:space="preserve">Nguyễn Lan Uyên</t>
  </si>
  <si>
    <t xml:space="preserve">31'15</t>
  </si>
  <si>
    <t xml:space="preserve">28/03/2013 08:54:01</t>
  </si>
  <si>
    <t xml:space="preserve">Nguyễn Phương Thảo</t>
  </si>
  <si>
    <t xml:space="preserve">31'33</t>
  </si>
  <si>
    <t xml:space="preserve">28/03/2013 08:38:01</t>
  </si>
  <si>
    <t xml:space="preserve">Trần Phương Thảo</t>
  </si>
  <si>
    <t xml:space="preserve">32'26</t>
  </si>
  <si>
    <t xml:space="preserve">28/03/2013 07:53:20</t>
  </si>
  <si>
    <t xml:space="preserve">Huỳnh Khương Nguyên</t>
  </si>
  <si>
    <t xml:space="preserve">32'47</t>
  </si>
  <si>
    <t xml:space="preserve">28/03/2013 07:58:05</t>
  </si>
  <si>
    <t xml:space="preserve">Trần Dương Đức Hậu</t>
  </si>
  <si>
    <t xml:space="preserve">28/03/2013 08:24:36</t>
  </si>
  <si>
    <t xml:space="preserve">Đỗ Mạnh Hùng</t>
  </si>
  <si>
    <t xml:space="preserve">35'21</t>
  </si>
  <si>
    <t xml:space="preserve">28/03/2013 07:56:33</t>
  </si>
  <si>
    <t xml:space="preserve">Đàm Quang Phước</t>
  </si>
  <si>
    <t xml:space="preserve">36'22</t>
  </si>
  <si>
    <t xml:space="preserve">28/03/2013 08:29:12</t>
  </si>
  <si>
    <t xml:space="preserve">Mailong Vỹ</t>
  </si>
  <si>
    <t xml:space="preserve">37'32</t>
  </si>
  <si>
    <t xml:space="preserve">28/03/2013 08:11:30</t>
  </si>
  <si>
    <t xml:space="preserve">Hoàng Ngọc Gia Bảo</t>
  </si>
  <si>
    <t xml:space="preserve">28/03/2013 08:17:33</t>
  </si>
  <si>
    <t xml:space="preserve">Trần Huy Tâm</t>
  </si>
  <si>
    <t xml:space="preserve">39'2</t>
  </si>
  <si>
    <t xml:space="preserve">28/03/2013 08:16:27</t>
  </si>
  <si>
    <t xml:space="preserve">Vo Dinh Hai</t>
  </si>
  <si>
    <t xml:space="preserve">28/03/2013 07:58:17</t>
  </si>
  <si>
    <t xml:space="preserve">Nguyễn Thị Thanh Nhã</t>
  </si>
  <si>
    <t xml:space="preserve">39'15</t>
  </si>
  <si>
    <t xml:space="preserve">28/03/2013 09:06:23</t>
  </si>
  <si>
    <t xml:space="preserve">Đỗ Thị Diệu Linh</t>
  </si>
  <si>
    <t xml:space="preserve">44'59</t>
  </si>
  <si>
    <t xml:space="preserve">28/03/2013 08:32:16</t>
  </si>
  <si>
    <t xml:space="preserve">Trần Phương Nhi</t>
  </si>
  <si>
    <t xml:space="preserve">48'31</t>
  </si>
  <si>
    <t xml:space="preserve">28/03/2013 08:33:17</t>
  </si>
  <si>
    <t xml:space="preserve">Huynh Đô Hoai Thương</t>
  </si>
  <si>
    <t xml:space="preserve">48'33</t>
  </si>
  <si>
    <t xml:space="preserve">28/03/2013 08:16:18</t>
  </si>
  <si>
    <t xml:space="preserve">Huỳnh Quốc Thắng</t>
  </si>
  <si>
    <t xml:space="preserve">số 1 hoà châu</t>
  </si>
  <si>
    <t xml:space="preserve">48'57</t>
  </si>
  <si>
    <t xml:space="preserve">28/03/2013 08:23:51</t>
  </si>
  <si>
    <t xml:space="preserve">Nguyễn Đăng Thi</t>
  </si>
  <si>
    <t xml:space="preserve">49'22</t>
  </si>
  <si>
    <t xml:space="preserve">28/03/2013 08:11:00</t>
  </si>
  <si>
    <t xml:space="preserve">Tranyen Nhi</t>
  </si>
  <si>
    <t xml:space="preserve">52'1</t>
  </si>
  <si>
    <t xml:space="preserve">28/03/2013 08:18:49</t>
  </si>
  <si>
    <t xml:space="preserve">Trần Thị Yến Nhi</t>
  </si>
  <si>
    <t xml:space="preserve">53'5</t>
  </si>
  <si>
    <t xml:space="preserve">28/03/2013 09:01:47</t>
  </si>
  <si>
    <t xml:space="preserve">Nguyễn Thị Thục Đoan</t>
  </si>
  <si>
    <t xml:space="preserve">22'14</t>
  </si>
  <si>
    <t xml:space="preserve">28/03/2013 08:54:36</t>
  </si>
  <si>
    <t xml:space="preserve">Trần Đình Khải</t>
  </si>
  <si>
    <t xml:space="preserve">28/03/2013 08:32:00</t>
  </si>
  <si>
    <t xml:space="preserve">Trà Thị Diễm Phúc</t>
  </si>
  <si>
    <t xml:space="preserve">28/03/2013 08:20:54</t>
  </si>
  <si>
    <t xml:space="preserve">Huỳnh Bá Trung</t>
  </si>
  <si>
    <t xml:space="preserve">24'5</t>
  </si>
  <si>
    <t xml:space="preserve">28/03/2013 08:27:54</t>
  </si>
  <si>
    <t xml:space="preserve">Lưu Duy Quang</t>
  </si>
  <si>
    <t xml:space="preserve">25'27</t>
  </si>
  <si>
    <t xml:space="preserve">28/03/2013 08:13:24</t>
  </si>
  <si>
    <t xml:space="preserve">Nguyễn Xuân Hùng</t>
  </si>
  <si>
    <t xml:space="preserve">27'14</t>
  </si>
  <si>
    <t xml:space="preserve">28/03/2013 08:26:54</t>
  </si>
  <si>
    <t xml:space="preserve">Trịnh Minh Bảo Trân</t>
  </si>
  <si>
    <t xml:space="preserve">28/03/2013 07:54:06</t>
  </si>
  <si>
    <t xml:space="preserve">Nguyễn Khánh Quỳnh</t>
  </si>
  <si>
    <t xml:space="preserve">29'25</t>
  </si>
  <si>
    <t xml:space="preserve">28/03/2013 08:01:20</t>
  </si>
  <si>
    <t xml:space="preserve">Nguyen Phu Thang</t>
  </si>
  <si>
    <t xml:space="preserve">28/03/2013 07:53:04</t>
  </si>
  <si>
    <t xml:space="preserve">Phạm Minh Thái</t>
  </si>
  <si>
    <t xml:space="preserve">28/03/2013 07:56:25</t>
  </si>
  <si>
    <t xml:space="preserve">Hoàng Thị Thanh Vân</t>
  </si>
  <si>
    <t xml:space="preserve">34'57</t>
  </si>
  <si>
    <t xml:space="preserve">28/03/2013 07:55:33</t>
  </si>
  <si>
    <t xml:space="preserve">35'9</t>
  </si>
  <si>
    <t xml:space="preserve">28/03/2013 08:18:15</t>
  </si>
  <si>
    <t xml:space="preserve">Trương Văn Hiếu</t>
  </si>
  <si>
    <t xml:space="preserve">35'28</t>
  </si>
  <si>
    <t xml:space="preserve">28/03/2013 08:40:11</t>
  </si>
  <si>
    <t xml:space="preserve">Lê Thị Minh Hằng</t>
  </si>
  <si>
    <t xml:space="preserve">38'9</t>
  </si>
  <si>
    <t xml:space="preserve">28/03/2013 08:16:30</t>
  </si>
  <si>
    <t xml:space="preserve">Hoàng Thị Bích Ngọc</t>
  </si>
  <si>
    <t xml:space="preserve">38'49</t>
  </si>
  <si>
    <t xml:space="preserve">28/03/2013 08:04:32</t>
  </si>
  <si>
    <t xml:space="preserve">Nguyễn Lê Khánh Huyền</t>
  </si>
  <si>
    <t xml:space="preserve">28/03/2013 08:25:55</t>
  </si>
  <si>
    <t xml:space="preserve">Trà Triệu Mẫn</t>
  </si>
  <si>
    <t xml:space="preserve">3\1</t>
  </si>
  <si>
    <t xml:space="preserve">28/03/2013 08:27:20</t>
  </si>
  <si>
    <t xml:space="preserve">Tran Nguyen Mai Linh</t>
  </si>
  <si>
    <t xml:space="preserve">40'23</t>
  </si>
  <si>
    <t xml:space="preserve">28/03/2013 08:19:33</t>
  </si>
  <si>
    <t xml:space="preserve">Nguyen Phan Quang Nguyen Nguyên</t>
  </si>
  <si>
    <t xml:space="preserve">41'57</t>
  </si>
  <si>
    <t xml:space="preserve">28/03/2013 08:18:17</t>
  </si>
  <si>
    <t xml:space="preserve">Mai Phạm Ngọc Khánh</t>
  </si>
  <si>
    <t xml:space="preserve">44'17</t>
  </si>
  <si>
    <t xml:space="preserve">28/03/2013 09:08:48</t>
  </si>
  <si>
    <t xml:space="preserve">Thủy Ngọc Khoa</t>
  </si>
  <si>
    <t xml:space="preserve">28/03/2013 08:01:12</t>
  </si>
  <si>
    <t xml:space="preserve">Nguyễn Minh Khuê</t>
  </si>
  <si>
    <t xml:space="preserve">45'43</t>
  </si>
  <si>
    <t xml:space="preserve">28/03/2013 08:01:44</t>
  </si>
  <si>
    <t xml:space="preserve">Lê Văn Phương Duyên</t>
  </si>
  <si>
    <t xml:space="preserve">47'4</t>
  </si>
  <si>
    <t xml:space="preserve">28/03/2013 08:11:26</t>
  </si>
  <si>
    <t xml:space="preserve">Nguyen Tuan Huy</t>
  </si>
  <si>
    <t xml:space="preserve">28/03/2013 08:04:05</t>
  </si>
  <si>
    <t xml:space="preserve">Pham Thi Tuong Vy</t>
  </si>
  <si>
    <t xml:space="preserve">49'6</t>
  </si>
  <si>
    <t xml:space="preserve">28/03/2013 08:21:10</t>
  </si>
  <si>
    <t xml:space="preserve">Nguyen Dang Tuong Vy Tuong Vy</t>
  </si>
  <si>
    <t xml:space="preserve">49'26</t>
  </si>
  <si>
    <t xml:space="preserve">28/03/2013 08:25:37</t>
  </si>
  <si>
    <t xml:space="preserve">Huynh Do Thien An</t>
  </si>
  <si>
    <t xml:space="preserve">49'7</t>
  </si>
  <si>
    <t xml:space="preserve">28/03/2013 08:11:17</t>
  </si>
  <si>
    <t xml:space="preserve">Nguyễn Nam Trân</t>
  </si>
  <si>
    <t xml:space="preserve">21'47</t>
  </si>
  <si>
    <t xml:space="preserve">28/03/2013 08:28:36</t>
  </si>
  <si>
    <t xml:space="preserve">Nguyên Quang Trung Kiên</t>
  </si>
  <si>
    <t xml:space="preserve">24'57</t>
  </si>
  <si>
    <t xml:space="preserve">28/03/2013 08:15:01</t>
  </si>
  <si>
    <t xml:space="preserve">Nguyễn Nhật Quỳnh</t>
  </si>
  <si>
    <t xml:space="preserve">28/03/2013 08:54:21</t>
  </si>
  <si>
    <t xml:space="preserve">Hoangthihoaithu Thu</t>
  </si>
  <si>
    <t xml:space="preserve">27'53</t>
  </si>
  <si>
    <t xml:space="preserve">28/03/2013 08:54:22</t>
  </si>
  <si>
    <t xml:space="preserve">Châu Anh Thư</t>
  </si>
  <si>
    <t xml:space="preserve">30'39</t>
  </si>
  <si>
    <t xml:space="preserve">28/03/2013 08:40:23</t>
  </si>
  <si>
    <t xml:space="preserve">Huỳnh Trân Diễm My</t>
  </si>
  <si>
    <t xml:space="preserve">28/03/2013 08:44:05</t>
  </si>
  <si>
    <t xml:space="preserve">Trần Nguyễn Phước Tú</t>
  </si>
  <si>
    <t xml:space="preserve">28/03/2013 08:20:31</t>
  </si>
  <si>
    <t xml:space="preserve">Kiều Ánh Nguyệt</t>
  </si>
  <si>
    <t xml:space="preserve">28/03/2013 07:56:57</t>
  </si>
  <si>
    <t xml:space="preserve">Le Khanh Vi</t>
  </si>
  <si>
    <t xml:space="preserve">32'23</t>
  </si>
  <si>
    <t xml:space="preserve">28/03/2013 08:36:31</t>
  </si>
  <si>
    <t xml:space="preserve">Phan Đăng Khoa</t>
  </si>
  <si>
    <t xml:space="preserve">28/03/2013 07:54:51</t>
  </si>
  <si>
    <t xml:space="preserve">Bui Hoang Nguyen</t>
  </si>
  <si>
    <t xml:space="preserve">40'36</t>
  </si>
  <si>
    <t xml:space="preserve">28/03/2013 08:11:43</t>
  </si>
  <si>
    <t xml:space="preserve">Phan Nhật Sâm</t>
  </si>
  <si>
    <t xml:space="preserve">40'39</t>
  </si>
  <si>
    <t xml:space="preserve">28/03/2013 08:14:01</t>
  </si>
  <si>
    <t xml:space="preserve">Nguyen Thao Ly</t>
  </si>
  <si>
    <t xml:space="preserve">41'44</t>
  </si>
  <si>
    <t xml:space="preserve">28/03/2013 08:14:21</t>
  </si>
  <si>
    <t xml:space="preserve">Văn Hồ Phương Hà</t>
  </si>
  <si>
    <t xml:space="preserve">41'45</t>
  </si>
  <si>
    <t xml:space="preserve">28/03/2013 07:57:54</t>
  </si>
  <si>
    <t xml:space="preserve">42'35</t>
  </si>
  <si>
    <t xml:space="preserve">28/03/2013 07:58:37</t>
  </si>
  <si>
    <t xml:space="preserve">Đặng Anh Khoa</t>
  </si>
  <si>
    <t xml:space="preserve">42'43</t>
  </si>
  <si>
    <t xml:space="preserve">28/03/2013 08:11:34</t>
  </si>
  <si>
    <t xml:space="preserve">Nguyễn Văn Công Trí</t>
  </si>
  <si>
    <t xml:space="preserve">43'33</t>
  </si>
  <si>
    <t xml:space="preserve">28/03/2013 08:00:53</t>
  </si>
  <si>
    <t xml:space="preserve">Nguyễn Thị Yến Như</t>
  </si>
  <si>
    <t xml:space="preserve">28/03/2013 08:14:20</t>
  </si>
  <si>
    <t xml:space="preserve">Đặng Hạ Vy</t>
  </si>
  <si>
    <t xml:space="preserve">28/03/2013 08:03:38</t>
  </si>
  <si>
    <t xml:space="preserve">Truongminh Hieu</t>
  </si>
  <si>
    <t xml:space="preserve">44'22</t>
  </si>
  <si>
    <t xml:space="preserve">28/03/2013 08:00:15</t>
  </si>
  <si>
    <t xml:space="preserve">Khaly Ly</t>
  </si>
  <si>
    <t xml:space="preserve">28/03/2013 08:12:30</t>
  </si>
  <si>
    <t xml:space="preserve">Nguyễn Nhật Thành</t>
  </si>
  <si>
    <t xml:space="preserve">28/03/2013 08:01:59</t>
  </si>
  <si>
    <t xml:space="preserve">Chau Vu Thu Thao</t>
  </si>
  <si>
    <t xml:space="preserve">46'52</t>
  </si>
  <si>
    <t xml:space="preserve">28/03/2013 08:16:20</t>
  </si>
  <si>
    <t xml:space="preserve">Ho Thang Lam</t>
  </si>
  <si>
    <t xml:space="preserve">48'42</t>
  </si>
  <si>
    <t xml:space="preserve">28/03/2013 08:19:38</t>
  </si>
  <si>
    <t xml:space="preserve">Nguyễn Phúc Thùy Nhiên</t>
  </si>
  <si>
    <t xml:space="preserve">49'44</t>
  </si>
  <si>
    <t xml:space="preserve">28/03/2013 08:07:24</t>
  </si>
  <si>
    <t xml:space="preserve">Đỗ Khánh Toàn</t>
  </si>
  <si>
    <t xml:space="preserve">51'6</t>
  </si>
  <si>
    <t xml:space="preserve">28/03/2013 08:23:02</t>
  </si>
  <si>
    <t xml:space="preserve">Nguyenngoquynhanh Anhbamot</t>
  </si>
  <si>
    <t xml:space="preserve">28/03/2013 09:05:51</t>
  </si>
  <si>
    <t xml:space="preserve">Đinh Quốc Ngọc</t>
  </si>
  <si>
    <t xml:space="preserve">17'22</t>
  </si>
  <si>
    <t xml:space="preserve">28/03/2013 08:02:54</t>
  </si>
  <si>
    <t xml:space="preserve">Nguyễn Trọng Quân</t>
  </si>
  <si>
    <t xml:space="preserve">28/03/2013 08:28:01</t>
  </si>
  <si>
    <t xml:space="preserve">Hà Thị Kim Khánh</t>
  </si>
  <si>
    <t xml:space="preserve">31'13</t>
  </si>
  <si>
    <t xml:space="preserve">28/03/2013 07:58:38</t>
  </si>
  <si>
    <t xml:space="preserve">Lương Thành Nhơn</t>
  </si>
  <si>
    <t xml:space="preserve">28/03/2013 08:14:19</t>
  </si>
  <si>
    <t xml:space="preserve">Huỳnh Cao Nhật Minh</t>
  </si>
  <si>
    <t xml:space="preserve">36'27</t>
  </si>
  <si>
    <t xml:space="preserve">28/03/2013 08:00:47</t>
  </si>
  <si>
    <t xml:space="preserve">Nguyễn Huỳnh Kim Ngân</t>
  </si>
  <si>
    <t xml:space="preserve">40'10</t>
  </si>
  <si>
    <t xml:space="preserve">28/03/2013 08:18:01</t>
  </si>
  <si>
    <t xml:space="preserve">Ngô Thị Thúy Nga</t>
  </si>
  <si>
    <t xml:space="preserve">28/03/2013 08:07:44</t>
  </si>
  <si>
    <t xml:space="preserve">Ngô Thành Nhân</t>
  </si>
  <si>
    <t xml:space="preserve">28/03/2013 08:16:01</t>
  </si>
  <si>
    <t xml:space="preserve">Lêviết Tùng</t>
  </si>
  <si>
    <t xml:space="preserve">42'28</t>
  </si>
  <si>
    <t xml:space="preserve">28/03/2013 07:59:48</t>
  </si>
  <si>
    <t xml:space="preserve">Phancongtuan Tuan</t>
  </si>
  <si>
    <t xml:space="preserve">42'30</t>
  </si>
  <si>
    <t xml:space="preserve">28/03/2013 08:07:40</t>
  </si>
  <si>
    <t xml:space="preserve">Đỗ Trần Nguyên Long</t>
  </si>
  <si>
    <t xml:space="preserve">42'51</t>
  </si>
  <si>
    <t xml:space="preserve">28/03/2013 07:58:45</t>
  </si>
  <si>
    <t xml:space="preserve">Dương Thị Thảo Vy</t>
  </si>
  <si>
    <t xml:space="preserve">43'15</t>
  </si>
  <si>
    <t xml:space="preserve">28/03/2013 08:42:53</t>
  </si>
  <si>
    <t xml:space="preserve">Hồ Xuân Thiên Ân</t>
  </si>
  <si>
    <t xml:space="preserve">43'20</t>
  </si>
  <si>
    <t xml:space="preserve">28/03/2013 08:34:39</t>
  </si>
  <si>
    <t xml:space="preserve">Ông Văn Quang Trí</t>
  </si>
  <si>
    <t xml:space="preserve">28/03/2013 08:03:31</t>
  </si>
  <si>
    <t xml:space="preserve">Trần Thị Minh Nguyệt</t>
  </si>
  <si>
    <t xml:space="preserve">44'38</t>
  </si>
  <si>
    <t xml:space="preserve">Le Nguyen Tan Hung</t>
  </si>
  <si>
    <t xml:space="preserve">45'24</t>
  </si>
  <si>
    <t xml:space="preserve">28/03/2013 08:39:24</t>
  </si>
  <si>
    <t xml:space="preserve">Trần Thị Gấm</t>
  </si>
  <si>
    <t xml:space="preserve">46'31</t>
  </si>
  <si>
    <t xml:space="preserve">28/03/2013 08:32:49</t>
  </si>
  <si>
    <t xml:space="preserve">Truongthithuy Tien</t>
  </si>
  <si>
    <t xml:space="preserve">47'38</t>
  </si>
  <si>
    <t xml:space="preserve">28/03/2013 08:22:19</t>
  </si>
  <si>
    <t xml:space="preserve">Châu Hải My</t>
  </si>
  <si>
    <t xml:space="preserve">47'55</t>
  </si>
  <si>
    <t xml:space="preserve">28/03/2013 08:10:49</t>
  </si>
  <si>
    <t xml:space="preserve">Đinh Ngọc Xuân Nữ</t>
  </si>
  <si>
    <t xml:space="preserve">49'39</t>
  </si>
  <si>
    <t xml:space="preserve">28/03/2013 08:21:47</t>
  </si>
  <si>
    <t xml:space="preserve">Nguyễn Gia Bảo</t>
  </si>
  <si>
    <t xml:space="preserve">52'15</t>
  </si>
  <si>
    <t xml:space="preserve">28/03/2013 08:12:31</t>
  </si>
  <si>
    <t xml:space="preserve">Tran Minh Hong Phuc</t>
  </si>
  <si>
    <t xml:space="preserve">52'59</t>
  </si>
  <si>
    <t xml:space="preserve">28/03/2013 08:09:37</t>
  </si>
  <si>
    <t xml:space="preserve">Pham Minh Kiet</t>
  </si>
  <si>
    <t xml:space="preserve">28/03/2013 08:19:29</t>
  </si>
  <si>
    <t xml:space="preserve">Trần Duy Đức Huy</t>
  </si>
  <si>
    <t xml:space="preserve">29'28</t>
  </si>
  <si>
    <t xml:space="preserve">28/03/2013 08:19:00</t>
  </si>
  <si>
    <t xml:space="preserve">Mai Anh Thư</t>
  </si>
  <si>
    <t xml:space="preserve">32'0</t>
  </si>
  <si>
    <t xml:space="preserve">28/03/2013 08:21:45</t>
  </si>
  <si>
    <t xml:space="preserve">Phan Thị Như Ý</t>
  </si>
  <si>
    <t xml:space="preserve">28/03/2013 08:33:11</t>
  </si>
  <si>
    <t xml:space="preserve">35'58</t>
  </si>
  <si>
    <t xml:space="preserve">28/03/2013 08:27:42</t>
  </si>
  <si>
    <t xml:space="preserve">Lê Đặng Thùy Trâm</t>
  </si>
  <si>
    <t xml:space="preserve">28/03/2013 07:53:21</t>
  </si>
  <si>
    <t xml:space="preserve">Nguyễn Ngọc Gia Hân</t>
  </si>
  <si>
    <t xml:space="preserve">28/03/2013 07:53:23</t>
  </si>
  <si>
    <t xml:space="preserve">Nguyễn Thị Kim Phượng</t>
  </si>
  <si>
    <t xml:space="preserve">28/03/2013 08:37:30</t>
  </si>
  <si>
    <t xml:space="preserve">Trần Phước Nin</t>
  </si>
  <si>
    <t xml:space="preserve">28/03/2013 08:44:29</t>
  </si>
  <si>
    <t xml:space="preserve">Nguyễn Khánh Uyên</t>
  </si>
  <si>
    <t xml:space="preserve">39'16</t>
  </si>
  <si>
    <t xml:space="preserve">28/03/2013 07:55:20</t>
  </si>
  <si>
    <t xml:space="preserve">Luu Nguyen Ngoc Nhi</t>
  </si>
  <si>
    <t xml:space="preserve">28/03/2013 08:04:58</t>
  </si>
  <si>
    <t xml:space="preserve">Lam Ngoc Huy</t>
  </si>
  <si>
    <t xml:space="preserve">42'11</t>
  </si>
  <si>
    <t xml:space="preserve">28/03/2013 08:30:12</t>
  </si>
  <si>
    <t xml:space="preserve">Lê Thị Khánh Bảo</t>
  </si>
  <si>
    <t xml:space="preserve">28/03/2013 08:19:31</t>
  </si>
  <si>
    <t xml:space="preserve">Nguyễn Phạm Oanh Oanh</t>
  </si>
  <si>
    <t xml:space="preserve">28/03/2013 08:16:17</t>
  </si>
  <si>
    <t xml:space="preserve">Nguyenhoangminhkhue Khuê</t>
  </si>
  <si>
    <t xml:space="preserve">45'51</t>
  </si>
  <si>
    <t xml:space="preserve">28/03/2013 08:05:08</t>
  </si>
  <si>
    <t xml:space="preserve">Lê Thảo Ngân</t>
  </si>
  <si>
    <t xml:space="preserve">28/03/2013 08:15:05</t>
  </si>
  <si>
    <t xml:space="preserve">Huỳnh Đình Minh Trí</t>
  </si>
  <si>
    <t xml:space="preserve">28/03/2013 08:35:39</t>
  </si>
  <si>
    <t xml:space="preserve">Vo Thuy Kha</t>
  </si>
  <si>
    <t xml:space="preserve">46'57</t>
  </si>
  <si>
    <t xml:space="preserve">28/03/2013 08:21:54</t>
  </si>
  <si>
    <t xml:space="preserve">Nguyễn Văn Nhân</t>
  </si>
  <si>
    <t xml:space="preserve">28/03/2013 08:04:18</t>
  </si>
  <si>
    <t xml:space="preserve">Võ Thị Thuý Nhi</t>
  </si>
  <si>
    <t xml:space="preserve">51'39</t>
  </si>
  <si>
    <t xml:space="preserve">28/03/2013 08:38:34</t>
  </si>
  <si>
    <t xml:space="preserve">Hà Mạnh Hùng</t>
  </si>
  <si>
    <t xml:space="preserve">52'22</t>
  </si>
  <si>
    <t xml:space="preserve">28/03/2013 08:39:44</t>
  </si>
  <si>
    <t xml:space="preserve">Nguyễn Dương Minh</t>
  </si>
  <si>
    <t xml:space="preserve">28/03/2013 07:54:05</t>
  </si>
  <si>
    <t xml:space="preserve">Võ Hoài Vy</t>
  </si>
  <si>
    <t xml:space="preserve">28/03/2013 08:49:31</t>
  </si>
  <si>
    <t xml:space="preserve">Trịnh Trần Thạch Thảo</t>
  </si>
  <si>
    <t xml:space="preserve">35'38</t>
  </si>
  <si>
    <t xml:space="preserve">28/03/2013 08:27:30</t>
  </si>
  <si>
    <t xml:space="preserve">Nguyễn Thị Nhật Khanh</t>
  </si>
  <si>
    <t xml:space="preserve">37'59</t>
  </si>
  <si>
    <t xml:space="preserve">28/03/2013 08:10:19</t>
  </si>
  <si>
    <t xml:space="preserve">Trần Quốc Bình</t>
  </si>
  <si>
    <t xml:space="preserve">38'27</t>
  </si>
  <si>
    <t xml:space="preserve">28/03/2013 08:57:07</t>
  </si>
  <si>
    <t xml:space="preserve">Lê Khắc Trung Quân</t>
  </si>
  <si>
    <t xml:space="preserve">38'33</t>
  </si>
  <si>
    <t xml:space="preserve">Tranquoc Khanh</t>
  </si>
  <si>
    <t xml:space="preserve">40'52</t>
  </si>
  <si>
    <t xml:space="preserve">28/03/2013 07:59:00</t>
  </si>
  <si>
    <t xml:space="preserve">Ledacnhat Trong</t>
  </si>
  <si>
    <t xml:space="preserve">Bùi Hải Yến</t>
  </si>
  <si>
    <t xml:space="preserve">43'30</t>
  </si>
  <si>
    <t xml:space="preserve">28/03/2013 08:11:38</t>
  </si>
  <si>
    <t xml:space="preserve">Tranhuy Huy</t>
  </si>
  <si>
    <t xml:space="preserve">44'29</t>
  </si>
  <si>
    <t xml:space="preserve">28/03/2013 08:25:06</t>
  </si>
  <si>
    <t xml:space="preserve">Dinh Thanh Thao</t>
  </si>
  <si>
    <t xml:space="preserve">46'14</t>
  </si>
  <si>
    <t xml:space="preserve">28/03/2013 08:04:57</t>
  </si>
  <si>
    <t xml:space="preserve">Nguyễn Thị Khánh Linh</t>
  </si>
  <si>
    <t xml:space="preserve">47'21</t>
  </si>
  <si>
    <t xml:space="preserve">28/03/2013 08:03:59</t>
  </si>
  <si>
    <t xml:space="preserve">Trần Đăng Trung Tuấn</t>
  </si>
  <si>
    <t xml:space="preserve">48'26</t>
  </si>
  <si>
    <t xml:space="preserve">28/03/2013 08:09:29</t>
  </si>
  <si>
    <t xml:space="preserve">Nguyen Thi Bich Nhi</t>
  </si>
  <si>
    <t xml:space="preserve">48'30</t>
  </si>
  <si>
    <t xml:space="preserve">28/03/2013 08:04:23</t>
  </si>
  <si>
    <t xml:space="preserve">Vũ Thị Hà Giang</t>
  </si>
  <si>
    <t xml:space="preserve">48'45</t>
  </si>
  <si>
    <t xml:space="preserve">28/03/2013 08:04:24</t>
  </si>
  <si>
    <t xml:space="preserve">Mai Nguyễn Hà Giang</t>
  </si>
  <si>
    <t xml:space="preserve">28/03/2013 08:56:31</t>
  </si>
  <si>
    <t xml:space="preserve">Nguyencaoxuannghia Nghia</t>
  </si>
  <si>
    <t xml:space="preserve">48'54</t>
  </si>
  <si>
    <t xml:space="preserve">49'3</t>
  </si>
  <si>
    <t xml:space="preserve">28/03/2013 08:21:23</t>
  </si>
  <si>
    <t xml:space="preserve">Võ Đức Quý</t>
  </si>
  <si>
    <t xml:space="preserve">50'53</t>
  </si>
  <si>
    <t xml:space="preserve">28/03/2013 08:18:55</t>
  </si>
  <si>
    <t xml:space="preserve">Doantuyet Dung</t>
  </si>
  <si>
    <t xml:space="preserve">51'51</t>
  </si>
  <si>
    <t xml:space="preserve">28/03/2013 08:09:10</t>
  </si>
  <si>
    <t xml:space="preserve">Võ Thị Phương Ly</t>
  </si>
  <si>
    <t xml:space="preserve">55'34</t>
  </si>
  <si>
    <t xml:space="preserve">28/03/2013 08:41:33</t>
  </si>
  <si>
    <t xml:space="preserve">Hồ Thị Thùy Trang</t>
  </si>
  <si>
    <t xml:space="preserve">26'22</t>
  </si>
  <si>
    <t xml:space="preserve">Đỗ Vũ Đức Duy</t>
  </si>
  <si>
    <t xml:space="preserve">28'1</t>
  </si>
  <si>
    <t xml:space="preserve">28/03/2013 08:41:07</t>
  </si>
  <si>
    <t xml:space="preserve">Đinh Quốc Huy</t>
  </si>
  <si>
    <t xml:space="preserve">31'40</t>
  </si>
  <si>
    <t xml:space="preserve">28/03/2013 08:01:58</t>
  </si>
  <si>
    <t xml:space="preserve">Tranthicattien Tien</t>
  </si>
  <si>
    <t xml:space="preserve">33'18</t>
  </si>
  <si>
    <t xml:space="preserve">28/03/2013 08:50:52</t>
  </si>
  <si>
    <t xml:space="preserve">Lê Đức Huy</t>
  </si>
  <si>
    <t xml:space="preserve">34'38</t>
  </si>
  <si>
    <t xml:space="preserve">28/03/2013 08:23:58</t>
  </si>
  <si>
    <t xml:space="preserve">Cao Thị Mỹ Linh</t>
  </si>
  <si>
    <t xml:space="preserve">35'44</t>
  </si>
  <si>
    <t xml:space="preserve">28/03/2013 08:38:16</t>
  </si>
  <si>
    <t xml:space="preserve">Hoang Phuoc Phuoc</t>
  </si>
  <si>
    <t xml:space="preserve">42'6</t>
  </si>
  <si>
    <t xml:space="preserve">28/03/2013 07:59:08</t>
  </si>
  <si>
    <t xml:space="preserve">Tran Minh Thư</t>
  </si>
  <si>
    <t xml:space="preserve">42'40</t>
  </si>
  <si>
    <t xml:space="preserve">28/03/2013 08:31:45</t>
  </si>
  <si>
    <t xml:space="preserve">Lê Thi Minh Thuận</t>
  </si>
  <si>
    <t xml:space="preserve">43'13</t>
  </si>
  <si>
    <t xml:space="preserve">28/03/2013 08:12:24</t>
  </si>
  <si>
    <t xml:space="preserve">Lương Khánh Vân</t>
  </si>
  <si>
    <t xml:space="preserve">28/03/2013 08:51:08</t>
  </si>
  <si>
    <t xml:space="preserve">Huynh Tuong</t>
  </si>
  <si>
    <t xml:space="preserve">28/03/2013 08:18:12</t>
  </si>
  <si>
    <t xml:space="preserve">Dương Thị Anh Thư</t>
  </si>
  <si>
    <t xml:space="preserve">45'29</t>
  </si>
  <si>
    <t xml:space="preserve">28/03/2013 08:34:45</t>
  </si>
  <si>
    <t xml:space="preserve">Huynh Diem Quynh</t>
  </si>
  <si>
    <t xml:space="preserve">46'37</t>
  </si>
  <si>
    <t xml:space="preserve">28/03/2013 08:17:31</t>
  </si>
  <si>
    <t xml:space="preserve">Lê Võ Phú Quý</t>
  </si>
  <si>
    <t xml:space="preserve">47'3</t>
  </si>
  <si>
    <t xml:space="preserve">28/03/2013 08:08:05</t>
  </si>
  <si>
    <t xml:space="preserve">Nguyen Phuc Hung</t>
  </si>
  <si>
    <t xml:space="preserve">28/03/2013 08:07:59</t>
  </si>
  <si>
    <t xml:space="preserve">Đỗ Như Huyền</t>
  </si>
  <si>
    <t xml:space="preserve">50'11</t>
  </si>
  <si>
    <t xml:space="preserve">28/03/2013 08:20:41</t>
  </si>
  <si>
    <t xml:space="preserve">Nguyen Phuong</t>
  </si>
  <si>
    <t xml:space="preserve">23'16</t>
  </si>
  <si>
    <t xml:space="preserve">28/03/2013 08:27:40</t>
  </si>
  <si>
    <t xml:space="preserve">Ông Hà Thảo My</t>
  </si>
  <si>
    <t xml:space="preserve">24'48</t>
  </si>
  <si>
    <t xml:space="preserve">28/03/2013 07:57:31</t>
  </si>
  <si>
    <t xml:space="preserve">Nguyễn Nguyễn Minh Châu</t>
  </si>
  <si>
    <t xml:space="preserve">26'47</t>
  </si>
  <si>
    <t xml:space="preserve">28/03/2013 08:19:18</t>
  </si>
  <si>
    <t xml:space="preserve">Nguyễn Dương Việt Khang</t>
  </si>
  <si>
    <t xml:space="preserve">28/03/2013 08:22:30</t>
  </si>
  <si>
    <t xml:space="preserve">Lê Huỳnh Đan Phương</t>
  </si>
  <si>
    <t xml:space="preserve">28/03/2013 08:24:51</t>
  </si>
  <si>
    <t xml:space="preserve">Nguyentan Minh</t>
  </si>
  <si>
    <t xml:space="preserve">30'13</t>
  </si>
  <si>
    <t xml:space="preserve">28/03/2013 08:14:07</t>
  </si>
  <si>
    <t xml:space="preserve">Nguyễn Hải Thảo Nguyên</t>
  </si>
  <si>
    <t xml:space="preserve">32'18</t>
  </si>
  <si>
    <t xml:space="preserve">28/03/2013 08:24:53</t>
  </si>
  <si>
    <t xml:space="preserve">Nguyen Ha Anh</t>
  </si>
  <si>
    <t xml:space="preserve">28/03/2013 08:25:02</t>
  </si>
  <si>
    <t xml:space="preserve">Ngocdung</t>
  </si>
  <si>
    <t xml:space="preserve">ba/m?t</t>
  </si>
  <si>
    <t xml:space="preserve">37'1</t>
  </si>
  <si>
    <t xml:space="preserve">28/03/2013 08:02:11</t>
  </si>
  <si>
    <t xml:space="preserve">Nguyễn Lê Hồng Giang</t>
  </si>
  <si>
    <t xml:space="preserve">38'51</t>
  </si>
  <si>
    <t xml:space="preserve">28/03/2013 07:56:55</t>
  </si>
  <si>
    <t xml:space="preserve">Lê Trần Phương Uyên</t>
  </si>
  <si>
    <t xml:space="preserve">38'56</t>
  </si>
  <si>
    <t xml:space="preserve">28/03/2013 08:52:49</t>
  </si>
  <si>
    <t xml:space="preserve">Rinsun Truong Quoc Khanh</t>
  </si>
  <si>
    <t xml:space="preserve">40'27</t>
  </si>
  <si>
    <t xml:space="preserve">28/03/2013 07:56:21</t>
  </si>
  <si>
    <t xml:space="preserve">Đỗ Nguyên Hưng</t>
  </si>
  <si>
    <t xml:space="preserve">40'38</t>
  </si>
  <si>
    <t xml:space="preserve">28/03/2013 08:30:19</t>
  </si>
  <si>
    <t xml:space="preserve">Trần Viết Nguyễn Hoàng</t>
  </si>
  <si>
    <t xml:space="preserve">44'6</t>
  </si>
  <si>
    <t xml:space="preserve">28/03/2013 08:15:49</t>
  </si>
  <si>
    <t xml:space="preserve">Nguyễn Như Hồng Ngọc</t>
  </si>
  <si>
    <t xml:space="preserve">44'27</t>
  </si>
  <si>
    <t xml:space="preserve">Tạ Phương Anh</t>
  </si>
  <si>
    <t xml:space="preserve">44'42</t>
  </si>
  <si>
    <t xml:space="preserve">28/03/2013 08:10:54</t>
  </si>
  <si>
    <t xml:space="preserve">Huỳnh Đỗ Hoàng Lộc</t>
  </si>
  <si>
    <t xml:space="preserve">46'46</t>
  </si>
  <si>
    <t xml:space="preserve">28/03/2013 08:14:51</t>
  </si>
  <si>
    <t xml:space="preserve">Huỳnh Thị Ngọc Ánh</t>
  </si>
  <si>
    <t xml:space="preserve">28/03/2013 08:17:19</t>
  </si>
  <si>
    <t xml:space="preserve">Trương Đoàn Gia Huy</t>
  </si>
  <si>
    <t xml:space="preserve">47'27</t>
  </si>
  <si>
    <t xml:space="preserve">28/03/2013 08:08:26</t>
  </si>
  <si>
    <t xml:space="preserve">Lê Viết Khang</t>
  </si>
  <si>
    <t xml:space="preserve">47'49</t>
  </si>
  <si>
    <t xml:space="preserve">Nguyen Minh Thu</t>
  </si>
  <si>
    <t xml:space="preserve">28/03/2013 08:05:34</t>
  </si>
  <si>
    <t xml:space="preserve">Nguyễn Thế Tấn Phát</t>
  </si>
  <si>
    <t xml:space="preserve">49'16</t>
  </si>
  <si>
    <t xml:space="preserve">28/03/2013 08:23:00</t>
  </si>
  <si>
    <t xml:space="preserve">Nguyen Thi Nhat Nguyen</t>
  </si>
  <si>
    <t xml:space="preserve">49'31</t>
  </si>
  <si>
    <t xml:space="preserve">28/03/2013 08:17:28</t>
  </si>
  <si>
    <t xml:space="preserve">Lê Hồ Phương Thảo</t>
  </si>
  <si>
    <t xml:space="preserve">49'58</t>
  </si>
  <si>
    <t xml:space="preserve">28/03/2013 08:22:35</t>
  </si>
  <si>
    <t xml:space="preserve">Ngo Thi Hong Phuc</t>
  </si>
  <si>
    <t xml:space="preserve">51'49</t>
  </si>
  <si>
    <t xml:space="preserve">28/03/2013 08:38:50</t>
  </si>
  <si>
    <t xml:space="preserve">Tranquoc Dat</t>
  </si>
  <si>
    <t xml:space="preserve">28/03/2013 08:14:04</t>
  </si>
  <si>
    <t xml:space="preserve">Phạm Mai Phương Thảo</t>
  </si>
  <si>
    <t xml:space="preserve">52'3</t>
  </si>
  <si>
    <t xml:space="preserve">28/03/2013 08:38:46</t>
  </si>
  <si>
    <t xml:space="preserve">Lê Hoàng Bách Đạt</t>
  </si>
  <si>
    <t xml:space="preserve">53'33</t>
  </si>
  <si>
    <t xml:space="preserve">28/03/2013 08:43:08</t>
  </si>
  <si>
    <t xml:space="preserve">Nguyen Van Thanh</t>
  </si>
  <si>
    <t xml:space="preserve">54'8</t>
  </si>
  <si>
    <t xml:space="preserve">28/03/2013 08:10:02</t>
  </si>
  <si>
    <t xml:space="preserve">Nguyễn Lê Minh Châu</t>
  </si>
  <si>
    <t xml:space="preserve">54'14</t>
  </si>
  <si>
    <t xml:space="preserve">28/03/2013 08:15:45</t>
  </si>
  <si>
    <t xml:space="preserve">Lê Thảo Vy</t>
  </si>
  <si>
    <t xml:space="preserve">58'23</t>
  </si>
  <si>
    <t xml:space="preserve">28/03/2013 08:41:44</t>
  </si>
  <si>
    <t xml:space="preserve">Hoàng Thanh Nhã</t>
  </si>
  <si>
    <t xml:space="preserve">59'58</t>
  </si>
  <si>
    <t xml:space="preserve">28/03/2013 08:33:58</t>
  </si>
  <si>
    <t xml:space="preserve">Doanminh Duc</t>
  </si>
  <si>
    <t xml:space="preserve">a</t>
  </si>
  <si>
    <t xml:space="preserve">Lê Hồng Phong</t>
  </si>
  <si>
    <t xml:space="preserve">Thị Xã Tam Điệp</t>
  </si>
  <si>
    <t xml:space="preserve">Ninh Bình</t>
  </si>
  <si>
    <t xml:space="preserve">28/03/2013 08:19:58</t>
  </si>
  <si>
    <t xml:space="preserve">Lê Khánh Ngân</t>
  </si>
  <si>
    <t xml:space="preserve">27'59</t>
  </si>
  <si>
    <t xml:space="preserve">28/03/2013 08:32:14</t>
  </si>
  <si>
    <t xml:space="preserve">Đoàn Lê Trung Sơn</t>
  </si>
  <si>
    <t xml:space="preserve">30'24</t>
  </si>
  <si>
    <t xml:space="preserve">28/03/2013 07:58:55</t>
  </si>
  <si>
    <t xml:space="preserve">Nguyễn Từ Ân</t>
  </si>
  <si>
    <t xml:space="preserve">Hồ Thị Anh Thơ</t>
  </si>
  <si>
    <t xml:space="preserve">35'36</t>
  </si>
  <si>
    <t xml:space="preserve">28/03/2013 08:02:29</t>
  </si>
  <si>
    <t xml:space="preserve">Nguyễn Minh Anh</t>
  </si>
  <si>
    <t xml:space="preserve">35'55</t>
  </si>
  <si>
    <t xml:space="preserve">28/03/2013 07:55:39</t>
  </si>
  <si>
    <t xml:space="preserve">Trương Đình Nam</t>
  </si>
  <si>
    <t xml:space="preserve">37'46</t>
  </si>
  <si>
    <t xml:space="preserve">28/03/2013 07:53:35</t>
  </si>
  <si>
    <t xml:space="preserve">Nguyễn Lan Phương</t>
  </si>
  <si>
    <t xml:space="preserve">42'57</t>
  </si>
  <si>
    <t xml:space="preserve">28/03/2013 07:58:48</t>
  </si>
  <si>
    <t xml:space="preserve">Cao Phương Linh</t>
  </si>
  <si>
    <t xml:space="preserve">28/03/2013 08:05:42</t>
  </si>
  <si>
    <t xml:space="preserve">Pham Minh Anh</t>
  </si>
  <si>
    <t xml:space="preserve">44'49</t>
  </si>
  <si>
    <t xml:space="preserve">28/03/2013 08:02:08</t>
  </si>
  <si>
    <t xml:space="preserve">Trương Thị Phương Chi</t>
  </si>
  <si>
    <t xml:space="preserve">48'37</t>
  </si>
  <si>
    <t xml:space="preserve">28/03/2013 08:11:45</t>
  </si>
  <si>
    <t xml:space="preserve">Tran Thi Kim Man</t>
  </si>
  <si>
    <t xml:space="preserve">50'7</t>
  </si>
  <si>
    <t xml:space="preserve">28/03/2013 08:10:55</t>
  </si>
  <si>
    <t xml:space="preserve">Phạm Vũ Khánh Trường</t>
  </si>
  <si>
    <t xml:space="preserve">54'6</t>
  </si>
  <si>
    <t xml:space="preserve">28/03/2013 08:15:06</t>
  </si>
  <si>
    <t xml:space="preserve">Doan Anh Khoa</t>
  </si>
  <si>
    <t xml:space="preserve">3|1</t>
  </si>
  <si>
    <t xml:space="preserve">Đoàn Nguyên Minh Tuấn</t>
  </si>
  <si>
    <t xml:space="preserve">28/03/2013 08:04:16</t>
  </si>
  <si>
    <t xml:space="preserve">Nguyễn Ngọc Nhật Quỳnh</t>
  </si>
  <si>
    <t xml:space="preserve">28/03/2013 08:00:35</t>
  </si>
  <si>
    <t xml:space="preserve">Nguyễn Hoàng Thành Đạt</t>
  </si>
  <si>
    <t xml:space="preserve">28/03/2013 07:49:14</t>
  </si>
  <si>
    <t xml:space="preserve">Nguyễn Vân Khánh</t>
  </si>
  <si>
    <t xml:space="preserve">28/03/2013 08:39:14</t>
  </si>
  <si>
    <t xml:space="preserve">Nguyễn Minh Hiếu</t>
  </si>
  <si>
    <t xml:space="preserve">39'25</t>
  </si>
  <si>
    <t xml:space="preserve">28/03/2013 08:21:06</t>
  </si>
  <si>
    <t xml:space="preserve">Nguyenphuong Doanh</t>
  </si>
  <si>
    <t xml:space="preserve">41'38</t>
  </si>
  <si>
    <t xml:space="preserve">28/03/2013 08:30:58</t>
  </si>
  <si>
    <t xml:space="preserve">Trần Thanh Quốc Bảo</t>
  </si>
  <si>
    <t xml:space="preserve">41'54</t>
  </si>
  <si>
    <t xml:space="preserve">28/03/2013 08:03:45</t>
  </si>
  <si>
    <t xml:space="preserve">Ngo Thi Linh Nhi</t>
  </si>
  <si>
    <t xml:space="preserve">42'16</t>
  </si>
  <si>
    <t xml:space="preserve">28/03/2013 08:07:28</t>
  </si>
  <si>
    <t xml:space="preserve">Hoàng Trần Hương Giang</t>
  </si>
  <si>
    <t xml:space="preserve">28/03/2013 08:03:49</t>
  </si>
  <si>
    <t xml:space="preserve">Nguyễn Hoàng Anh</t>
  </si>
  <si>
    <t xml:space="preserve">46'18</t>
  </si>
  <si>
    <t xml:space="preserve">28/03/2013 08:07:58</t>
  </si>
  <si>
    <t xml:space="preserve">Huynh Ba Tu</t>
  </si>
  <si>
    <t xml:space="preserve">49'43</t>
  </si>
  <si>
    <t xml:space="preserve">28/03/2013 08:39:36</t>
  </si>
  <si>
    <t xml:space="preserve">Nguyễn Phạm Kiều Duyên</t>
  </si>
  <si>
    <t xml:space="preserve">28/03/2013 08:44:28</t>
  </si>
  <si>
    <t xml:space="preserve">Lê Minh Hoàng</t>
  </si>
  <si>
    <t xml:space="preserve">52'12</t>
  </si>
  <si>
    <t xml:space="preserve">28/03/2013 08:24:18</t>
  </si>
  <si>
    <t xml:space="preserve">Nguyen Le Bao Ngoc</t>
  </si>
  <si>
    <t xml:space="preserve">28/03/2013 08:23:52</t>
  </si>
  <si>
    <t xml:space="preserve">Phạm Nguyễn Hoàng Ngọc Ngọc</t>
  </si>
  <si>
    <t xml:space="preserve">28/03/2013 07:50:24</t>
  </si>
  <si>
    <t xml:space="preserve">Nguyễn Đức Hoàng</t>
  </si>
  <si>
    <t xml:space="preserve">30'16</t>
  </si>
  <si>
    <t xml:space="preserve">28/03/2013 08:41:34</t>
  </si>
  <si>
    <t xml:space="preserve">Phạm A My</t>
  </si>
  <si>
    <t xml:space="preserve">31'55</t>
  </si>
  <si>
    <t xml:space="preserve">28/03/2013 08:07:34</t>
  </si>
  <si>
    <t xml:space="preserve">Nguyễn Đình Duy</t>
  </si>
  <si>
    <t xml:space="preserve">33'13</t>
  </si>
  <si>
    <t xml:space="preserve">28/03/2013 08:09:53</t>
  </si>
  <si>
    <t xml:space="preserve">Nguyễn Ngân Trang</t>
  </si>
  <si>
    <t xml:space="preserve">34'25</t>
  </si>
  <si>
    <t xml:space="preserve">28/03/2013 08:30:43</t>
  </si>
  <si>
    <t xml:space="preserve">Nguyen Xuan Hoa</t>
  </si>
  <si>
    <t xml:space="preserve">28/03/2013 08:17:32</t>
  </si>
  <si>
    <t xml:space="preserve">Le Thi Linh Chi</t>
  </si>
  <si>
    <t xml:space="preserve">36'9</t>
  </si>
  <si>
    <t xml:space="preserve">28/03/2013 08:23:45</t>
  </si>
  <si>
    <t xml:space="preserve">Nguyễn Tấn Tịnh</t>
  </si>
  <si>
    <t xml:space="preserve">36'21</t>
  </si>
  <si>
    <t xml:space="preserve">28/03/2013 07:59:56</t>
  </si>
  <si>
    <t xml:space="preserve">Trần Bảo Khanh</t>
  </si>
  <si>
    <t xml:space="preserve">Lê Vũ Gia Hân</t>
  </si>
  <si>
    <t xml:space="preserve">38'44</t>
  </si>
  <si>
    <t xml:space="preserve">28/03/2013 08:03:55</t>
  </si>
  <si>
    <t xml:space="preserve">Nguyen Phi Binh</t>
  </si>
  <si>
    <t xml:space="preserve">38'46</t>
  </si>
  <si>
    <t xml:space="preserve">28/03/2013 07:59:46</t>
  </si>
  <si>
    <t xml:space="preserve">Nguyễn Quang Tiến</t>
  </si>
  <si>
    <t xml:space="preserve">28/03/2013 08:03:24</t>
  </si>
  <si>
    <t xml:space="preserve">Tran Nhu Quynh</t>
  </si>
  <si>
    <t xml:space="preserve">39'31</t>
  </si>
  <si>
    <t xml:space="preserve">28/03/2013 08:02:12</t>
  </si>
  <si>
    <t xml:space="preserve">Nguyen Bich Thy</t>
  </si>
  <si>
    <t xml:space="preserve">40'56</t>
  </si>
  <si>
    <t xml:space="preserve">28/03/2013 07:56:54</t>
  </si>
  <si>
    <t xml:space="preserve">Tran Van Truong</t>
  </si>
  <si>
    <t xml:space="preserve">28/03/2013 08:00:31</t>
  </si>
  <si>
    <t xml:space="preserve">Lương Nguyễn Châu An</t>
  </si>
  <si>
    <t xml:space="preserve">45'40</t>
  </si>
  <si>
    <t xml:space="preserve">Nguyễn Thị Phương Thảo</t>
  </si>
  <si>
    <t xml:space="preserve">46'29</t>
  </si>
  <si>
    <t xml:space="preserve">28/03/2013 08:25:09</t>
  </si>
  <si>
    <t xml:space="preserve">Nguyen Le Yen Vy</t>
  </si>
  <si>
    <t xml:space="preserve">54'12</t>
  </si>
  <si>
    <t xml:space="preserve">28/03/2013 08:21:44</t>
  </si>
  <si>
    <t xml:space="preserve">Le Truong Quoc Thanh Thanh</t>
  </si>
  <si>
    <t xml:space="preserve">59'54</t>
  </si>
  <si>
    <t xml:space="preserve">28/03/2013 08:19:44</t>
  </si>
  <si>
    <t xml:space="preserve">Phạm Ngọc Hiển</t>
  </si>
  <si>
    <t xml:space="preserve">28/03/2013 08:02:56</t>
  </si>
  <si>
    <t xml:space="preserve">Huỳnh Ngọc Giang</t>
  </si>
  <si>
    <t xml:space="preserve">27'38</t>
  </si>
  <si>
    <t xml:space="preserve">28/03/2013 08:11:46</t>
  </si>
  <si>
    <t xml:space="preserve">Dương Nguyễn Bình Khánh</t>
  </si>
  <si>
    <t xml:space="preserve">28'35</t>
  </si>
  <si>
    <t xml:space="preserve">28/03/2013 08:46:48</t>
  </si>
  <si>
    <t xml:space="preserve">Nguyễn Cảnh Nhân</t>
  </si>
  <si>
    <t xml:space="preserve">28/03/2013 07:49:50</t>
  </si>
  <si>
    <t xml:space="preserve">Trần Ngọc Minh Hoàng</t>
  </si>
  <si>
    <t xml:space="preserve">28/03/2013 07:53:50</t>
  </si>
  <si>
    <t xml:space="preserve">Duyti`nh Ti`nh</t>
  </si>
  <si>
    <t xml:space="preserve">34'18</t>
  </si>
  <si>
    <t xml:space="preserve">28/03/2013 07:58:12</t>
  </si>
  <si>
    <t xml:space="preserve">Nguyễn Yến Nhi</t>
  </si>
  <si>
    <t xml:space="preserve">34'20</t>
  </si>
  <si>
    <t xml:space="preserve">Lê Nguyễn Ngọc Trinh</t>
  </si>
  <si>
    <t xml:space="preserve">35'49</t>
  </si>
  <si>
    <t xml:space="preserve">28/03/2013 07:56:47</t>
  </si>
  <si>
    <t xml:space="preserve">Nguyễn Lê Thùy Linh</t>
  </si>
  <si>
    <t xml:space="preserve">37'17</t>
  </si>
  <si>
    <t xml:space="preserve">28/03/2013 08:02:36</t>
  </si>
  <si>
    <t xml:space="preserve">Nguyễn Duy Phúc</t>
  </si>
  <si>
    <t xml:space="preserve">28/03/2013 08:35:34</t>
  </si>
  <si>
    <t xml:space="preserve">Hồ Minh Sơn</t>
  </si>
  <si>
    <t xml:space="preserve">41'27</t>
  </si>
  <si>
    <t xml:space="preserve">28/03/2013 08:17:02</t>
  </si>
  <si>
    <t xml:space="preserve">Lê Nguyễn Diệu Linh</t>
  </si>
  <si>
    <t xml:space="preserve">42'29</t>
  </si>
  <si>
    <t xml:space="preserve">28/03/2013 08:18:08</t>
  </si>
  <si>
    <t xml:space="preserve">Nguyễn Hoàng Thủy Tiên</t>
  </si>
  <si>
    <t xml:space="preserve">45'14</t>
  </si>
  <si>
    <t xml:space="preserve">28/03/2013 08:18:32</t>
  </si>
  <si>
    <t xml:space="preserve">Bùi Quang Thạch</t>
  </si>
  <si>
    <t xml:space="preserve">28/03/2013 08:02:37</t>
  </si>
  <si>
    <t xml:space="preserve">Lê Thục Nhi</t>
  </si>
  <si>
    <t xml:space="preserve">28/03/2013 08:13:23</t>
  </si>
  <si>
    <t xml:space="preserve">Trần Ngọc Bảo My</t>
  </si>
  <si>
    <t xml:space="preserve">48'55</t>
  </si>
  <si>
    <t xml:space="preserve">28/03/2013 09:03:44</t>
  </si>
  <si>
    <t xml:space="preserve">Lê Thị Thùy Trâm</t>
  </si>
  <si>
    <t xml:space="preserve">50'43</t>
  </si>
  <si>
    <t xml:space="preserve">28/03/2013 08:22:03</t>
  </si>
  <si>
    <t xml:space="preserve">56'29</t>
  </si>
  <si>
    <t xml:space="preserve">28/03/2013 08:40:43</t>
  </si>
  <si>
    <t xml:space="preserve">Trần Thùy Vy</t>
  </si>
  <si>
    <t xml:space="preserve">18'21</t>
  </si>
  <si>
    <t xml:space="preserve">28/03/2013 08:10:00</t>
  </si>
  <si>
    <t xml:space="preserve">Nguyen Thi Thanh Tra</t>
  </si>
  <si>
    <t xml:space="preserve">22'36</t>
  </si>
  <si>
    <t xml:space="preserve">28/03/2013 08:20:19</t>
  </si>
  <si>
    <t xml:space="preserve">Nguyen Le Hoai Thuong</t>
  </si>
  <si>
    <t xml:space="preserve">32'36</t>
  </si>
  <si>
    <t xml:space="preserve">Dang Huynh Bao Tram</t>
  </si>
  <si>
    <t xml:space="preserve">33'41</t>
  </si>
  <si>
    <t xml:space="preserve">28/03/2013 08:33:33</t>
  </si>
  <si>
    <t xml:space="preserve">Nguyễn Hoàng Vy</t>
  </si>
  <si>
    <t xml:space="preserve">35'24</t>
  </si>
  <si>
    <t xml:space="preserve">28/03/2013 08:30:31</t>
  </si>
  <si>
    <t xml:space="preserve">Lê Thị Thanh Trà</t>
  </si>
  <si>
    <t xml:space="preserve">36'18</t>
  </si>
  <si>
    <t xml:space="preserve">Đỗ Thị Tuyết Duyên</t>
  </si>
  <si>
    <t xml:space="preserve">36'53</t>
  </si>
  <si>
    <t xml:space="preserve">Tran Thi Phuong Thao</t>
  </si>
  <si>
    <t xml:space="preserve">37'19</t>
  </si>
  <si>
    <t xml:space="preserve">Nguyễn Thị Thảo Vy</t>
  </si>
  <si>
    <t xml:space="preserve">39'35</t>
  </si>
  <si>
    <t xml:space="preserve">28/03/2013 08:19:50</t>
  </si>
  <si>
    <t xml:space="preserve">40'3</t>
  </si>
  <si>
    <t xml:space="preserve">Phạm Cao Bảo Ngọc</t>
  </si>
  <si>
    <t xml:space="preserve">41'40</t>
  </si>
  <si>
    <t xml:space="preserve">28/03/2013 08:22:53</t>
  </si>
  <si>
    <t xml:space="preserve">Lê Ngọc Bảo Khanh</t>
  </si>
  <si>
    <t xml:space="preserve">44'34</t>
  </si>
  <si>
    <t xml:space="preserve">28/03/2013 08:16:13</t>
  </si>
  <si>
    <t xml:space="preserve">Bui Minh Chau</t>
  </si>
  <si>
    <t xml:space="preserve">45'30</t>
  </si>
  <si>
    <t xml:space="preserve">28/03/2013 08:02:13</t>
  </si>
  <si>
    <t xml:space="preserve">Văn Thị Lê Na</t>
  </si>
  <si>
    <t xml:space="preserve">52'8</t>
  </si>
  <si>
    <t xml:space="preserve">28/03/2013 08:17:51</t>
  </si>
  <si>
    <t xml:space="preserve">Hồ Xuân Toàn</t>
  </si>
  <si>
    <t xml:space="preserve">52'58</t>
  </si>
  <si>
    <t xml:space="preserve">28/03/2013 08:24:41</t>
  </si>
  <si>
    <t xml:space="preserve">Lê Thị Thùy Trang</t>
  </si>
  <si>
    <t xml:space="preserve">54'36</t>
  </si>
  <si>
    <t xml:space="preserve">28/03/2013 08:40:15</t>
  </si>
  <si>
    <t xml:space="preserve">Lethanh Son</t>
  </si>
  <si>
    <t xml:space="preserve">Diên Hồng</t>
  </si>
  <si>
    <t xml:space="preserve">54'46</t>
  </si>
  <si>
    <t xml:space="preserve">28/03/2013 08:27:23</t>
  </si>
  <si>
    <t xml:space="preserve">Lưu Cao Hoàng</t>
  </si>
  <si>
    <t xml:space="preserve">28/03/2013 08:30:21</t>
  </si>
  <si>
    <t xml:space="preserve">Mai Văn Quốc Thưởng</t>
  </si>
  <si>
    <t xml:space="preserve">28/03/2013 08:31:09</t>
  </si>
  <si>
    <t xml:space="preserve">Le Hoang Trieu</t>
  </si>
  <si>
    <t xml:space="preserve">Nguyen Thi Ngoc Hoa</t>
  </si>
  <si>
    <t xml:space="preserve">3\5</t>
  </si>
  <si>
    <t xml:space="preserve">28/03/2013 07:48:28</t>
  </si>
  <si>
    <t xml:space="preserve">28/03/2013 08:16:54</t>
  </si>
  <si>
    <t xml:space="preserve">Huỳnh Phương Oanh</t>
  </si>
  <si>
    <t xml:space="preserve">28/03/2013 08:33:38</t>
  </si>
  <si>
    <t xml:space="preserve">Nguyễn Huynh Thuha</t>
  </si>
  <si>
    <t xml:space="preserve">28/03/2013 08:16:57</t>
  </si>
  <si>
    <t xml:space="preserve">Lê Tấn Đạt</t>
  </si>
  <si>
    <t xml:space="preserve">32'5</t>
  </si>
  <si>
    <t xml:space="preserve">28/03/2013 08:00:23</t>
  </si>
  <si>
    <t xml:space="preserve">Nguyễn Hồng Minh</t>
  </si>
  <si>
    <t xml:space="preserve">32'52</t>
  </si>
  <si>
    <t xml:space="preserve">28/03/2013 08:22:15</t>
  </si>
  <si>
    <t xml:space="preserve">Le Viet Vinh Phu</t>
  </si>
  <si>
    <t xml:space="preserve">34'40</t>
  </si>
  <si>
    <t xml:space="preserve">28/03/2013 08:08:33</t>
  </si>
  <si>
    <t xml:space="preserve">Trinhthingoc Hieu</t>
  </si>
  <si>
    <t xml:space="preserve">28/03/2013 08:00:32</t>
  </si>
  <si>
    <t xml:space="preserve">Nguen Thanh Minh Tho</t>
  </si>
  <si>
    <t xml:space="preserve">36'14</t>
  </si>
  <si>
    <t xml:space="preserve">28/03/2013 08:21:27</t>
  </si>
  <si>
    <t xml:space="preserve">Lê Thi Ngọc Ánh</t>
  </si>
  <si>
    <t xml:space="preserve">28/03/2013 08:12:49</t>
  </si>
  <si>
    <t xml:space="preserve">40'50</t>
  </si>
  <si>
    <t xml:space="preserve">Đặng Công Cường</t>
  </si>
  <si>
    <t xml:space="preserve">40'54</t>
  </si>
  <si>
    <t xml:space="preserve">28/03/2013 08:10:37</t>
  </si>
  <si>
    <t xml:space="preserve">Truong Thi Bao Chau</t>
  </si>
  <si>
    <t xml:space="preserve">41'58</t>
  </si>
  <si>
    <t xml:space="preserve">28/03/2013 08:20:46</t>
  </si>
  <si>
    <t xml:space="preserve">Ngoo Phamj Dieu Linh</t>
  </si>
  <si>
    <t xml:space="preserve">28/03/2013 08:19:55</t>
  </si>
  <si>
    <t xml:space="preserve">Đặng Nguyễn Công Khoa</t>
  </si>
  <si>
    <t xml:space="preserve">43'25</t>
  </si>
  <si>
    <t xml:space="preserve">28/03/2013 08:39:15</t>
  </si>
  <si>
    <t xml:space="preserve">Van Tan Loi</t>
  </si>
  <si>
    <t xml:space="preserve">28/03/2013 08:15:42</t>
  </si>
  <si>
    <t xml:space="preserve">Tinh Tinh</t>
  </si>
  <si>
    <t xml:space="preserve">51'29</t>
  </si>
  <si>
    <t xml:space="preserve">28/03/2013 08:23:16</t>
  </si>
  <si>
    <t xml:space="preserve">Nguyễn Công Duy</t>
  </si>
  <si>
    <t xml:space="preserve">28/03/2013 08:13:30</t>
  </si>
  <si>
    <t xml:space="preserve">Hà Thị Thu Ngân</t>
  </si>
  <si>
    <t xml:space="preserve">54'26</t>
  </si>
  <si>
    <t xml:space="preserve">Huỳnh Trieu Nhân Nhan</t>
  </si>
  <si>
    <t xml:space="preserve">58'18</t>
  </si>
  <si>
    <t xml:space="preserve">28/03/2013 08:31:31</t>
  </si>
  <si>
    <t xml:space="preserve">Bùi Trần Quang Thiên</t>
  </si>
  <si>
    <t xml:space="preserve">9'50</t>
  </si>
  <si>
    <t xml:space="preserve">28/03/2013 08:18:36</t>
  </si>
  <si>
    <t xml:space="preserve">Đặng Phan Diễm Quỳnh</t>
  </si>
  <si>
    <t xml:space="preserve">20'30</t>
  </si>
  <si>
    <t xml:space="preserve">28/03/2013 07:52:58</t>
  </si>
  <si>
    <t xml:space="preserve">Phan Thanh Minh</t>
  </si>
  <si>
    <t xml:space="preserve">22'49</t>
  </si>
  <si>
    <t xml:space="preserve">28/03/2013 08:53:02</t>
  </si>
  <si>
    <t xml:space="preserve">Lethanhmai Phuong</t>
  </si>
  <si>
    <t xml:space="preserve">26'50</t>
  </si>
  <si>
    <t xml:space="preserve">28/03/2013 07:49:36</t>
  </si>
  <si>
    <t xml:space="preserve">Ngô Văn Linh</t>
  </si>
  <si>
    <t xml:space="preserve">28/03/2013 08:00:54</t>
  </si>
  <si>
    <t xml:space="preserve">Mai Thanh Tu</t>
  </si>
  <si>
    <t xml:space="preserve">Levu Khoa</t>
  </si>
  <si>
    <t xml:space="preserve">Lê Nguyễn Trung Hiếu</t>
  </si>
  <si>
    <t xml:space="preserve">28/03/2013 08:11:29</t>
  </si>
  <si>
    <t xml:space="preserve">Trần Viết Nhân</t>
  </si>
  <si>
    <t xml:space="preserve">28/03/2013 08:03:51</t>
  </si>
  <si>
    <t xml:space="preserve">Huynhvuthuy Trang</t>
  </si>
  <si>
    <t xml:space="preserve">42'17</t>
  </si>
  <si>
    <t xml:space="preserve">Nguyenngocminhchau Chau</t>
  </si>
  <si>
    <t xml:space="preserve">28/03/2013 08:17:08</t>
  </si>
  <si>
    <t xml:space="preserve">Nguyen Tran Hoang Dien Dien</t>
  </si>
  <si>
    <t xml:space="preserve">42'58</t>
  </si>
  <si>
    <t xml:space="preserve">28/03/2013 08:03:21</t>
  </si>
  <si>
    <t xml:space="preserve">Nguyễn Ngọc Nhi</t>
  </si>
  <si>
    <t xml:space="preserve">43'50</t>
  </si>
  <si>
    <t xml:space="preserve">28/03/2013 08:33:27</t>
  </si>
  <si>
    <t xml:space="preserve">Nguyen Thao Vy</t>
  </si>
  <si>
    <t xml:space="preserve">44'20</t>
  </si>
  <si>
    <t xml:space="preserve">28/03/2013 08:14:24</t>
  </si>
  <si>
    <t xml:space="preserve">Phạm Mộc Miên</t>
  </si>
  <si>
    <t xml:space="preserve">44'41</t>
  </si>
  <si>
    <t xml:space="preserve">28/03/2013 08:11:32</t>
  </si>
  <si>
    <t xml:space="preserve">Nguyễn Tiểu Tâm Thanh</t>
  </si>
  <si>
    <t xml:space="preserve">45'4</t>
  </si>
  <si>
    <t xml:space="preserve">28/03/2013 08:32:53</t>
  </si>
  <si>
    <t xml:space="preserve">Nguyen Luc Thanh Thao</t>
  </si>
  <si>
    <t xml:space="preserve">45'15</t>
  </si>
  <si>
    <t xml:space="preserve">28/03/2013 08:08:36</t>
  </si>
  <si>
    <t xml:space="preserve">Lam Gia Kiet</t>
  </si>
  <si>
    <t xml:space="preserve">46'59</t>
  </si>
  <si>
    <t xml:space="preserve">28/03/2013 08:04:12</t>
  </si>
  <si>
    <t xml:space="preserve">Nguyenhoanggia Thai</t>
  </si>
  <si>
    <t xml:space="preserve">28/03/2013 08:36:49</t>
  </si>
  <si>
    <t xml:space="preserve">Nguyễn Thị Thanh Thúy</t>
  </si>
  <si>
    <t xml:space="preserve">Nguyễn Anh Quân</t>
  </si>
  <si>
    <t xml:space="preserve">58'43</t>
  </si>
  <si>
    <t xml:space="preserve">28/03/2013 08:30:33</t>
  </si>
  <si>
    <t xml:space="preserve">Hồ Minh Phúc</t>
  </si>
  <si>
    <t xml:space="preserve">28/03/2013 08:22:40</t>
  </si>
  <si>
    <t xml:space="preserve">25'10</t>
  </si>
  <si>
    <t xml:space="preserve">28/03/2013 07:48:17</t>
  </si>
  <si>
    <t xml:space="preserve">Nguyen Huu Phuc</t>
  </si>
  <si>
    <t xml:space="preserve">28/03/2013 07:45:26</t>
  </si>
  <si>
    <t xml:space="preserve">Ưng Đỗ Thế Vinh</t>
  </si>
  <si>
    <t xml:space="preserve">28/03/2013 08:45:35</t>
  </si>
  <si>
    <t xml:space="preserve">Nguyễn Thị Mai Linh</t>
  </si>
  <si>
    <t xml:space="preserve">31'53</t>
  </si>
  <si>
    <t xml:space="preserve">28/03/2013 08:03:28</t>
  </si>
  <si>
    <t xml:space="preserve">Trương Triều Thiên</t>
  </si>
  <si>
    <t xml:space="preserve">28/03/2013 08:14:25</t>
  </si>
  <si>
    <t xml:space="preserve">Huỳnh Ngọc Khoa</t>
  </si>
  <si>
    <t xml:space="preserve">39'56</t>
  </si>
  <si>
    <t xml:space="preserve">28/03/2013 08:14:37</t>
  </si>
  <si>
    <t xml:space="preserve">Doan Thi Ban</t>
  </si>
  <si>
    <t xml:space="preserve">40'17</t>
  </si>
  <si>
    <t xml:space="preserve">28/03/2013 08:13:20</t>
  </si>
  <si>
    <t xml:space="preserve">Phạm Thị Nguyên Lộc</t>
  </si>
  <si>
    <t xml:space="preserve">28/03/2013 08:05:15</t>
  </si>
  <si>
    <t xml:space="preserve">Jennytram Dangngocthuytram</t>
  </si>
  <si>
    <t xml:space="preserve">28/03/2013 08:16:02</t>
  </si>
  <si>
    <t xml:space="preserve">Đỗ Thị Như Ý Ý</t>
  </si>
  <si>
    <t xml:space="preserve">50'45</t>
  </si>
  <si>
    <t xml:space="preserve">28/03/2013 08:29:17</t>
  </si>
  <si>
    <t xml:space="preserve">Nguyen Sy Quy</t>
  </si>
  <si>
    <t xml:space="preserve">22'7</t>
  </si>
  <si>
    <t xml:space="preserve">28/03/2013 07:46:06</t>
  </si>
  <si>
    <t xml:space="preserve">Phùng Tấn Huy</t>
  </si>
  <si>
    <t xml:space="preserve">24'4</t>
  </si>
  <si>
    <t xml:space="preserve">28/03/2013 07:56:10</t>
  </si>
  <si>
    <t xml:space="preserve">Nguyenthuyuyendan Danbamot</t>
  </si>
  <si>
    <t xml:space="preserve">25'28</t>
  </si>
  <si>
    <t xml:space="preserve">28/03/2013 09:03:15</t>
  </si>
  <si>
    <t xml:space="preserve">Lê Huỳnh Khánh Ly</t>
  </si>
  <si>
    <t xml:space="preserve">28/03/2013 08:51:10</t>
  </si>
  <si>
    <t xml:space="preserve">Phạm Đoàn Khánh Chi</t>
  </si>
  <si>
    <t xml:space="preserve">28/03/2013 08:23:31</t>
  </si>
  <si>
    <t xml:space="preserve">Nguyễn Thị Minh Tâm</t>
  </si>
  <si>
    <t xml:space="preserve">31'46</t>
  </si>
  <si>
    <t xml:space="preserve">28/03/2013 08:05:05</t>
  </si>
  <si>
    <t xml:space="preserve">Tran Nhan Kiet</t>
  </si>
  <si>
    <t xml:space="preserve">28/03/2013 08:13:56</t>
  </si>
  <si>
    <t xml:space="preserve">Tạ Trung Tín</t>
  </si>
  <si>
    <t xml:space="preserve">35'14</t>
  </si>
  <si>
    <t xml:space="preserve">28/03/2013 07:59:45</t>
  </si>
  <si>
    <t xml:space="preserve">Nguyễn Chí Kiên</t>
  </si>
  <si>
    <t xml:space="preserve">28/03/2013 08:12:21</t>
  </si>
  <si>
    <t xml:space="preserve">Hà Kim Oanh</t>
  </si>
  <si>
    <t xml:space="preserve">28/03/2013 08:07:00</t>
  </si>
  <si>
    <t xml:space="preserve">37'36</t>
  </si>
  <si>
    <t xml:space="preserve">28/03/2013 08:02:35</t>
  </si>
  <si>
    <t xml:space="preserve">Thai Thi Cam Thuy</t>
  </si>
  <si>
    <t xml:space="preserve">28/03/2013 08:07:35</t>
  </si>
  <si>
    <t xml:space="preserve">Vo Tien Khoa</t>
  </si>
  <si>
    <t xml:space="preserve">39'1</t>
  </si>
  <si>
    <t xml:space="preserve">28/03/2013 08:07:01</t>
  </si>
  <si>
    <t xml:space="preserve">Đặng Thanh Phúc</t>
  </si>
  <si>
    <t xml:space="preserve">42'23</t>
  </si>
  <si>
    <t xml:space="preserve">28/03/2013 08:30:02</t>
  </si>
  <si>
    <t xml:space="preserve">Ngô Văn Kin</t>
  </si>
  <si>
    <t xml:space="preserve">42'45</t>
  </si>
  <si>
    <t xml:space="preserve">28/03/2013 08:14:15</t>
  </si>
  <si>
    <t xml:space="preserve">Vokim Thuy</t>
  </si>
  <si>
    <t xml:space="preserve">43'49</t>
  </si>
  <si>
    <t xml:space="preserve">28/03/2013 08:16:22</t>
  </si>
  <si>
    <t xml:space="preserve">Thai Cong Thanh</t>
  </si>
  <si>
    <t xml:space="preserve">50'26</t>
  </si>
  <si>
    <t xml:space="preserve">28/03/2013 08:14:58</t>
  </si>
  <si>
    <t xml:space="preserve">Lê Trung Huy</t>
  </si>
  <si>
    <t xml:space="preserve">Bien Huu Tien</t>
  </si>
  <si>
    <t xml:space="preserve">28/03/2013 07:52:35</t>
  </si>
  <si>
    <t xml:space="preserve">Ngyen Nho Dung</t>
  </si>
  <si>
    <t xml:space="preserve">28/03/2013 07:45:20</t>
  </si>
  <si>
    <t xml:space="preserve">Nguyen Thanh Trung Trung</t>
  </si>
  <si>
    <t xml:space="preserve">21'59</t>
  </si>
  <si>
    <t xml:space="preserve">28/03/2013 07:52:30</t>
  </si>
  <si>
    <t xml:space="preserve">Dinh Cong Hung</t>
  </si>
  <si>
    <t xml:space="preserve">Trần Thanh Bình</t>
  </si>
  <si>
    <t xml:space="preserve">32'7</t>
  </si>
  <si>
    <t xml:space="preserve">28/03/2013 08:21:21</t>
  </si>
  <si>
    <t xml:space="preserve">Doan Thi Kim Diem</t>
  </si>
  <si>
    <t xml:space="preserve">Hoàng Huy Khiêm</t>
  </si>
  <si>
    <t xml:space="preserve">37'3</t>
  </si>
  <si>
    <t xml:space="preserve">28/03/2013 08:31:10</t>
  </si>
  <si>
    <t xml:space="preserve">Doan Ngoc Tin</t>
  </si>
  <si>
    <t xml:space="preserve">37'56</t>
  </si>
  <si>
    <t xml:space="preserve">28/03/2013 08:02:03</t>
  </si>
  <si>
    <t xml:space="preserve">Đặng Xuân Nhật</t>
  </si>
  <si>
    <t xml:space="preserve">40'31</t>
  </si>
  <si>
    <t xml:space="preserve">28/03/2013 08:01:51</t>
  </si>
  <si>
    <t xml:space="preserve">Đàm Phương Anh</t>
  </si>
  <si>
    <t xml:space="preserve">28/03/2013 08:08:20</t>
  </si>
  <si>
    <t xml:space="preserve">Nguyentrandieumy My</t>
  </si>
  <si>
    <t xml:space="preserve">44'50</t>
  </si>
  <si>
    <t xml:space="preserve">Nguyễn Tuấn Minh</t>
  </si>
  <si>
    <t xml:space="preserve">45'10</t>
  </si>
  <si>
    <t xml:space="preserve">28/03/2013 08:15:14</t>
  </si>
  <si>
    <t xml:space="preserve">Nguyễn Thị Hoài Thương</t>
  </si>
  <si>
    <t xml:space="preserve">49'49</t>
  </si>
  <si>
    <t xml:space="preserve">28/03/2013 08:37:51</t>
  </si>
  <si>
    <t xml:space="preserve">Nguyen Ngoc To Nhu</t>
  </si>
  <si>
    <t xml:space="preserve">17'37</t>
  </si>
  <si>
    <t xml:space="preserve">28/03/2013 07:46:14</t>
  </si>
  <si>
    <t xml:space="preserve">Nguyenthiquynh Mai</t>
  </si>
  <si>
    <t xml:space="preserve">26'33</t>
  </si>
  <si>
    <t xml:space="preserve">28/03/2013 08:02:07</t>
  </si>
  <si>
    <t xml:space="preserve">Pham Nguyen Mai Ngoc</t>
  </si>
  <si>
    <t xml:space="preserve">28/03/2013 08:01:50</t>
  </si>
  <si>
    <t xml:space="preserve">Pham Thi Oanh Quoc</t>
  </si>
  <si>
    <t xml:space="preserve">28/03/2013 08:39:49</t>
  </si>
  <si>
    <t xml:space="preserve">Doan Thi Diem Quynh</t>
  </si>
  <si>
    <t xml:space="preserve">Lê Trọng Đạt</t>
  </si>
  <si>
    <t xml:space="preserve">28/03/2013 08:25:21</t>
  </si>
  <si>
    <t xml:space="preserve">Nguyễn Hoàng Thảo Nhi</t>
  </si>
  <si>
    <t xml:space="preserve">Nguyen Thi Tra Mi Mi</t>
  </si>
  <si>
    <t xml:space="preserve">36'35</t>
  </si>
  <si>
    <t xml:space="preserve">28/03/2013 08:08:31</t>
  </si>
  <si>
    <t xml:space="preserve">Nguyen Tran Phuong Thuy</t>
  </si>
  <si>
    <t xml:space="preserve">28/03/2013 08:10:41</t>
  </si>
  <si>
    <t xml:space="preserve">Nguyễn Duy Tân</t>
  </si>
  <si>
    <t xml:space="preserve">41'8</t>
  </si>
  <si>
    <t xml:space="preserve">28/03/2013 08:03:20</t>
  </si>
  <si>
    <t xml:space="preserve">Lê Thị Xuân Anh</t>
  </si>
  <si>
    <t xml:space="preserve">15'52</t>
  </si>
  <si>
    <t xml:space="preserve">Mai Tan Thep</t>
  </si>
  <si>
    <t xml:space="preserve">28/03/2013 07:56:19</t>
  </si>
  <si>
    <t xml:space="preserve">Trương Tấn Thắng</t>
  </si>
  <si>
    <t xml:space="preserve">19'41</t>
  </si>
  <si>
    <t xml:space="preserve">28/03/2013 08:34:37</t>
  </si>
  <si>
    <t xml:space="preserve">Nguyễn Tuyết Minh</t>
  </si>
  <si>
    <t xml:space="preserve">23'56</t>
  </si>
  <si>
    <t xml:space="preserve">28/03/2013 08:14:08</t>
  </si>
  <si>
    <t xml:space="preserve">Mai Thiệu Ái</t>
  </si>
  <si>
    <t xml:space="preserve">28/03/2013 08:31:25</t>
  </si>
  <si>
    <t xml:space="preserve">Nguyễn Thị Thảo Nguyên</t>
  </si>
  <si>
    <t xml:space="preserve">28/03/2013 07:54:20</t>
  </si>
  <si>
    <t xml:space="preserve">Le Nguyen Thanh Tra</t>
  </si>
  <si>
    <t xml:space="preserve">31'54</t>
  </si>
  <si>
    <t xml:space="preserve">28/03/2013 08:15:31</t>
  </si>
  <si>
    <t xml:space="preserve">Lê Nguyễn Thùy Linh</t>
  </si>
  <si>
    <t xml:space="preserve">32'31</t>
  </si>
  <si>
    <t xml:space="preserve">28/03/2013 07:56:53</t>
  </si>
  <si>
    <t xml:space="preserve">Lê Tuấn Minh</t>
  </si>
  <si>
    <t xml:space="preserve">28/03/2013 07:55:29</t>
  </si>
  <si>
    <t xml:space="preserve">Nguyenthi Ly</t>
  </si>
  <si>
    <t xml:space="preserve">28/03/2013 08:36:18</t>
  </si>
  <si>
    <t xml:space="preserve">Lê Quỳnh Nhi</t>
  </si>
  <si>
    <t xml:space="preserve">46'4</t>
  </si>
  <si>
    <t xml:space="preserve">28/03/2013 08:15:36</t>
  </si>
  <si>
    <t xml:space="preserve">Ông Ích Gia Hưng</t>
  </si>
  <si>
    <t xml:space="preserve">28/03/2013 08:18:04</t>
  </si>
  <si>
    <t xml:space="preserve">Trần Thị Thu Trang</t>
  </si>
  <si>
    <t xml:space="preserve">47'57</t>
  </si>
  <si>
    <t xml:space="preserve">28/03/2013 08:36:02</t>
  </si>
  <si>
    <t xml:space="preserve">Pham Ngoc Hoang Anh</t>
  </si>
  <si>
    <t xml:space="preserve">31'42</t>
  </si>
  <si>
    <t xml:space="preserve">28/03/2013 08:29:11</t>
  </si>
  <si>
    <t xml:space="preserve">Nguyễn Thị Bích Ngọc</t>
  </si>
  <si>
    <t xml:space="preserve">38'10</t>
  </si>
  <si>
    <t xml:space="preserve">28/03/2013 08:22:50</t>
  </si>
  <si>
    <t xml:space="preserve">Trần Minh Huy</t>
  </si>
  <si>
    <t xml:space="preserve">28/03/2013 08:11:20</t>
  </si>
  <si>
    <t xml:space="preserve">Lehoangdo Khuyen</t>
  </si>
  <si>
    <t xml:space="preserve">28/03/2013 08:02:57</t>
  </si>
  <si>
    <t xml:space="preserve">Võ Hữu Gia Bảo</t>
  </si>
  <si>
    <t xml:space="preserve">28/03/2013 08:21:50</t>
  </si>
  <si>
    <t xml:space="preserve">Tin Ú</t>
  </si>
  <si>
    <t xml:space="preserve">28/03/2013 07:51:32</t>
  </si>
  <si>
    <t xml:space="preserve">Le Thi Phuong Vy</t>
  </si>
  <si>
    <t xml:space="preserve">28/03/2013 08:39:58</t>
  </si>
  <si>
    <t xml:space="preserve">Mai Thị Thanh Nga</t>
  </si>
  <si>
    <t xml:space="preserve">28/03/2013 08:38:17</t>
  </si>
  <si>
    <t xml:space="preserve">Nguyễn Trần Anh Thư Lớp Ba</t>
  </si>
  <si>
    <t xml:space="preserve">46'10</t>
  </si>
  <si>
    <t xml:space="preserve">28/03/2013 08:22:09</t>
  </si>
  <si>
    <t xml:space="preserve">Đặng Minh Huy</t>
  </si>
  <si>
    <t xml:space="preserve">50'24</t>
  </si>
  <si>
    <t xml:space="preserve">28/03/2013 08:34:59</t>
  </si>
  <si>
    <t xml:space="preserve">Nguyenthanh Huyen</t>
  </si>
  <si>
    <t xml:space="preserve">20'59</t>
  </si>
  <si>
    <t xml:space="preserve">28/03/2013 08:34:42</t>
  </si>
  <si>
    <t xml:space="preserve">Nguyễn Trường Thịnh</t>
  </si>
  <si>
    <t xml:space="preserve">26'55</t>
  </si>
  <si>
    <t xml:space="preserve">28/03/2013 07:59:38</t>
  </si>
  <si>
    <t xml:space="preserve">Nguyễn Quang Cường</t>
  </si>
  <si>
    <t xml:space="preserve">29'4</t>
  </si>
  <si>
    <t xml:space="preserve">28/03/2013 08:15:17</t>
  </si>
  <si>
    <t xml:space="preserve">Hjftcn Langyh</t>
  </si>
  <si>
    <t xml:space="preserve">43'31</t>
  </si>
  <si>
    <t xml:space="preserve">28/03/2013 08:35:06</t>
  </si>
  <si>
    <t xml:space="preserve">Bui Minh Toan Toan</t>
  </si>
  <si>
    <t xml:space="preserve">28/03/2013 08:01:18</t>
  </si>
  <si>
    <t xml:space="preserve">Kiều Lê Hoàn</t>
  </si>
  <si>
    <t xml:space="preserve">23'51</t>
  </si>
  <si>
    <t xml:space="preserve">28/03/2013 08:16:15</t>
  </si>
  <si>
    <t xml:space="preserve">Lê Tấn Duy</t>
  </si>
  <si>
    <t xml:space="preserve">28/03/2013 08:31:36</t>
  </si>
  <si>
    <t xml:space="preserve">Nguyễn Thành Công</t>
  </si>
  <si>
    <t xml:space="preserve">38'32</t>
  </si>
  <si>
    <t xml:space="preserve">28/03/2013 07:54:42</t>
  </si>
  <si>
    <t xml:space="preserve">Phan Quốc Trường</t>
  </si>
  <si>
    <t xml:space="preserve">16'38</t>
  </si>
  <si>
    <t xml:space="preserve">28/03/2013 07:51:16</t>
  </si>
  <si>
    <t xml:space="preserve">Trieu Vu Nhu Quynh</t>
  </si>
  <si>
    <t xml:space="preserve">28/03/2013 07:59:35</t>
  </si>
  <si>
    <t xml:space="preserve">Ngô Bách Tùng</t>
  </si>
  <si>
    <t xml:space="preserve">23'48</t>
  </si>
  <si>
    <t xml:space="preserve">28/03/2013 07:53:00</t>
  </si>
  <si>
    <t xml:space="preserve">Pham Nguyen Minh Hang</t>
  </si>
  <si>
    <t xml:space="preserve">4'24</t>
  </si>
  <si>
    <t xml:space="preserve">28/03/2013 07:49:39</t>
  </si>
  <si>
    <t xml:space="preserve">Tranduc Huy</t>
  </si>
  <si>
    <t xml:space="preserve">28/03/2013 07:44:52</t>
  </si>
  <si>
    <t xml:space="preserve">Nguyenhuunhat Hoang</t>
  </si>
  <si>
    <t xml:space="preserve">28/03/2013 08:03:07</t>
  </si>
  <si>
    <t xml:space="preserve">lop4</t>
  </si>
  <si>
    <t xml:space="preserve">Nguyễn Xuân Hồng Phúc</t>
  </si>
  <si>
    <t xml:space="preserve">28/03/2013 10:55:11</t>
  </si>
  <si>
    <t xml:space="preserve">Phùng Kim Anh</t>
  </si>
  <si>
    <t xml:space="preserve">11'47</t>
  </si>
  <si>
    <t xml:space="preserve">28/03/2013 10:55:12</t>
  </si>
  <si>
    <t xml:space="preserve">Võ Hà Tâm Nguyên</t>
  </si>
  <si>
    <t xml:space="preserve">Lethaothu Uyen</t>
  </si>
  <si>
    <t xml:space="preserve">7'47</t>
  </si>
  <si>
    <t xml:space="preserve">28/03/2013 10:55:36</t>
  </si>
  <si>
    <t xml:space="preserve">Dang Thi Minh Khue</t>
  </si>
  <si>
    <t xml:space="preserve">28/03/2013 10:13:08</t>
  </si>
  <si>
    <t xml:space="preserve">Hongngan Ngan</t>
  </si>
  <si>
    <t xml:space="preserve">28/03/2013 10:43:25</t>
  </si>
  <si>
    <t xml:space="preserve">Phan Dương Gia Bảo</t>
  </si>
  <si>
    <t xml:space="preserve">28/03/2013 10:54:48</t>
  </si>
  <si>
    <t xml:space="preserve">Lê Thịnh</t>
  </si>
  <si>
    <t xml:space="preserve">13'46</t>
  </si>
  <si>
    <t xml:space="preserve">28/03/2013 10:51:16</t>
  </si>
  <si>
    <t xml:space="preserve">Nguyễn Hoàng Thanh Trâm</t>
  </si>
  <si>
    <t xml:space="preserve">14'37</t>
  </si>
  <si>
    <t xml:space="preserve">28/03/2013 10:44:14</t>
  </si>
  <si>
    <t xml:space="preserve">Nguyen Hoang Phuc</t>
  </si>
  <si>
    <t xml:space="preserve">28/03/2013 10:39:15</t>
  </si>
  <si>
    <t xml:space="preserve">Đặng Gia Khang</t>
  </si>
  <si>
    <t xml:space="preserve">17'49</t>
  </si>
  <si>
    <t xml:space="preserve">28/03/2013 10:27:53</t>
  </si>
  <si>
    <t xml:space="preserve">Nguyen Thuy Dung</t>
  </si>
  <si>
    <t xml:space="preserve">18'38</t>
  </si>
  <si>
    <t xml:space="preserve">28/03/2013 10:23:34</t>
  </si>
  <si>
    <t xml:space="preserve">Ngô Hùng Thịnh</t>
  </si>
  <si>
    <t xml:space="preserve">20'20</t>
  </si>
  <si>
    <t xml:space="preserve">28/03/2013 11:29:13</t>
  </si>
  <si>
    <t xml:space="preserve">Nguyen Huu Hoang Hung</t>
  </si>
  <si>
    <t xml:space="preserve">28/03/2013 10:36:43</t>
  </si>
  <si>
    <t xml:space="preserve">Phan Đinh Minh Triết</t>
  </si>
  <si>
    <t xml:space="preserve">Đức Trí</t>
  </si>
  <si>
    <t xml:space="preserve">32'40</t>
  </si>
  <si>
    <t xml:space="preserve">28/03/2013 11:16:05</t>
  </si>
  <si>
    <t xml:space="preserve">Nguyễn Trần Anh Thư</t>
  </si>
  <si>
    <t xml:space="preserve">32'6</t>
  </si>
  <si>
    <t xml:space="preserve">28/03/2013 10:45:42</t>
  </si>
  <si>
    <t xml:space="preserve">Thái San San</t>
  </si>
  <si>
    <t xml:space="preserve">28/03/2013 10:02:03</t>
  </si>
  <si>
    <t xml:space="preserve">Nguyễn Thị Như Ngọc</t>
  </si>
  <si>
    <t xml:space="preserve">35'47</t>
  </si>
  <si>
    <t xml:space="preserve">28/03/2013 10:28:44</t>
  </si>
  <si>
    <t xml:space="preserve">Phạm Thị Thùy Dương</t>
  </si>
  <si>
    <t xml:space="preserve">36'39</t>
  </si>
  <si>
    <t xml:space="preserve">28/03/2013 10:20:52</t>
  </si>
  <si>
    <t xml:space="preserve">Nguyen Tan Hoang</t>
  </si>
  <si>
    <t xml:space="preserve">38'53</t>
  </si>
  <si>
    <t xml:space="preserve">28/03/2013 10:19:24</t>
  </si>
  <si>
    <t xml:space="preserve">Nguyễn Phạm Anh Dũng</t>
  </si>
  <si>
    <t xml:space="preserve">28/03/2013 11:14:09</t>
  </si>
  <si>
    <t xml:space="preserve">Lê Quang Khải</t>
  </si>
  <si>
    <t xml:space="preserve">4'50</t>
  </si>
  <si>
    <t xml:space="preserve">28/03/2013 11:23:46</t>
  </si>
  <si>
    <t xml:space="preserve">Nguyen Thanh Minh</t>
  </si>
  <si>
    <t xml:space="preserve">8'17</t>
  </si>
  <si>
    <t xml:space="preserve">Lê Thành Nhật</t>
  </si>
  <si>
    <t xml:space="preserve">15'12</t>
  </si>
  <si>
    <t xml:space="preserve">28/03/2013 10:47:27</t>
  </si>
  <si>
    <t xml:space="preserve">Lê Nguyễn Quỳnh Giang</t>
  </si>
  <si>
    <t xml:space="preserve">Hoài Ân</t>
  </si>
  <si>
    <t xml:space="preserve">22'55</t>
  </si>
  <si>
    <t xml:space="preserve">Nguyễn Thị Hoài Phương</t>
  </si>
  <si>
    <t xml:space="preserve">28/03/2013 11:04:12</t>
  </si>
  <si>
    <t xml:space="preserve">Nguyển Trí Mạnh</t>
  </si>
  <si>
    <t xml:space="preserve">28/03/2013 11:12:49</t>
  </si>
  <si>
    <t xml:space="preserve">Truong Tan Sang</t>
  </si>
  <si>
    <t xml:space="preserve">đức trí</t>
  </si>
  <si>
    <t xml:space="preserve">28/03/2013 11:06:23</t>
  </si>
  <si>
    <t xml:space="preserve">Trần Mai Khanh</t>
  </si>
  <si>
    <t xml:space="preserve">28/03/2013 10:18:51</t>
  </si>
  <si>
    <t xml:space="preserve">Trần Đức Khải</t>
  </si>
  <si>
    <t xml:space="preserve">Nguyễn Hương Phước Thảo</t>
  </si>
  <si>
    <t xml:space="preserve">28/03/2013 11:20:16</t>
  </si>
  <si>
    <t xml:space="preserve">Trần Đức Phúc An</t>
  </si>
  <si>
    <t xml:space="preserve">28/03/2013 10:11:05</t>
  </si>
  <si>
    <t xml:space="preserve">Nguyễn Hoài Ngọc</t>
  </si>
  <si>
    <t xml:space="preserve">28/03/2013 11:11:04</t>
  </si>
  <si>
    <t xml:space="preserve">Huỳnh Ngọc Tuyên</t>
  </si>
  <si>
    <t xml:space="preserve">42'52</t>
  </si>
  <si>
    <t xml:space="preserve">28/03/2013 11:16:29</t>
  </si>
  <si>
    <t xml:space="preserve">Nguyễn Đăng Nguyên</t>
  </si>
  <si>
    <t xml:space="preserve">43'52</t>
  </si>
  <si>
    <t xml:space="preserve">5'28</t>
  </si>
  <si>
    <t xml:space="preserve">28/03/2013 11:31:32</t>
  </si>
  <si>
    <t xml:space="preserve">Nguyễn Quỳnh Anh Thư</t>
  </si>
  <si>
    <t xml:space="preserve">28/03/2013 10:47:28</t>
  </si>
  <si>
    <t xml:space="preserve">Nguyễn Phạm Minh Huy</t>
  </si>
  <si>
    <t xml:space="preserve">28/03/2013 11:17:56</t>
  </si>
  <si>
    <t xml:space="preserve">Pham Si Dang Khoa</t>
  </si>
  <si>
    <t xml:space="preserve">28/03/2013 10:58:04</t>
  </si>
  <si>
    <t xml:space="preserve">14'54</t>
  </si>
  <si>
    <t xml:space="preserve">28/03/2013 10:48:41</t>
  </si>
  <si>
    <t xml:space="preserve">Trần Phước Long</t>
  </si>
  <si>
    <t xml:space="preserve">28/03/2013 09:42:43</t>
  </si>
  <si>
    <t xml:space="preserve">Tran Nguyen Phuc Tam</t>
  </si>
  <si>
    <t xml:space="preserve">17'3</t>
  </si>
  <si>
    <t xml:space="preserve">28/03/2013 10:44:00</t>
  </si>
  <si>
    <t xml:space="preserve">4b</t>
  </si>
  <si>
    <t xml:space="preserve">28/03/2013 10:41:59</t>
  </si>
  <si>
    <t xml:space="preserve">Nguyễn Mậu Hoàng Nguyên</t>
  </si>
  <si>
    <t xml:space="preserve">19'59</t>
  </si>
  <si>
    <t xml:space="preserve">28/03/2013 10:48:39</t>
  </si>
  <si>
    <t xml:space="preserve">Nguyen Thi Ngoc Anh</t>
  </si>
  <si>
    <t xml:space="preserve">24'33</t>
  </si>
  <si>
    <t xml:space="preserve">28/03/2013 10:45:06</t>
  </si>
  <si>
    <t xml:space="preserve">Le Thai Duong</t>
  </si>
  <si>
    <t xml:space="preserve">27'24</t>
  </si>
  <si>
    <t xml:space="preserve">28/03/2013 10:41:28</t>
  </si>
  <si>
    <t xml:space="preserve">Nguyenvanthanh Hoang</t>
  </si>
  <si>
    <t xml:space="preserve">4\5</t>
  </si>
  <si>
    <t xml:space="preserve">27'33</t>
  </si>
  <si>
    <t xml:space="preserve">Thái Hoàng Gia Hiếu</t>
  </si>
  <si>
    <t xml:space="preserve">29'59</t>
  </si>
  <si>
    <t xml:space="preserve">28/03/2013 11:36:34</t>
  </si>
  <si>
    <t xml:space="preserve">Mai Bảo Trân</t>
  </si>
  <si>
    <t xml:space="preserve">30'20</t>
  </si>
  <si>
    <t xml:space="preserve">28/03/2013 10:58:18</t>
  </si>
  <si>
    <t xml:space="preserve">Nguyen Chau Toan</t>
  </si>
  <si>
    <t xml:space="preserve">28/03/2013 10:43:44</t>
  </si>
  <si>
    <t xml:space="preserve">Phạm Đức Hòa</t>
  </si>
  <si>
    <t xml:space="preserve">33'50</t>
  </si>
  <si>
    <t xml:space="preserve">28/03/2013 10:08:13</t>
  </si>
  <si>
    <t xml:space="preserve">Lê Trương Hiếu Nghĩa</t>
  </si>
  <si>
    <t xml:space="preserve">34'41</t>
  </si>
  <si>
    <t xml:space="preserve">28/03/2013 11:17:27</t>
  </si>
  <si>
    <t xml:space="preserve">Bùi Ngọc Hiển</t>
  </si>
  <si>
    <t xml:space="preserve">36'26</t>
  </si>
  <si>
    <t xml:space="preserve">28/03/2013 10:18:59</t>
  </si>
  <si>
    <t xml:space="preserve">Trần Huy Hoàng</t>
  </si>
  <si>
    <t xml:space="preserve">28/03/2013 10:06:07</t>
  </si>
  <si>
    <t xml:space="preserve">38'54</t>
  </si>
  <si>
    <t xml:space="preserve">28/03/2013 11:04:45</t>
  </si>
  <si>
    <t xml:space="preserve">Nguyễn Hùng Phúc</t>
  </si>
  <si>
    <t xml:space="preserve">28/03/2013 10:12:01</t>
  </si>
  <si>
    <t xml:space="preserve">Trần Nguyễn Như Phương</t>
  </si>
  <si>
    <t xml:space="preserve">42'15</t>
  </si>
  <si>
    <t xml:space="preserve">28/03/2013 10:11:09</t>
  </si>
  <si>
    <t xml:space="preserve">Nguyentuan Khang</t>
  </si>
  <si>
    <t xml:space="preserve">42'42</t>
  </si>
  <si>
    <t xml:space="preserve">28/03/2013 10:12:29</t>
  </si>
  <si>
    <t xml:space="preserve">Mai Đăng Quốc Huy</t>
  </si>
  <si>
    <t xml:space="preserve">28/03/2013 10:41:00</t>
  </si>
  <si>
    <t xml:space="preserve">Cao Trong Nhan</t>
  </si>
  <si>
    <t xml:space="preserve">43'41</t>
  </si>
  <si>
    <t xml:space="preserve">28/03/2013 10:09:54</t>
  </si>
  <si>
    <t xml:space="preserve">Nguyễn Phước Thảo Nguyên</t>
  </si>
  <si>
    <t xml:space="preserve">46'2</t>
  </si>
  <si>
    <t xml:space="preserve">28/03/2013 10:31:10</t>
  </si>
  <si>
    <t xml:space="preserve">Phan Le Anh Quan</t>
  </si>
  <si>
    <t xml:space="preserve">50'3</t>
  </si>
  <si>
    <t xml:space="preserve">28/03/2013 10:51:42</t>
  </si>
  <si>
    <t xml:space="preserve">Trần Nguyễn Thùy Ngân</t>
  </si>
  <si>
    <t xml:space="preserve">51'32</t>
  </si>
  <si>
    <t xml:space="preserve">28/03/2013 11:23:06</t>
  </si>
  <si>
    <t xml:space="preserve">Đàoquang Lợi</t>
  </si>
  <si>
    <t xml:space="preserve">28/03/2013 10:47:51</t>
  </si>
  <si>
    <t xml:space="preserve">Lê Thị Thu Hằng</t>
  </si>
  <si>
    <t xml:space="preserve">9'7</t>
  </si>
  <si>
    <t xml:space="preserve">28/03/2013 10:58:39</t>
  </si>
  <si>
    <t xml:space="preserve">Nguyen Pham Xuan Loc</t>
  </si>
  <si>
    <t xml:space="preserve">22'44</t>
  </si>
  <si>
    <t xml:space="preserve">28/03/2013 10:48:49</t>
  </si>
  <si>
    <t xml:space="preserve">Lê Thanh Hòa</t>
  </si>
  <si>
    <t xml:space="preserve">26'53</t>
  </si>
  <si>
    <t xml:space="preserve">28/03/2013 11:11:40</t>
  </si>
  <si>
    <t xml:space="preserve">Trần Duy Anh</t>
  </si>
  <si>
    <t xml:space="preserve">26'54</t>
  </si>
  <si>
    <t xml:space="preserve">28/03/2013 10:41:10</t>
  </si>
  <si>
    <t xml:space="preserve">Đoàn Thị Bình Vui</t>
  </si>
  <si>
    <t xml:space="preserve">28/03/2013 11:15:30</t>
  </si>
  <si>
    <t xml:space="preserve">Nguyễn Trần Sỹ An</t>
  </si>
  <si>
    <t xml:space="preserve">36'32</t>
  </si>
  <si>
    <t xml:space="preserve">28/03/2013 11:10:38</t>
  </si>
  <si>
    <t xml:space="preserve">Võ Dương Thanh Hiền</t>
  </si>
  <si>
    <t xml:space="preserve">28/03/2013 10:55:26</t>
  </si>
  <si>
    <t xml:space="preserve">Huỳnh Đình Việt Toàn</t>
  </si>
  <si>
    <t xml:space="preserve">37'37</t>
  </si>
  <si>
    <t xml:space="preserve">28/03/2013 10:24:02</t>
  </si>
  <si>
    <t xml:space="preserve">Bùi Đức Tuấn Kiệt</t>
  </si>
  <si>
    <t xml:space="preserve">38'48</t>
  </si>
  <si>
    <t xml:space="preserve">28/03/2013 10:02:35</t>
  </si>
  <si>
    <t xml:space="preserve">Nguyễn Nhật Khánh Chi</t>
  </si>
  <si>
    <t xml:space="preserve">28/03/2013 10:07:03</t>
  </si>
  <si>
    <t xml:space="preserve">40'29</t>
  </si>
  <si>
    <t xml:space="preserve">28/03/2013 10:05:22</t>
  </si>
  <si>
    <t xml:space="preserve">Mai Khánh Linh</t>
  </si>
  <si>
    <t xml:space="preserve">42'32</t>
  </si>
  <si>
    <t xml:space="preserve">28/03/2013 10:07:17</t>
  </si>
  <si>
    <t xml:space="preserve">Nguyễn Thái Thiệu</t>
  </si>
  <si>
    <t xml:space="preserve">42'49</t>
  </si>
  <si>
    <t xml:space="preserve">Nguyễn Thảo Nguyên</t>
  </si>
  <si>
    <t xml:space="preserve">43'9</t>
  </si>
  <si>
    <t xml:space="preserve">28/03/2013 10:45:56</t>
  </si>
  <si>
    <t xml:space="preserve">Phạm Phan Anh Thư</t>
  </si>
  <si>
    <t xml:space="preserve">Duy Tân</t>
  </si>
  <si>
    <t xml:space="preserve">50'31</t>
  </si>
  <si>
    <t xml:space="preserve">28/03/2013 10:16:30</t>
  </si>
  <si>
    <t xml:space="preserve">Minhhuy Huy</t>
  </si>
  <si>
    <t xml:space="preserve">50'58</t>
  </si>
  <si>
    <t xml:space="preserve">28/03/2013 11:28:43</t>
  </si>
  <si>
    <t xml:space="preserve">Nguyễn Văn Nhật Đông</t>
  </si>
  <si>
    <t xml:space="preserve">28/03/2013 10:50:35</t>
  </si>
  <si>
    <t xml:space="preserve">Nguyễn Văn Thành Vinh</t>
  </si>
  <si>
    <t xml:space="preserve">28/03/2013 10:55:25</t>
  </si>
  <si>
    <t xml:space="preserve">Le Thanh Đạt</t>
  </si>
  <si>
    <t xml:space="preserve">4a</t>
  </si>
  <si>
    <t xml:space="preserve">Số 1 Hoà Khương</t>
  </si>
  <si>
    <t xml:space="preserve">28/03/2013 10:19:31</t>
  </si>
  <si>
    <t xml:space="preserve">Đặng Bảo Anh Thư</t>
  </si>
  <si>
    <t xml:space="preserve">36'8</t>
  </si>
  <si>
    <t xml:space="preserve">Tranducbao Ngoc</t>
  </si>
  <si>
    <t xml:space="preserve">28/03/2013 11:08:43</t>
  </si>
  <si>
    <t xml:space="preserve">Lê Vũ Hoàng Vy</t>
  </si>
  <si>
    <t xml:space="preserve">45'8</t>
  </si>
  <si>
    <t xml:space="preserve">Đỗ Viết Minh Triết</t>
  </si>
  <si>
    <t xml:space="preserve">46'54</t>
  </si>
  <si>
    <t xml:space="preserve">28/03/2013 10:51:31</t>
  </si>
  <si>
    <t xml:space="preserve">Phan Nguyễn Tường Vy</t>
  </si>
  <si>
    <t xml:space="preserve">47'14</t>
  </si>
  <si>
    <t xml:space="preserve">28/03/2013 10:59:31</t>
  </si>
  <si>
    <t xml:space="preserve">Nguyễn Hữu Quang Quang</t>
  </si>
  <si>
    <t xml:space="preserve">49'21</t>
  </si>
  <si>
    <t xml:space="preserve">Lê Thị Hương Ly</t>
  </si>
  <si>
    <t xml:space="preserve">số 1 hoà khương</t>
  </si>
  <si>
    <t xml:space="preserve">51'14</t>
  </si>
  <si>
    <t xml:space="preserve">28/03/2013 10:31:47</t>
  </si>
  <si>
    <t xml:space="preserve">Phùng Thị Yến Vi</t>
  </si>
  <si>
    <t xml:space="preserve">28/03/2013 10:18:30</t>
  </si>
  <si>
    <t xml:space="preserve">Lecong Hieu</t>
  </si>
  <si>
    <t xml:space="preserve">28/03/2013 11:04:58</t>
  </si>
  <si>
    <t xml:space="preserve">Le Van Chien</t>
  </si>
  <si>
    <t xml:space="preserve">38'8</t>
  </si>
  <si>
    <t xml:space="preserve">28/03/2013 11:04:41</t>
  </si>
  <si>
    <t xml:space="preserve">Đinh Ngọc Châu Thu</t>
  </si>
  <si>
    <t xml:space="preserve">28/03/2013 10:18:19</t>
  </si>
  <si>
    <t xml:space="preserve">Nguyễn Trần Đức Thịnh</t>
  </si>
  <si>
    <t xml:space="preserve">28/03/2013 10:16:12</t>
  </si>
  <si>
    <t xml:space="preserve">Huỳnh Huy Hoàng</t>
  </si>
  <si>
    <t xml:space="preserve">48'14</t>
  </si>
  <si>
    <t xml:space="preserve">28/03/2013 10:46:52</t>
  </si>
  <si>
    <t xml:space="preserve">Đỗ Hoàng Phương Dung</t>
  </si>
  <si>
    <t xml:space="preserve">48'21</t>
  </si>
  <si>
    <t xml:space="preserve">28/03/2013 10:19:34</t>
  </si>
  <si>
    <t xml:space="preserve">Số 1 Hoà Tiến</t>
  </si>
  <si>
    <t xml:space="preserve">52'26</t>
  </si>
  <si>
    <t xml:space="preserve">28/03/2013 10:27:12</t>
  </si>
  <si>
    <t xml:space="preserve">Hoàng Minh Quang</t>
  </si>
  <si>
    <t xml:space="preserve">28/03/2013 10:47:42</t>
  </si>
  <si>
    <t xml:space="preserve">Nguyen Phuong Huyen My</t>
  </si>
  <si>
    <t xml:space="preserve">Đinh Linh Thư</t>
  </si>
  <si>
    <t xml:space="preserve">36'11</t>
  </si>
  <si>
    <t xml:space="preserve">28/03/2013 11:04:08</t>
  </si>
  <si>
    <t xml:space="preserve">Lê Nguyễn Nhật Nam</t>
  </si>
  <si>
    <t xml:space="preserve">39'21</t>
  </si>
  <si>
    <t xml:space="preserve">28/03/2013 10:44:07</t>
  </si>
  <si>
    <t xml:space="preserve">Trần Thị Thanh Hiền</t>
  </si>
  <si>
    <t xml:space="preserve">28/03/2013 10:11:14</t>
  </si>
  <si>
    <t xml:space="preserve">Trà Quốc Khánh</t>
  </si>
  <si>
    <t xml:space="preserve">42'41</t>
  </si>
  <si>
    <t xml:space="preserve">Nguyễn Văn Nguyên</t>
  </si>
  <si>
    <t xml:space="preserve">28/03/2013 10:28:57</t>
  </si>
  <si>
    <t xml:space="preserve">Đinh Quân Thuỵ</t>
  </si>
  <si>
    <t xml:space="preserve">28/03/2013 11:24:55</t>
  </si>
  <si>
    <t xml:space="preserve">Dương Phúc Khang</t>
  </si>
  <si>
    <t xml:space="preserve">43'46</t>
  </si>
  <si>
    <t xml:space="preserve">28/03/2013 10:29:18</t>
  </si>
  <si>
    <t xml:space="preserve">Trương Lương</t>
  </si>
  <si>
    <t xml:space="preserve">28/03/2013 11:19:57</t>
  </si>
  <si>
    <t xml:space="preserve">Trà Quang Nhật</t>
  </si>
  <si>
    <t xml:space="preserve">46'51</t>
  </si>
  <si>
    <t xml:space="preserve">28/03/2013 10:38:05</t>
  </si>
  <si>
    <t xml:space="preserve">Ngo Thi Minh Hien</t>
  </si>
  <si>
    <t xml:space="preserve">48'58</t>
  </si>
  <si>
    <t xml:space="preserve">28/03/2013 10:54:06</t>
  </si>
  <si>
    <t xml:space="preserve">Nguyễn Văn Ngọc Toàn</t>
  </si>
  <si>
    <t xml:space="preserve">50'22</t>
  </si>
  <si>
    <t xml:space="preserve">28/03/2013 10:22:04</t>
  </si>
  <si>
    <t xml:space="preserve">Dinh Cong Minh</t>
  </si>
  <si>
    <t xml:space="preserve">28/03/2013 10:26:49</t>
  </si>
  <si>
    <t xml:space="preserve">Tran Van Thanh Duy</t>
  </si>
  <si>
    <t xml:space="preserve">Nguyen Van Vy Kha</t>
  </si>
  <si>
    <t xml:space="preserve">21'13</t>
  </si>
  <si>
    <t xml:space="preserve">28/03/2013 11:04:05</t>
  </si>
  <si>
    <t xml:space="preserve">Kieutuongthi Duong</t>
  </si>
  <si>
    <t xml:space="preserve">29'37</t>
  </si>
  <si>
    <t xml:space="preserve">28/03/2013 10:43:34</t>
  </si>
  <si>
    <t xml:space="preserve">Nguyen Ngoc Thao Nhi</t>
  </si>
  <si>
    <t xml:space="preserve">29'7</t>
  </si>
  <si>
    <t xml:space="preserve">Võ Tấn Đạt</t>
  </si>
  <si>
    <t xml:space="preserve">28/03/2013 10:31:56</t>
  </si>
  <si>
    <t xml:space="preserve">Vo Thi To Tram</t>
  </si>
  <si>
    <t xml:space="preserve">41'18</t>
  </si>
  <si>
    <t xml:space="preserve">41'19</t>
  </si>
  <si>
    <t xml:space="preserve">28/03/2013 11:09:35</t>
  </si>
  <si>
    <t xml:space="preserve">Lê Ngọc Phương Uyên</t>
  </si>
  <si>
    <t xml:space="preserve">28/03/2013 10:38:31</t>
  </si>
  <si>
    <t xml:space="preserve">Nguyễn Hải Ngọc Minh</t>
  </si>
  <si>
    <t xml:space="preserve">44'0</t>
  </si>
  <si>
    <t xml:space="preserve">28/03/2013 10:23:05</t>
  </si>
  <si>
    <t xml:space="preserve">Lê Trần Uyên Nhi</t>
  </si>
  <si>
    <t xml:space="preserve">50'14</t>
  </si>
  <si>
    <t xml:space="preserve">28/03/2013 10:36:05</t>
  </si>
  <si>
    <t xml:space="preserve">Đặng Trần Thảo Nhi</t>
  </si>
  <si>
    <t xml:space="preserve">53'14</t>
  </si>
  <si>
    <t xml:space="preserve">28/03/2013 11:07:39</t>
  </si>
  <si>
    <t xml:space="preserve">Nguyễn Minh Thuận</t>
  </si>
  <si>
    <t xml:space="preserve">Phan Ngọc Thu Thảo</t>
  </si>
  <si>
    <t xml:space="preserve">29'32</t>
  </si>
  <si>
    <t xml:space="preserve">28/03/2013 11:28:06</t>
  </si>
  <si>
    <t xml:space="preserve">Hoquoc Viet</t>
  </si>
  <si>
    <t xml:space="preserve">Tri Minh Minh</t>
  </si>
  <si>
    <t xml:space="preserve">40'14</t>
  </si>
  <si>
    <t xml:space="preserve">28/03/2013 10:56:53</t>
  </si>
  <si>
    <t xml:space="preserve">Phạm Thị Bích Nga</t>
  </si>
  <si>
    <t xml:space="preserve">42'14</t>
  </si>
  <si>
    <t xml:space="preserve">28/03/2013 11:19:25</t>
  </si>
  <si>
    <t xml:space="preserve">28/03/2013 10:10:46</t>
  </si>
  <si>
    <t xml:space="preserve">Nguyễn Ngọc Nam Anh</t>
  </si>
  <si>
    <t xml:space="preserve">Trần Duy Luân</t>
  </si>
  <si>
    <t xml:space="preserve">46'25</t>
  </si>
  <si>
    <t xml:space="preserve">28/03/2013 10:14:48</t>
  </si>
  <si>
    <t xml:space="preserve">Tran Minh Tri</t>
  </si>
  <si>
    <t xml:space="preserve">47'35</t>
  </si>
  <si>
    <t xml:space="preserve">28/03/2013 10:17:41</t>
  </si>
  <si>
    <t xml:space="preserve">Huỳnh Thị Hải Vân</t>
  </si>
  <si>
    <t xml:space="preserve">28/03/2013 11:10:20</t>
  </si>
  <si>
    <t xml:space="preserve">Ho To Tien Dat</t>
  </si>
  <si>
    <t xml:space="preserve">28/03/2013 10:52:57</t>
  </si>
  <si>
    <t xml:space="preserve">Tran Thanh Vy</t>
  </si>
  <si>
    <t xml:space="preserve">55'40</t>
  </si>
  <si>
    <t xml:space="preserve">28/03/2013 11:18:19</t>
  </si>
  <si>
    <t xml:space="preserve">Lê Đăng Huy</t>
  </si>
  <si>
    <t xml:space="preserve">59'4</t>
  </si>
  <si>
    <t xml:space="preserve">28/03/2013 10:28:56</t>
  </si>
  <si>
    <t xml:space="preserve">Huỳnh Thị Thùy Dương</t>
  </si>
  <si>
    <t xml:space="preserve">20'56</t>
  </si>
  <si>
    <t xml:space="preserve">28/03/2013 10:45:12</t>
  </si>
  <si>
    <t xml:space="preserve">31'20</t>
  </si>
  <si>
    <t xml:space="preserve">28/03/2013 10:19:51</t>
  </si>
  <si>
    <t xml:space="preserve">Nguyễn Hữu Quang Minh</t>
  </si>
  <si>
    <t xml:space="preserve">34'37</t>
  </si>
  <si>
    <t xml:space="preserve">28/03/2013 10:59:43</t>
  </si>
  <si>
    <t xml:space="preserve">Phan Đặng Bảo Trân</t>
  </si>
  <si>
    <t xml:space="preserve">39'29</t>
  </si>
  <si>
    <t xml:space="preserve">28/03/2013 10:10:10</t>
  </si>
  <si>
    <t xml:space="preserve">Nguyễn Thị Lan Nhi</t>
  </si>
  <si>
    <t xml:space="preserve">số 1 hoà tiến</t>
  </si>
  <si>
    <t xml:space="preserve">42'20</t>
  </si>
  <si>
    <t xml:space="preserve">Pham Thi Thuy Nga</t>
  </si>
  <si>
    <t xml:space="preserve">45'16</t>
  </si>
  <si>
    <t xml:space="preserve">28/03/2013 10:13:44</t>
  </si>
  <si>
    <t xml:space="preserve">Trần Văn Đức Sơn</t>
  </si>
  <si>
    <t xml:space="preserve">28/03/2013 11:05:38</t>
  </si>
  <si>
    <t xml:space="preserve">Trần Kim Huy</t>
  </si>
  <si>
    <t xml:space="preserve">52'55</t>
  </si>
  <si>
    <t xml:space="preserve">28/03/2013 10:25:37</t>
  </si>
  <si>
    <t xml:space="preserve">Nguyenngocthaonhi Nhi</t>
  </si>
  <si>
    <t xml:space="preserve">55'38</t>
  </si>
  <si>
    <t xml:space="preserve">28/03/2013 10:31:37</t>
  </si>
  <si>
    <t xml:space="preserve">Nguyễn Minh Quân</t>
  </si>
  <si>
    <t xml:space="preserve">28/03/2013 11:23:00</t>
  </si>
  <si>
    <t xml:space="preserve">Nguyễn Phạm Nhật Vỹ</t>
  </si>
  <si>
    <t xml:space="preserve">17'12</t>
  </si>
  <si>
    <t xml:space="preserve">28/03/2013 11:05:04</t>
  </si>
  <si>
    <t xml:space="preserve">Hồ Vũ Anh Thảo</t>
  </si>
  <si>
    <t xml:space="preserve">30'5</t>
  </si>
  <si>
    <t xml:space="preserve">28/03/2013 10:45:29</t>
  </si>
  <si>
    <t xml:space="preserve">Ngo Thao Lan</t>
  </si>
  <si>
    <t xml:space="preserve">36'44</t>
  </si>
  <si>
    <t xml:space="preserve">28/03/2013 10:33:36</t>
  </si>
  <si>
    <t xml:space="preserve">Vo Dac Bao An</t>
  </si>
  <si>
    <t xml:space="preserve">28/03/2013 10:15:05</t>
  </si>
  <si>
    <t xml:space="preserve">Trần Tấn Thịnh</t>
  </si>
  <si>
    <t xml:space="preserve">28/03/2013 10:24:16</t>
  </si>
  <si>
    <t xml:space="preserve">Bùi Duy Khánh</t>
  </si>
  <si>
    <t xml:space="preserve">42'5</t>
  </si>
  <si>
    <t xml:space="preserve">28/03/2013 10:29:30</t>
  </si>
  <si>
    <t xml:space="preserve">Lê Nguyễn Anh Tú</t>
  </si>
  <si>
    <t xml:space="preserve">28/03/2013 10:28:13</t>
  </si>
  <si>
    <t xml:space="preserve">Phan Hồ Khánh Linh</t>
  </si>
  <si>
    <t xml:space="preserve">46'12</t>
  </si>
  <si>
    <t xml:space="preserve">Trần Ngô Thanh Hải</t>
  </si>
  <si>
    <t xml:space="preserve">28/03/2013 11:23:14</t>
  </si>
  <si>
    <t xml:space="preserve">Nguyễn Đức Minh Khôi</t>
  </si>
  <si>
    <t xml:space="preserve">46'58</t>
  </si>
  <si>
    <t xml:space="preserve">28/03/2013 10:13:19</t>
  </si>
  <si>
    <t xml:space="preserve">Honhat Huy</t>
  </si>
  <si>
    <t xml:space="preserve">28/03/2013 10:43:01</t>
  </si>
  <si>
    <t xml:space="preserve">Nguyễn Sông Huong</t>
  </si>
  <si>
    <t xml:space="preserve">28/03/2013 10:32:00</t>
  </si>
  <si>
    <t xml:space="preserve">Huỳnh Thị Thu Hà</t>
  </si>
  <si>
    <t xml:space="preserve">56'41</t>
  </si>
  <si>
    <t xml:space="preserve">28/03/2013 11:02:43</t>
  </si>
  <si>
    <t xml:space="preserve">Nguyễn Hữu Tường Vy</t>
  </si>
  <si>
    <t xml:space="preserve">57'19</t>
  </si>
  <si>
    <t xml:space="preserve">28/03/2013 10:21:11</t>
  </si>
  <si>
    <t xml:space="preserve">Nguyễn Văn Trường Sơn</t>
  </si>
  <si>
    <t xml:space="preserve">14'47</t>
  </si>
  <si>
    <t xml:space="preserve">28/03/2013 11:01:14</t>
  </si>
  <si>
    <t xml:space="preserve">28/03/2013 11:10:31</t>
  </si>
  <si>
    <t xml:space="preserve">Lê Đức Thanh Phong</t>
  </si>
  <si>
    <t xml:space="preserve">20'57</t>
  </si>
  <si>
    <t xml:space="preserve">28/03/2013 10:45:26</t>
  </si>
  <si>
    <t xml:space="preserve">Võ Ngọc Bách Khoa</t>
  </si>
  <si>
    <t xml:space="preserve">28/03/2013 10:52:30</t>
  </si>
  <si>
    <t xml:space="preserve">Nguyễn Thị Ngọc Hạ</t>
  </si>
  <si>
    <t xml:space="preserve">31'35</t>
  </si>
  <si>
    <t xml:space="preserve">28/03/2013 10:52:45</t>
  </si>
  <si>
    <t xml:space="preserve">Trần Hoàng Khánh Vy</t>
  </si>
  <si>
    <t xml:space="preserve">34'35</t>
  </si>
  <si>
    <t xml:space="preserve">28/03/2013 10:55:43</t>
  </si>
  <si>
    <t xml:space="preserve">Võ Thị Thanh Hắng</t>
  </si>
  <si>
    <t xml:space="preserve">28/03/2013 10:08:14</t>
  </si>
  <si>
    <t xml:space="preserve">Huynh Cong Hieu</t>
  </si>
  <si>
    <t xml:space="preserve">28/03/2013 11:08:31</t>
  </si>
  <si>
    <t xml:space="preserve">Phan Như Hải</t>
  </si>
  <si>
    <t xml:space="preserve">Lamthuy Tam</t>
  </si>
  <si>
    <t xml:space="preserve">28/03/2013 10:10:27</t>
  </si>
  <si>
    <t xml:space="preserve">Nguyễn Trọng Bảo Ngân</t>
  </si>
  <si>
    <t xml:space="preserve">47'13</t>
  </si>
  <si>
    <t xml:space="preserve">Nguyễn Văn Tuấn Bảo</t>
  </si>
  <si>
    <t xml:space="preserve">49'13</t>
  </si>
  <si>
    <t xml:space="preserve">28/03/2013 10:21:10</t>
  </si>
  <si>
    <t xml:space="preserve">Nguyễn Thị Thu Trinh</t>
  </si>
  <si>
    <t xml:space="preserve">49'20</t>
  </si>
  <si>
    <t xml:space="preserve">Lê Anh Hào</t>
  </si>
  <si>
    <t xml:space="preserve">49'42</t>
  </si>
  <si>
    <t xml:space="preserve">Than Hoang Thy Tho</t>
  </si>
  <si>
    <t xml:space="preserve">28/03/2013 10:24:06</t>
  </si>
  <si>
    <t xml:space="preserve">Ho Huynh Huu Phuoc</t>
  </si>
  <si>
    <t xml:space="preserve">28/03/2013 10:32:30</t>
  </si>
  <si>
    <t xml:space="preserve">Nguyễn Đạt Ngọc Hà</t>
  </si>
  <si>
    <t xml:space="preserve">54'27</t>
  </si>
  <si>
    <t xml:space="preserve">28/03/2013 11:12:33</t>
  </si>
  <si>
    <t xml:space="preserve">Nguyễn Phi Hào</t>
  </si>
  <si>
    <t xml:space="preserve">Nguyen Nang Hoang Truc</t>
  </si>
  <si>
    <t xml:space="preserve">28/03/2013 10:23:52</t>
  </si>
  <si>
    <t xml:space="preserve">Trần Thị Thanh Ngân</t>
  </si>
  <si>
    <t xml:space="preserve">28/03/2013 11:01:22</t>
  </si>
  <si>
    <t xml:space="preserve">Phạm Thị Minh Anh</t>
  </si>
  <si>
    <t xml:space="preserve">37'45</t>
  </si>
  <si>
    <t xml:space="preserve">28/03/2013 11:11:54</t>
  </si>
  <si>
    <t xml:space="preserve">Đỗ Thị Thy Hương</t>
  </si>
  <si>
    <t xml:space="preserve">41'43</t>
  </si>
  <si>
    <t xml:space="preserve">28/03/2013 10:30:02</t>
  </si>
  <si>
    <t xml:space="preserve">28/03/2013 11:14:13</t>
  </si>
  <si>
    <t xml:space="preserve">Nguyễn Mai Trâm</t>
  </si>
  <si>
    <t xml:space="preserve">42'54</t>
  </si>
  <si>
    <t xml:space="preserve">Trần Đăng Vinh</t>
  </si>
  <si>
    <t xml:space="preserve">49'17</t>
  </si>
  <si>
    <t xml:space="preserve">28/03/2013 10:24:35</t>
  </si>
  <si>
    <t xml:space="preserve">Nguyen Thi Thuy Quyen</t>
  </si>
  <si>
    <t xml:space="preserve">49'35</t>
  </si>
  <si>
    <t xml:space="preserve">Nguyen Khanh Vy</t>
  </si>
  <si>
    <t xml:space="preserve">58'44</t>
  </si>
  <si>
    <t xml:space="preserve">28/03/2013 10:29:24</t>
  </si>
  <si>
    <t xml:space="preserve">Nguyen Thi Hoai Thanh</t>
  </si>
  <si>
    <t xml:space="preserve">24'10</t>
  </si>
  <si>
    <t xml:space="preserve">28/03/2013 10:17:02</t>
  </si>
  <si>
    <t xml:space="preserve">Lê Thị Mỹ Trân</t>
  </si>
  <si>
    <t xml:space="preserve">28'29</t>
  </si>
  <si>
    <t xml:space="preserve">28/03/2013 09:53:09</t>
  </si>
  <si>
    <t xml:space="preserve">31'17</t>
  </si>
  <si>
    <t xml:space="preserve">28/03/2013 10:41:02</t>
  </si>
  <si>
    <t xml:space="preserve">Lê Hoàng Bảo Trâm</t>
  </si>
  <si>
    <t xml:space="preserve">28/03/2013 10:44:40</t>
  </si>
  <si>
    <t xml:space="preserve">Ho Yen Nhi</t>
  </si>
  <si>
    <t xml:space="preserve">32'30</t>
  </si>
  <si>
    <t xml:space="preserve">28/03/2013 11:23:37</t>
  </si>
  <si>
    <t xml:space="preserve">Lê Thị Bích Hằng</t>
  </si>
  <si>
    <t xml:space="preserve">35'30</t>
  </si>
  <si>
    <t xml:space="preserve">28/03/2013 11:16:20</t>
  </si>
  <si>
    <t xml:space="preserve">Trần Thị Thanh Nhàn</t>
  </si>
  <si>
    <t xml:space="preserve">38'0</t>
  </si>
  <si>
    <t xml:space="preserve">28/03/2013 11:16:55</t>
  </si>
  <si>
    <t xml:space="preserve">Ngô Thị Như Quỳnh</t>
  </si>
  <si>
    <t xml:space="preserve">39'36</t>
  </si>
  <si>
    <t xml:space="preserve">28/03/2013 11:01:57</t>
  </si>
  <si>
    <t xml:space="preserve">Lê Trần Uyển Vy</t>
  </si>
  <si>
    <t xml:space="preserve">Đỗ Đức Thiện</t>
  </si>
  <si>
    <t xml:space="preserve">Võ Lê Hải Duy</t>
  </si>
  <si>
    <t xml:space="preserve">28/03/2013 10:38:43</t>
  </si>
  <si>
    <t xml:space="preserve">Nguyễn Lê Thiện Đức</t>
  </si>
  <si>
    <t xml:space="preserve">49'1</t>
  </si>
  <si>
    <t xml:space="preserve">28/03/2013 10:27:42</t>
  </si>
  <si>
    <t xml:space="preserve">Le Thi Thuy Nga</t>
  </si>
  <si>
    <t xml:space="preserve">28/03/2013 11:04:00</t>
  </si>
  <si>
    <t xml:space="preserve">Nguyễn Hồ Đăng</t>
  </si>
  <si>
    <t xml:space="preserve">20'43</t>
  </si>
  <si>
    <t xml:space="preserve">28/03/2013 10:38:11</t>
  </si>
  <si>
    <t xml:space="preserve">Nguyễn Thị Tường Vân</t>
  </si>
  <si>
    <t xml:space="preserve">24'49</t>
  </si>
  <si>
    <t xml:space="preserve">28/03/2013 11:26:31</t>
  </si>
  <si>
    <t xml:space="preserve">Mai Hoàng Phương Thảo</t>
  </si>
  <si>
    <t xml:space="preserve">28'17</t>
  </si>
  <si>
    <t xml:space="preserve">28/03/2013 11:14:54</t>
  </si>
  <si>
    <t xml:space="preserve">Lê Thị Minh Tuyền</t>
  </si>
  <si>
    <t xml:space="preserve">30'4</t>
  </si>
  <si>
    <t xml:space="preserve">28/03/2013 09:57:02</t>
  </si>
  <si>
    <t xml:space="preserve">Do The Loc</t>
  </si>
  <si>
    <t xml:space="preserve">33'32</t>
  </si>
  <si>
    <t xml:space="preserve">28/03/2013 10:24:03</t>
  </si>
  <si>
    <t xml:space="preserve">Huỳnh Võ Khánh Huyền</t>
  </si>
  <si>
    <t xml:space="preserve">36'45</t>
  </si>
  <si>
    <t xml:space="preserve">Bùi Đức Lộc</t>
  </si>
  <si>
    <t xml:space="preserve">38'7</t>
  </si>
  <si>
    <t xml:space="preserve">Phan Đinh Thùy Linh</t>
  </si>
  <si>
    <t xml:space="preserve">46'3</t>
  </si>
  <si>
    <t xml:space="preserve">Nguyen Song Ngoc Dung</t>
  </si>
  <si>
    <t xml:space="preserve">50'0</t>
  </si>
  <si>
    <t xml:space="preserve">28/03/2013 10:16:42</t>
  </si>
  <si>
    <t xml:space="preserve">Nguyễn Đình Quốc Huy</t>
  </si>
  <si>
    <t xml:space="preserve">54'16</t>
  </si>
  <si>
    <t xml:space="preserve">28/03/2013 10:19:47</t>
  </si>
  <si>
    <t xml:space="preserve">Trần Văn Hoàng Long</t>
  </si>
  <si>
    <t xml:space="preserve">59'0</t>
  </si>
  <si>
    <t xml:space="preserve">28/03/2013 10:34:34</t>
  </si>
  <si>
    <t xml:space="preserve">Nguyễn Viết Hoài An</t>
  </si>
  <si>
    <t xml:space="preserve">28/03/2013 11:03:32</t>
  </si>
  <si>
    <t xml:space="preserve">Điều Chính Khoa</t>
  </si>
  <si>
    <t xml:space="preserve">10'44</t>
  </si>
  <si>
    <t xml:space="preserve">28/03/2013 11:34:27</t>
  </si>
  <si>
    <t xml:space="preserve">Lê Thị Thuỷ Trâm</t>
  </si>
  <si>
    <t xml:space="preserve">20'2</t>
  </si>
  <si>
    <t xml:space="preserve">28/03/2013 11:23:31</t>
  </si>
  <si>
    <t xml:space="preserve">Trần Minh Thành</t>
  </si>
  <si>
    <t xml:space="preserve">Phạm Thị Hà Trang</t>
  </si>
  <si>
    <t xml:space="preserve">28'28</t>
  </si>
  <si>
    <t xml:space="preserve">28/03/2013 10:40:22</t>
  </si>
  <si>
    <t xml:space="preserve">Truong Tuan Anh Anh</t>
  </si>
  <si>
    <t xml:space="preserve">28/03/2013 10:52:51</t>
  </si>
  <si>
    <t xml:space="preserve">Hồ Thị Khánh Hiền</t>
  </si>
  <si>
    <t xml:space="preserve">34'32</t>
  </si>
  <si>
    <t xml:space="preserve">Nguyễn Hữu Kiên</t>
  </si>
  <si>
    <t xml:space="preserve">34'7</t>
  </si>
  <si>
    <t xml:space="preserve">28/03/2013 10:20:26</t>
  </si>
  <si>
    <t xml:space="preserve">Tran Dang Huy</t>
  </si>
  <si>
    <t xml:space="preserve">28/03/2013 10:50:03</t>
  </si>
  <si>
    <t xml:space="preserve">Võ Thế Đạt</t>
  </si>
  <si>
    <t xml:space="preserve">28/03/2013 11:14:55</t>
  </si>
  <si>
    <t xml:space="preserve">Trần Hoàng</t>
  </si>
  <si>
    <t xml:space="preserve">37'9</t>
  </si>
  <si>
    <t xml:space="preserve">28/03/2013 10:23:49</t>
  </si>
  <si>
    <t xml:space="preserve">Nguyễn Đỗ Nhã Uyên</t>
  </si>
  <si>
    <t xml:space="preserve">40'6</t>
  </si>
  <si>
    <t xml:space="preserve">Lê Khánh Linh</t>
  </si>
  <si>
    <t xml:space="preserve">41'11</t>
  </si>
  <si>
    <t xml:space="preserve">28/03/2013 10:31:32</t>
  </si>
  <si>
    <t xml:space="preserve">Lê Ngọc Hảiyến</t>
  </si>
  <si>
    <t xml:space="preserve">28/03/2013 10:59:06</t>
  </si>
  <si>
    <t xml:space="preserve">Đoàn Ngọc Huy</t>
  </si>
  <si>
    <t xml:space="preserve">28/03/2013 10:21:29</t>
  </si>
  <si>
    <t xml:space="preserve">Đỗ Thị Chúc</t>
  </si>
  <si>
    <t xml:space="preserve">28/03/2013 10:22:07</t>
  </si>
  <si>
    <t xml:space="preserve">Phamduy Khoa</t>
  </si>
  <si>
    <t xml:space="preserve">52'16</t>
  </si>
  <si>
    <t xml:space="preserve">28/03/2013 10:19:04</t>
  </si>
  <si>
    <t xml:space="preserve">Đinh Anh Thư</t>
  </si>
  <si>
    <t xml:space="preserve">53'46</t>
  </si>
  <si>
    <t xml:space="preserve">Legia Vinh</t>
  </si>
  <si>
    <t xml:space="preserve">54'44</t>
  </si>
  <si>
    <t xml:space="preserve">28/03/2013 10:22:54</t>
  </si>
  <si>
    <t xml:space="preserve">Nguyễn Thị Kim Yến</t>
  </si>
  <si>
    <t xml:space="preserve">55'12</t>
  </si>
  <si>
    <t xml:space="preserve">28/03/2013 10:22:37</t>
  </si>
  <si>
    <t xml:space="preserve">Le Bui Nhu Y</t>
  </si>
  <si>
    <t xml:space="preserve">59'9</t>
  </si>
  <si>
    <t xml:space="preserve">28/03/2013 10:28:05</t>
  </si>
  <si>
    <t xml:space="preserve">Truongthiquy Ngoc</t>
  </si>
  <si>
    <t xml:space="preserve">28/03/2013 11:07:58</t>
  </si>
  <si>
    <t xml:space="preserve">Võ Việt Hùng</t>
  </si>
  <si>
    <t xml:space="preserve">22'30</t>
  </si>
  <si>
    <t xml:space="preserve">28/03/2013 10:37:41</t>
  </si>
  <si>
    <t xml:space="preserve">Phan Ngọc Hồng Minh</t>
  </si>
  <si>
    <t xml:space="preserve">22'6</t>
  </si>
  <si>
    <t xml:space="preserve">28/03/2013 10:32:35</t>
  </si>
  <si>
    <t xml:space="preserve">28/03/2013 10:06:10</t>
  </si>
  <si>
    <t xml:space="preserve">Nguyễn Thành Minh</t>
  </si>
  <si>
    <t xml:space="preserve">31'12</t>
  </si>
  <si>
    <t xml:space="preserve">28/03/2013 10:19:05</t>
  </si>
  <si>
    <t xml:space="preserve">Lê Nguyễn Hoài Nam</t>
  </si>
  <si>
    <t xml:space="preserve">28/03/2013 11:13:28</t>
  </si>
  <si>
    <t xml:space="preserve">Võ Văn Trí Thuận</t>
  </si>
  <si>
    <t xml:space="preserve">37'27</t>
  </si>
  <si>
    <t xml:space="preserve">28/03/2013 10:09:02</t>
  </si>
  <si>
    <t xml:space="preserve">Huỳnh Phước Trường Sinh</t>
  </si>
  <si>
    <t xml:space="preserve">28/03/2013 10:32:43</t>
  </si>
  <si>
    <t xml:space="preserve">Nguyễn Nguyên Khôi</t>
  </si>
  <si>
    <t xml:space="preserve">38'42</t>
  </si>
  <si>
    <t xml:space="preserve">28/03/2013 10:05:47</t>
  </si>
  <si>
    <t xml:space="preserve">Lê Văn Vạn Phúc</t>
  </si>
  <si>
    <t xml:space="preserve">28/03/2013 11:04:49</t>
  </si>
  <si>
    <t xml:space="preserve">Phan Dương Bảo Hân</t>
  </si>
  <si>
    <t xml:space="preserve">Nguyen Minh Quan</t>
  </si>
  <si>
    <t xml:space="preserve">28/03/2013 10:10:54</t>
  </si>
  <si>
    <t xml:space="preserve">Dang Dinh Dung</t>
  </si>
  <si>
    <t xml:space="preserve">43'57</t>
  </si>
  <si>
    <t xml:space="preserve">28/03/2013 10:17:49</t>
  </si>
  <si>
    <t xml:space="preserve">Trần Văn Đức</t>
  </si>
  <si>
    <t xml:space="preserve">28/03/2013 10:21:35</t>
  </si>
  <si>
    <t xml:space="preserve">Khanh Quockhanh</t>
  </si>
  <si>
    <t xml:space="preserve">46'55</t>
  </si>
  <si>
    <t xml:space="preserve">28/03/2013 11:24:03</t>
  </si>
  <si>
    <t xml:space="preserve">Huynh Dang Quang</t>
  </si>
  <si>
    <t xml:space="preserve">47'34</t>
  </si>
  <si>
    <t xml:space="preserve">28/03/2013 10:56:16</t>
  </si>
  <si>
    <t xml:space="preserve">Mai Thị Hoàng Diễm</t>
  </si>
  <si>
    <t xml:space="preserve">28/03/2013 10:52:07</t>
  </si>
  <si>
    <t xml:space="preserve">Tran Nhu Truc</t>
  </si>
  <si>
    <t xml:space="preserve">Pham Duy Khoa</t>
  </si>
  <si>
    <t xml:space="preserve">51'58</t>
  </si>
  <si>
    <t xml:space="preserve">28/03/2013 10:29:56</t>
  </si>
  <si>
    <t xml:space="preserve">Trinh Quang Lam</t>
  </si>
  <si>
    <t xml:space="preserve">52'49</t>
  </si>
  <si>
    <t xml:space="preserve">28/03/2013 10:18:42</t>
  </si>
  <si>
    <t xml:space="preserve">Hồ Nguyên Thảo</t>
  </si>
  <si>
    <t xml:space="preserve">55'21</t>
  </si>
  <si>
    <t xml:space="preserve">28/03/2013 11:05:50</t>
  </si>
  <si>
    <t xml:space="preserve">Lê Hà Huy</t>
  </si>
  <si>
    <t xml:space="preserve">59'22</t>
  </si>
  <si>
    <t xml:space="preserve">Lê Bùi Minh Trí</t>
  </si>
  <si>
    <t xml:space="preserve">18'54</t>
  </si>
  <si>
    <t xml:space="preserve">28/03/2013 10:46:47</t>
  </si>
  <si>
    <t xml:space="preserve">Trần Quang Bảo</t>
  </si>
  <si>
    <t xml:space="preserve">28/03/2013 11:20:38</t>
  </si>
  <si>
    <t xml:space="preserve">Lê Đức Nhân</t>
  </si>
  <si>
    <t xml:space="preserve">25'3</t>
  </si>
  <si>
    <t xml:space="preserve">28/03/2013 10:20:01</t>
  </si>
  <si>
    <t xml:space="preserve">Tống Thị Phương Minh</t>
  </si>
  <si>
    <t xml:space="preserve">Nguyễn Xuân Vũ</t>
  </si>
  <si>
    <t xml:space="preserve">28/03/2013 10:53:29</t>
  </si>
  <si>
    <t xml:space="preserve">Phan Thai Bach</t>
  </si>
  <si>
    <t xml:space="preserve">28/03/2013 10:36:22</t>
  </si>
  <si>
    <t xml:space="preserve">Phạm Công Lê Tuấn</t>
  </si>
  <si>
    <t xml:space="preserve">28/03/2013 10:25:30</t>
  </si>
  <si>
    <t xml:space="preserve">Nguyen Thi Khanh Nguyen</t>
  </si>
  <si>
    <t xml:space="preserve">34'19</t>
  </si>
  <si>
    <t xml:space="preserve">28/03/2013 10:08:30</t>
  </si>
  <si>
    <t xml:space="preserve">Le Phan Van Anh</t>
  </si>
  <si>
    <t xml:space="preserve">34'50</t>
  </si>
  <si>
    <t xml:space="preserve">Nguyễn Quốc Hoàng</t>
  </si>
  <si>
    <t xml:space="preserve">28/03/2013 10:14:33</t>
  </si>
  <si>
    <t xml:space="preserve">Phùng Thị Kiều Vy</t>
  </si>
  <si>
    <t xml:space="preserve">28/03/2013 10:59:00</t>
  </si>
  <si>
    <t xml:space="preserve">Phan Van Anh Dung</t>
  </si>
  <si>
    <t xml:space="preserve">38'20</t>
  </si>
  <si>
    <t xml:space="preserve">28/03/2013 10:57:23</t>
  </si>
  <si>
    <t xml:space="preserve">Le Thi Thuy Tien</t>
  </si>
  <si>
    <t xml:space="preserve">28/03/2013 10:56:12</t>
  </si>
  <si>
    <t xml:space="preserve">Nguyen Thi Hong Minh</t>
  </si>
  <si>
    <t xml:space="preserve">40'25</t>
  </si>
  <si>
    <t xml:space="preserve">28/03/2013 10:17:19</t>
  </si>
  <si>
    <t xml:space="preserve">Ông Thừa Phú</t>
  </si>
  <si>
    <t xml:space="preserve">28/03/2013 10:05:46</t>
  </si>
  <si>
    <t xml:space="preserve">Lê Huỳnh Đức</t>
  </si>
  <si>
    <t xml:space="preserve">28/03/2013 10:34:48</t>
  </si>
  <si>
    <t xml:space="preserve">Vũ Nguyễn Minh Quang</t>
  </si>
  <si>
    <t xml:space="preserve">41'48</t>
  </si>
  <si>
    <t xml:space="preserve">Le Thanh Huy</t>
  </si>
  <si>
    <t xml:space="preserve">28/03/2013 10:58:30</t>
  </si>
  <si>
    <t xml:space="preserve">Nguyenminh Toan</t>
  </si>
  <si>
    <t xml:space="preserve">28/03/2013 10:32:51</t>
  </si>
  <si>
    <t xml:space="preserve">Nguyen Thi Hoang Anh</t>
  </si>
  <si>
    <t xml:space="preserve">46'56</t>
  </si>
  <si>
    <t xml:space="preserve">28/03/2013 10:15:34</t>
  </si>
  <si>
    <t xml:space="preserve">Nguyenthithanh Nga</t>
  </si>
  <si>
    <t xml:space="preserve">28/03/2013 10:38:02</t>
  </si>
  <si>
    <t xml:space="preserve">Nguyễn Ngọc Quý</t>
  </si>
  <si>
    <t xml:space="preserve">47'32</t>
  </si>
  <si>
    <t xml:space="preserve">Nguyễn Huân Hoan</t>
  </si>
  <si>
    <t xml:space="preserve">47'41</t>
  </si>
  <si>
    <t xml:space="preserve">28/03/2013 11:24:06</t>
  </si>
  <si>
    <t xml:space="preserve">Hoang Thu Ha</t>
  </si>
  <si>
    <t xml:space="preserve">28/03/2013 10:15:36</t>
  </si>
  <si>
    <t xml:space="preserve">Nguyễn Tống Thiên Phước</t>
  </si>
  <si>
    <t xml:space="preserve">49'51</t>
  </si>
  <si>
    <t xml:space="preserve">Vo Anh Thu Thu</t>
  </si>
  <si>
    <t xml:space="preserve">51'11</t>
  </si>
  <si>
    <t xml:space="preserve">28/03/2013 10:20:22</t>
  </si>
  <si>
    <t xml:space="preserve">Thu Hồng Hồng</t>
  </si>
  <si>
    <t xml:space="preserve">52'24</t>
  </si>
  <si>
    <t xml:space="preserve">28/03/2013 10:18:28</t>
  </si>
  <si>
    <t xml:space="preserve">Trần Quang Vinh</t>
  </si>
  <si>
    <t xml:space="preserve">52'42</t>
  </si>
  <si>
    <t xml:space="preserve">28/03/2013 10:21:40</t>
  </si>
  <si>
    <t xml:space="preserve">57'16</t>
  </si>
  <si>
    <t xml:space="preserve">28/03/2013 10:45:58</t>
  </si>
  <si>
    <t xml:space="preserve">Võ Nguyễn Nhật Kha</t>
  </si>
  <si>
    <t xml:space="preserve">28/03/2013 10:36:52</t>
  </si>
  <si>
    <t xml:space="preserve">Chen Yu An</t>
  </si>
  <si>
    <t xml:space="preserve">28/03/2013 10:59:22</t>
  </si>
  <si>
    <t xml:space="preserve">Pham Phu Hung</t>
  </si>
  <si>
    <t xml:space="preserve">lê quý đôn</t>
  </si>
  <si>
    <t xml:space="preserve">16'44</t>
  </si>
  <si>
    <t xml:space="preserve">28/03/2013 10:47:16</t>
  </si>
  <si>
    <t xml:space="preserve">Lê Đức Lâm Viên</t>
  </si>
  <si>
    <t xml:space="preserve">18'40</t>
  </si>
  <si>
    <t xml:space="preserve">28/03/2013 10:29:46</t>
  </si>
  <si>
    <t xml:space="preserve">Pham Khuong Duy</t>
  </si>
  <si>
    <t xml:space="preserve">28/03/2013 10:28:38</t>
  </si>
  <si>
    <t xml:space="preserve">Pham Thi Kim Sang</t>
  </si>
  <si>
    <t xml:space="preserve">28/03/2013 11:29:20</t>
  </si>
  <si>
    <t xml:space="preserve">Phạm Kim Hoàng</t>
  </si>
  <si>
    <t xml:space="preserve">28/03/2013 09:49:24</t>
  </si>
  <si>
    <t xml:space="preserve">Nguyễn Long Hải</t>
  </si>
  <si>
    <t xml:space="preserve">28/03/2013 09:55:56</t>
  </si>
  <si>
    <t xml:space="preserve">Trịnh Cao Vân Quyên</t>
  </si>
  <si>
    <t xml:space="preserve">Đặng Anh Cường</t>
  </si>
  <si>
    <t xml:space="preserve">28/03/2013 10:00:33</t>
  </si>
  <si>
    <t xml:space="preserve">Đăng Thu Phương</t>
  </si>
  <si>
    <t xml:space="preserve">31'19</t>
  </si>
  <si>
    <t xml:space="preserve">28/03/2013 11:24:00</t>
  </si>
  <si>
    <t xml:space="preserve">Tran Thanh Ngan</t>
  </si>
  <si>
    <t xml:space="preserve">32'10</t>
  </si>
  <si>
    <t xml:space="preserve">28/03/2013 11:19:15</t>
  </si>
  <si>
    <t xml:space="preserve">Phạm Anh Huy B</t>
  </si>
  <si>
    <t xml:space="preserve">33'14</t>
  </si>
  <si>
    <t xml:space="preserve">28/03/2013 10:50:39</t>
  </si>
  <si>
    <t xml:space="preserve">Nguyen Le Thao</t>
  </si>
  <si>
    <t xml:space="preserve">33'59</t>
  </si>
  <si>
    <t xml:space="preserve">Lê Vũ</t>
  </si>
  <si>
    <t xml:space="preserve">28/03/2013 10:31:00</t>
  </si>
  <si>
    <t xml:space="preserve">Truong Phan Minh</t>
  </si>
  <si>
    <t xml:space="preserve">35'13</t>
  </si>
  <si>
    <t xml:space="preserve">28/03/2013 11:13:15</t>
  </si>
  <si>
    <t xml:space="preserve">Nguyễn Văn Thành Đạt</t>
  </si>
  <si>
    <t xml:space="preserve">38'3</t>
  </si>
  <si>
    <t xml:space="preserve">Hồ Lê Minh Diệp</t>
  </si>
  <si>
    <t xml:space="preserve">38'57</t>
  </si>
  <si>
    <t xml:space="preserve">28/03/2013 10:24:30</t>
  </si>
  <si>
    <t xml:space="preserve">Hà Nhật Phong</t>
  </si>
  <si>
    <t xml:space="preserve">40'49</t>
  </si>
  <si>
    <t xml:space="preserve">28/03/2013 11:17:32</t>
  </si>
  <si>
    <t xml:space="preserve">Le Huynh Uyen Thao</t>
  </si>
  <si>
    <t xml:space="preserve">4|2</t>
  </si>
  <si>
    <t xml:space="preserve">Hồ Nhật Hoàng</t>
  </si>
  <si>
    <t xml:space="preserve">28/03/2013 10:08:28</t>
  </si>
  <si>
    <t xml:space="preserve">45'38</t>
  </si>
  <si>
    <t xml:space="preserve">Nguyen Thu Phuong</t>
  </si>
  <si>
    <t xml:space="preserve">47'29</t>
  </si>
  <si>
    <t xml:space="preserve">28/03/2013 10:12:12</t>
  </si>
  <si>
    <t xml:space="preserve">Tranthikim Ngan</t>
  </si>
  <si>
    <t xml:space="preserve">28/03/2013 10:48:15</t>
  </si>
  <si>
    <t xml:space="preserve">Nguyễn Hà Nguyên Hiền</t>
  </si>
  <si>
    <t xml:space="preserve">47'53</t>
  </si>
  <si>
    <t xml:space="preserve">28/03/2013 10:17:20</t>
  </si>
  <si>
    <t xml:space="preserve">Tống Phước Anh Siêu</t>
  </si>
  <si>
    <t xml:space="preserve">53'45</t>
  </si>
  <si>
    <t xml:space="preserve">28/03/2013 10:19:52</t>
  </si>
  <si>
    <t xml:space="preserve">Đoàn Ngọc Khương</t>
  </si>
  <si>
    <t xml:space="preserve">55'42</t>
  </si>
  <si>
    <t xml:space="preserve">Đinh Thành Tuân</t>
  </si>
  <si>
    <t xml:space="preserve">56'27</t>
  </si>
  <si>
    <t xml:space="preserve">28/03/2013 10:27:34</t>
  </si>
  <si>
    <t xml:space="preserve">Pham Thi Truc Ha</t>
  </si>
  <si>
    <t xml:space="preserve">41'17</t>
  </si>
  <si>
    <t xml:space="preserve">28/03/2013 10:31:24</t>
  </si>
  <si>
    <t xml:space="preserve">Nguyễn Thiện Phúc</t>
  </si>
  <si>
    <t xml:space="preserve">45'25</t>
  </si>
  <si>
    <t xml:space="preserve">28/03/2013 10:35:02</t>
  </si>
  <si>
    <t xml:space="preserve">Nguyễn Đình Thái Hòa</t>
  </si>
  <si>
    <t xml:space="preserve">Mai Xuân Sơn</t>
  </si>
  <si>
    <t xml:space="preserve">28/03/2013 10:32:12</t>
  </si>
  <si>
    <t xml:space="preserve">Đặng Xuân Bách</t>
  </si>
  <si>
    <t xml:space="preserve">47'0</t>
  </si>
  <si>
    <t xml:space="preserve">28/03/2013 10:13:58</t>
  </si>
  <si>
    <t xml:space="preserve">Hathuc Hoan</t>
  </si>
  <si>
    <t xml:space="preserve">Tran Quoc Huy</t>
  </si>
  <si>
    <t xml:space="preserve">59'49</t>
  </si>
  <si>
    <t xml:space="preserve">Nguyễn Văn Gia Luật</t>
  </si>
  <si>
    <t xml:space="preserve">25'17</t>
  </si>
  <si>
    <t xml:space="preserve">Phandinh Quy</t>
  </si>
  <si>
    <t xml:space="preserve">28/03/2013 10:54:32</t>
  </si>
  <si>
    <t xml:space="preserve">Phạm Minh Duy</t>
  </si>
  <si>
    <t xml:space="preserve">Đinh Văn Tiên Sơn</t>
  </si>
  <si>
    <t xml:space="preserve">43'39</t>
  </si>
  <si>
    <t xml:space="preserve">Hoàng Ngọc Khoa</t>
  </si>
  <si>
    <t xml:space="preserve">46'40</t>
  </si>
  <si>
    <t xml:space="preserve">28/03/2013 10:12:13</t>
  </si>
  <si>
    <t xml:space="preserve">Nguyễn Bảo Khanh</t>
  </si>
  <si>
    <t xml:space="preserve">50'54</t>
  </si>
  <si>
    <t xml:space="preserve">Võ Thùy Hoàng Diệu</t>
  </si>
  <si>
    <t xml:space="preserve">24'58</t>
  </si>
  <si>
    <t xml:space="preserve">Nguyen Thi Anh Tuyết</t>
  </si>
  <si>
    <t xml:space="preserve">25'48</t>
  </si>
  <si>
    <t xml:space="preserve">28/03/2013 11:33:15</t>
  </si>
  <si>
    <t xml:space="preserve">Đỗ Hữu Đan</t>
  </si>
  <si>
    <t xml:space="preserve">29'40</t>
  </si>
  <si>
    <t xml:space="preserve">Le Trung Thien</t>
  </si>
  <si>
    <t xml:space="preserve">28/03/2013 10:19:01</t>
  </si>
  <si>
    <t xml:space="preserve">Huynh Ba Bao Huy</t>
  </si>
  <si>
    <t xml:space="preserve">28/03/2013 10:23:03</t>
  </si>
  <si>
    <t xml:space="preserve">Phạm Bích Ngọc</t>
  </si>
  <si>
    <t xml:space="preserve">47'46</t>
  </si>
  <si>
    <t xml:space="preserve">28/03/2013 10:27:39</t>
  </si>
  <si>
    <t xml:space="preserve">Quoc Khanh Ngo</t>
  </si>
  <si>
    <t xml:space="preserve">4|1</t>
  </si>
  <si>
    <t xml:space="preserve">47'51</t>
  </si>
  <si>
    <t xml:space="preserve">28/03/2013 11:21:06</t>
  </si>
  <si>
    <t xml:space="preserve">Trần Thục Nguyên</t>
  </si>
  <si>
    <t xml:space="preserve">28/03/2013 10:15:48</t>
  </si>
  <si>
    <t xml:space="preserve">Phạm Thị Ngọc Anh</t>
  </si>
  <si>
    <t xml:space="preserve">28/03/2013 10:17:36</t>
  </si>
  <si>
    <t xml:space="preserve">Phan Van Bach</t>
  </si>
  <si>
    <t xml:space="preserve">Nguyễn Thị Kim Ngân</t>
  </si>
  <si>
    <t xml:space="preserve">27'54</t>
  </si>
  <si>
    <t xml:space="preserve">28/03/2013 09:53:16</t>
  </si>
  <si>
    <t xml:space="preserve">Nguyễn Quốc Hưng</t>
  </si>
  <si>
    <t xml:space="preserve">29'48</t>
  </si>
  <si>
    <t xml:space="preserve">28/03/2013 09:55:48</t>
  </si>
  <si>
    <t xml:space="preserve">Huỳnh Quang Minh</t>
  </si>
  <si>
    <t xml:space="preserve">Nguyen Le Hoang Ly</t>
  </si>
  <si>
    <t xml:space="preserve">41'24</t>
  </si>
  <si>
    <t xml:space="preserve">28/03/2013 10:11:48</t>
  </si>
  <si>
    <t xml:space="preserve">Tran Van Nhat Tan</t>
  </si>
  <si>
    <t xml:space="preserve">44'19</t>
  </si>
  <si>
    <t xml:space="preserve">28/03/2013 11:20:56</t>
  </si>
  <si>
    <t xml:space="preserve">Nguyễn Tín Anh Khoa</t>
  </si>
  <si>
    <t xml:space="preserve">44'53</t>
  </si>
  <si>
    <t xml:space="preserve">28/03/2013 10:30:31</t>
  </si>
  <si>
    <t xml:space="preserve">Nguyễn Thành Du</t>
  </si>
  <si>
    <t xml:space="preserve">28/03/2013 10:30:27</t>
  </si>
  <si>
    <t xml:space="preserve">Phan Uyển Nhi</t>
  </si>
  <si>
    <t xml:space="preserve">28/03/2013 10:19:57</t>
  </si>
  <si>
    <t xml:space="preserve">Le Thi Thanh Minh</t>
  </si>
  <si>
    <t xml:space="preserve">53'8</t>
  </si>
  <si>
    <t xml:space="preserve">Nguyễn Khôi Nguyên</t>
  </si>
  <si>
    <t xml:space="preserve">28/03/2013 10:36:16</t>
  </si>
  <si>
    <t xml:space="preserve">Hoàng Phan Khánh Huyền</t>
  </si>
  <si>
    <t xml:space="preserve">28/03/2013 10:27:28</t>
  </si>
  <si>
    <t xml:space="preserve">Lê Phan Khánh Hân</t>
  </si>
  <si>
    <t xml:space="preserve">28/03/2013 10:06:22</t>
  </si>
  <si>
    <t xml:space="preserve">Võ Văn Phụng</t>
  </si>
  <si>
    <t xml:space="preserve">Trần Quang Dũng</t>
  </si>
  <si>
    <t xml:space="preserve">24'25</t>
  </si>
  <si>
    <t xml:space="preserve">28/03/2013 11:32:08</t>
  </si>
  <si>
    <t xml:space="preserve">Nguyễn Đình Lân</t>
  </si>
  <si>
    <t xml:space="preserve">28/03/2013 10:39:20</t>
  </si>
  <si>
    <t xml:space="preserve">Trương Tấn Cường</t>
  </si>
  <si>
    <t xml:space="preserve">Nguyễn Minh Thạc</t>
  </si>
  <si>
    <t xml:space="preserve">42'21</t>
  </si>
  <si>
    <t xml:space="preserve">Hồ Đức Nam</t>
  </si>
  <si>
    <t xml:space="preserve">28/03/2013 10:15:26</t>
  </si>
  <si>
    <t xml:space="preserve">Nguyễn Thị Thanh Thương</t>
  </si>
  <si>
    <t xml:space="preserve">55'36</t>
  </si>
  <si>
    <t xml:space="preserve">Lê Thanh Minh</t>
  </si>
  <si>
    <t xml:space="preserve">28'42</t>
  </si>
  <si>
    <t xml:space="preserve">28/03/2013 10:11:31</t>
  </si>
  <si>
    <t xml:space="preserve">Nguyễn Vũ Thủy Quyên</t>
  </si>
  <si>
    <t xml:space="preserve">28/03/2013 10:35:35</t>
  </si>
  <si>
    <t xml:space="preserve">Dang Hoang Khanh Nhi</t>
  </si>
  <si>
    <t xml:space="preserve">28/03/2013 11:09:23</t>
  </si>
  <si>
    <t xml:space="preserve">Lê Viết Hoàng</t>
  </si>
  <si>
    <t xml:space="preserve">41'22</t>
  </si>
  <si>
    <t xml:space="preserve">Đỗ Trương Ánh Diệu</t>
  </si>
  <si>
    <t xml:space="preserve">43'27</t>
  </si>
  <si>
    <t xml:space="preserve">28/03/2013 10:52:33</t>
  </si>
  <si>
    <t xml:space="preserve">Bui Thi Kim Tram</t>
  </si>
  <si>
    <t xml:space="preserve">28/03/2013 10:09:16</t>
  </si>
  <si>
    <t xml:space="preserve">Ngô Công Minh</t>
  </si>
  <si>
    <t xml:space="preserve">48'1</t>
  </si>
  <si>
    <t xml:space="preserve">28/03/2013 10:14:30</t>
  </si>
  <si>
    <t xml:space="preserve">Võ Hoàng Bạch Dương</t>
  </si>
  <si>
    <t xml:space="preserve">28/03/2013 10:14:52</t>
  </si>
  <si>
    <t xml:space="preserve">Nguyễn Tuyết Mai</t>
  </si>
  <si>
    <t xml:space="preserve">28/03/2013 10:29:31</t>
  </si>
  <si>
    <t xml:space="preserve">Nguyen Huy Hoang</t>
  </si>
  <si>
    <t xml:space="preserve">Mai Dang Chon Elementary School</t>
  </si>
  <si>
    <t xml:space="preserve">28/03/2013 11:33:34</t>
  </si>
  <si>
    <t xml:space="preserve">Trân Huynh My Hạnh</t>
  </si>
  <si>
    <t xml:space="preserve">Ho Tran Thuy Dung</t>
  </si>
  <si>
    <t xml:space="preserve">28/03/2013 10:13:28</t>
  </si>
  <si>
    <t xml:space="preserve">Thien Binh Thien Binh</t>
  </si>
  <si>
    <t xml:space="preserve">28/03/2013 10:42:11</t>
  </si>
  <si>
    <t xml:space="preserve">Tran Van Binh</t>
  </si>
  <si>
    <t xml:space="preserve">51'36</t>
  </si>
  <si>
    <t xml:space="preserve">Nguyễn Đức Dũng</t>
  </si>
  <si>
    <t xml:space="preserve">28/03/2013 11:21:23</t>
  </si>
  <si>
    <t xml:space="preserve">Dũng Sĩ Thanh Khê</t>
  </si>
  <si>
    <t xml:space="preserve">28/03/2013 09:49:50</t>
  </si>
  <si>
    <t xml:space="preserve">Trantuan Anh</t>
  </si>
  <si>
    <t xml:space="preserve">22'50</t>
  </si>
  <si>
    <t xml:space="preserve">28/03/2013 10:10:50</t>
  </si>
  <si>
    <t xml:space="preserve">Huỳnh Anh Tuấn</t>
  </si>
  <si>
    <t xml:space="preserve">26'10</t>
  </si>
  <si>
    <t xml:space="preserve">28/03/2013 10:53:37</t>
  </si>
  <si>
    <t xml:space="preserve">Trần Lê Phước Quý</t>
  </si>
  <si>
    <t xml:space="preserve">27'29</t>
  </si>
  <si>
    <t xml:space="preserve">28/03/2013 09:52:38</t>
  </si>
  <si>
    <t xml:space="preserve">Hồ Ngọc Vinh</t>
  </si>
  <si>
    <t xml:space="preserve">28/03/2013 10:17:22</t>
  </si>
  <si>
    <t xml:space="preserve">Pham Le Van Phat</t>
  </si>
  <si>
    <t xml:space="preserve">Phạm Hà Châu</t>
  </si>
  <si>
    <t xml:space="preserve">49'40</t>
  </si>
  <si>
    <t xml:space="preserve">28/03/2013 10:39:53</t>
  </si>
  <si>
    <t xml:space="preserve">Bui Van Nhat Thanh</t>
  </si>
  <si>
    <t xml:space="preserve">Trinhnhu Dat</t>
  </si>
  <si>
    <t xml:space="preserve">12'59</t>
  </si>
  <si>
    <t xml:space="preserve">28/03/2013 11:18:56</t>
  </si>
  <si>
    <t xml:space="preserve">Nguyễn Thị Uyên Ly</t>
  </si>
  <si>
    <t xml:space="preserve">28/03/2013 09:47:37</t>
  </si>
  <si>
    <t xml:space="preserve">Huỳnh Thị Thanh Tâm</t>
  </si>
  <si>
    <t xml:space="preserve">28/03/2013 11:21:42</t>
  </si>
  <si>
    <t xml:space="preserve">Phạm Võ Thị Phóng</t>
  </si>
  <si>
    <t xml:space="preserve">28/03/2013 10:29:37</t>
  </si>
  <si>
    <t xml:space="preserve">Tran San San</t>
  </si>
  <si>
    <t xml:space="preserve">Lê Duy Khánh</t>
  </si>
  <si>
    <t xml:space="preserve">27'48</t>
  </si>
  <si>
    <t xml:space="preserve">28/03/2013 10:27:30</t>
  </si>
  <si>
    <t xml:space="preserve">Phamquocviet Viet</t>
  </si>
  <si>
    <t xml:space="preserve">42'48</t>
  </si>
  <si>
    <t xml:space="preserve">Mai Nguyen Khanh Linh</t>
  </si>
  <si>
    <t xml:space="preserve">43'55</t>
  </si>
  <si>
    <t xml:space="preserve">28/03/2013 10:52:03</t>
  </si>
  <si>
    <t xml:space="preserve">Võ Xuân An</t>
  </si>
  <si>
    <t xml:space="preserve">28/03/2013 10:45:14</t>
  </si>
  <si>
    <t xml:space="preserve">Trần Thị Hồng Nhung Nhung</t>
  </si>
  <si>
    <t xml:space="preserve">Ngày sinh
(cách nhập:
dd.mm.yy)</t>
  </si>
  <si>
    <t xml:space="preserve">Ngohuynhquoc Tuan</t>
  </si>
  <si>
    <t xml:space="preserve">Hoàng Dư Khương</t>
  </si>
  <si>
    <t xml:space="preserve">Nguyễn Minh Đạt</t>
  </si>
  <si>
    <t xml:space="preserve">48'0</t>
  </si>
  <si>
    <t xml:space="preserve">Nguyễn Thanh Thảo</t>
  </si>
  <si>
    <t xml:space="preserve">58'11</t>
  </si>
  <si>
    <t xml:space="preserve">Nguyen Minh Tuan</t>
  </si>
  <si>
    <t xml:space="preserve">50'10</t>
  </si>
  <si>
    <t xml:space="preserve">Trần Lê Diệu Linh</t>
  </si>
  <si>
    <t xml:space="preserve">49'29</t>
  </si>
  <si>
    <t xml:space="preserve">Đỗ Hữu Thanh Hiền</t>
  </si>
  <si>
    <t xml:space="preserve">Số 2 Hoà Khương</t>
  </si>
  <si>
    <t xml:space="preserve">49'24</t>
  </si>
  <si>
    <t xml:space="preserve">Phan Ngoc Quy</t>
  </si>
  <si>
    <t xml:space="preserve">Nguyễn Trúc Anh</t>
  </si>
  <si>
    <t xml:space="preserve">56'19</t>
  </si>
  <si>
    <t xml:space="preserve">Võ Thị Phượng</t>
  </si>
  <si>
    <t xml:space="preserve">Hoà Ninh</t>
  </si>
  <si>
    <t xml:space="preserve">59'35</t>
  </si>
  <si>
    <t xml:space="preserve">Lê Cao Dương</t>
  </si>
  <si>
    <t xml:space="preserve">4'34</t>
  </si>
  <si>
    <t xml:space="preserve">Khuyến khích</t>
  </si>
  <si>
    <t xml:space="preserve">17'0</t>
  </si>
  <si>
    <t xml:space="preserve">Võ Ngọc Yến Nhi</t>
  </si>
  <si>
    <t xml:space="preserve">51'4</t>
  </si>
  <si>
    <t xml:space="preserve">Tran Thi Hue Linh</t>
  </si>
  <si>
    <t xml:space="preserve">52'31</t>
  </si>
  <si>
    <t xml:space="preserve">Hoang Thi Thuy Trang</t>
  </si>
  <si>
    <t xml:space="preserve">Đặng Văn Quốc Bảo</t>
  </si>
  <si>
    <t xml:space="preserve">43'5</t>
  </si>
  <si>
    <t xml:space="preserve">Nguyễn Trần Duy Khang</t>
  </si>
  <si>
    <t xml:space="preserve">Lê Nguyễn Anh Tuấn</t>
  </si>
  <si>
    <t xml:space="preserve">36'29</t>
  </si>
  <si>
    <t xml:space="preserve">Dau Duc Toan</t>
  </si>
  <si>
    <t xml:space="preserve">41'7</t>
  </si>
  <si>
    <t xml:space="preserve">Huỳnh Ngọc Như</t>
  </si>
  <si>
    <t xml:space="preserve">52'13</t>
  </si>
  <si>
    <t xml:space="preserve">Nguyễn Lê Nguyễn</t>
  </si>
  <si>
    <t xml:space="preserve">29'23</t>
  </si>
  <si>
    <t xml:space="preserve">Trần Thị Ngọc Giao</t>
  </si>
  <si>
    <t xml:space="preserve">44'23</t>
  </si>
  <si>
    <t xml:space="preserve">Lê Diệu Anh</t>
  </si>
  <si>
    <t xml:space="preserve">44'45</t>
  </si>
  <si>
    <t xml:space="preserve">Tran Thanh Nguyen</t>
  </si>
  <si>
    <t xml:space="preserve">49'53</t>
  </si>
  <si>
    <t xml:space="preserve">Danh sách này có 43 học si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Arial Unicode MS"/>
      <family val="2"/>
      <charset val="163"/>
    </font>
    <font>
      <b val="true"/>
      <sz val="10"/>
      <name val="Arial"/>
      <family val="2"/>
      <charset val="163"/>
    </font>
    <font>
      <sz val="12"/>
      <name val="Arial"/>
      <family val="2"/>
      <charset val="163"/>
    </font>
    <font>
      <sz val="12"/>
      <name val="Arial Unicode MS"/>
      <family val="2"/>
      <charset val="163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8"/>
      <name val="Arial Unicode MS"/>
      <family val="2"/>
      <charset val="163"/>
    </font>
    <font>
      <sz val="8"/>
      <name val="Arial"/>
      <family val="2"/>
      <charset val="163"/>
    </font>
    <font>
      <sz val="8"/>
      <name val="Arial Unicode MS"/>
      <family val="2"/>
      <charset val="16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5" activeCellId="0" sqref="H15"/>
    </sheetView>
  </sheetViews>
  <sheetFormatPr defaultColWidth="18.28125" defaultRowHeight="18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85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5.85"/>
    <col collapsed="false" customWidth="true" hidden="false" outlineLevel="0" max="7" min="7" style="0" width="18.85"/>
    <col collapsed="false" customWidth="true" hidden="false" outlineLevel="0" max="8" min="8" style="1" width="16.42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10.28"/>
    <col collapsed="false" customWidth="true" hidden="false" outlineLevel="0" max="12" min="12" style="0" width="9.28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8.75" hidden="false" customHeight="true" outlineLevel="0" collapsed="false">
      <c r="A4" s="4" t="s">
        <v>3</v>
      </c>
    </row>
    <row r="5" customFormat="false" ht="18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  <c r="J5" s="8"/>
      <c r="K5" s="8"/>
      <c r="L5" s="7" t="s">
        <v>13</v>
      </c>
    </row>
    <row r="6" s="9" customFormat="true" ht="4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4</v>
      </c>
      <c r="J6" s="7" t="s">
        <v>15</v>
      </c>
      <c r="K6" s="7" t="s">
        <v>16</v>
      </c>
      <c r="L6" s="7"/>
    </row>
    <row r="7" s="14" customFormat="true" ht="18.75" hidden="false" customHeight="true" outlineLevel="0" collapsed="false">
      <c r="A7" s="10" t="s">
        <v>17</v>
      </c>
      <c r="B7" s="10" t="n">
        <v>12391785</v>
      </c>
      <c r="C7" s="11" t="s">
        <v>18</v>
      </c>
      <c r="D7" s="12"/>
      <c r="E7" s="12"/>
      <c r="F7" s="11" t="n">
        <v>5</v>
      </c>
      <c r="G7" s="11" t="s">
        <v>19</v>
      </c>
      <c r="H7" s="11" t="s">
        <v>20</v>
      </c>
      <c r="I7" s="10" t="n">
        <v>250</v>
      </c>
      <c r="J7" s="10" t="s">
        <v>21</v>
      </c>
      <c r="K7" s="10" t="s">
        <v>22</v>
      </c>
      <c r="L7" s="13" t="s">
        <v>17</v>
      </c>
    </row>
    <row r="8" s="14" customFormat="true" ht="18.75" hidden="false" customHeight="true" outlineLevel="0" collapsed="false">
      <c r="A8" s="10" t="s">
        <v>23</v>
      </c>
      <c r="B8" s="10" t="n">
        <v>13674568</v>
      </c>
      <c r="C8" s="11" t="s">
        <v>24</v>
      </c>
      <c r="D8" s="12"/>
      <c r="E8" s="12"/>
      <c r="F8" s="11" t="n">
        <v>5</v>
      </c>
      <c r="G8" s="11" t="s">
        <v>25</v>
      </c>
      <c r="H8" s="11" t="s">
        <v>26</v>
      </c>
      <c r="I8" s="10" t="n">
        <v>240</v>
      </c>
      <c r="J8" s="10" t="s">
        <v>27</v>
      </c>
      <c r="K8" s="10" t="s">
        <v>22</v>
      </c>
      <c r="L8" s="13" t="s">
        <v>23</v>
      </c>
    </row>
    <row r="9" s="14" customFormat="true" ht="18.75" hidden="false" customHeight="true" outlineLevel="0" collapsed="false">
      <c r="A9" s="10" t="s">
        <v>28</v>
      </c>
      <c r="B9" s="10" t="n">
        <v>12746125</v>
      </c>
      <c r="C9" s="11" t="s">
        <v>29</v>
      </c>
      <c r="D9" s="12"/>
      <c r="E9" s="12"/>
      <c r="F9" s="11" t="n">
        <v>5</v>
      </c>
      <c r="G9" s="11" t="s">
        <v>30</v>
      </c>
      <c r="H9" s="11" t="s">
        <v>31</v>
      </c>
      <c r="I9" s="10" t="n">
        <v>230</v>
      </c>
      <c r="J9" s="10" t="s">
        <v>32</v>
      </c>
      <c r="K9" s="10" t="s">
        <v>22</v>
      </c>
      <c r="L9" s="13" t="s">
        <v>28</v>
      </c>
    </row>
    <row r="10" s="14" customFormat="true" ht="18.75" hidden="false" customHeight="true" outlineLevel="0" collapsed="false">
      <c r="A10" s="10" t="s">
        <v>33</v>
      </c>
      <c r="B10" s="10" t="n">
        <v>11846932</v>
      </c>
      <c r="C10" s="11" t="s">
        <v>34</v>
      </c>
      <c r="D10" s="12"/>
      <c r="E10" s="12"/>
      <c r="F10" s="11" t="n">
        <v>5</v>
      </c>
      <c r="G10" s="11" t="s">
        <v>19</v>
      </c>
      <c r="H10" s="11" t="s">
        <v>20</v>
      </c>
      <c r="I10" s="10" t="n">
        <v>230</v>
      </c>
      <c r="J10" s="10" t="s">
        <v>35</v>
      </c>
      <c r="K10" s="10" t="s">
        <v>22</v>
      </c>
      <c r="L10" s="13" t="s">
        <v>33</v>
      </c>
    </row>
    <row r="11" s="14" customFormat="true" ht="18.75" hidden="false" customHeight="true" outlineLevel="0" collapsed="false">
      <c r="A11" s="10" t="s">
        <v>36</v>
      </c>
      <c r="B11" s="10" t="n">
        <v>9659198</v>
      </c>
      <c r="C11" s="11" t="s">
        <v>37</v>
      </c>
      <c r="D11" s="12"/>
      <c r="E11" s="12"/>
      <c r="F11" s="11" t="n">
        <v>5</v>
      </c>
      <c r="G11" s="11" t="s">
        <v>38</v>
      </c>
      <c r="H11" s="11" t="s">
        <v>20</v>
      </c>
      <c r="I11" s="10" t="n">
        <v>230</v>
      </c>
      <c r="J11" s="10" t="s">
        <v>39</v>
      </c>
      <c r="K11" s="10" t="s">
        <v>22</v>
      </c>
      <c r="L11" s="13" t="s">
        <v>36</v>
      </c>
    </row>
    <row r="12" s="14" customFormat="true" ht="18.75" hidden="false" customHeight="true" outlineLevel="0" collapsed="false">
      <c r="A12" s="10" t="s">
        <v>40</v>
      </c>
      <c r="B12" s="10" t="n">
        <v>12723948</v>
      </c>
      <c r="C12" s="11" t="s">
        <v>41</v>
      </c>
      <c r="D12" s="12"/>
      <c r="E12" s="12"/>
      <c r="F12" s="11" t="n">
        <v>5</v>
      </c>
      <c r="G12" s="11" t="s">
        <v>42</v>
      </c>
      <c r="H12" s="11" t="s">
        <v>31</v>
      </c>
      <c r="I12" s="10" t="n">
        <v>230</v>
      </c>
      <c r="J12" s="10" t="s">
        <v>43</v>
      </c>
      <c r="K12" s="10" t="s">
        <v>22</v>
      </c>
      <c r="L12" s="13" t="s">
        <v>40</v>
      </c>
    </row>
    <row r="13" s="14" customFormat="true" ht="18.75" hidden="false" customHeight="true" outlineLevel="0" collapsed="false">
      <c r="A13" s="10" t="s">
        <v>44</v>
      </c>
      <c r="B13" s="10" t="n">
        <v>13289417</v>
      </c>
      <c r="C13" s="11" t="s">
        <v>45</v>
      </c>
      <c r="D13" s="12"/>
      <c r="E13" s="12"/>
      <c r="F13" s="11" t="n">
        <v>5</v>
      </c>
      <c r="G13" s="11" t="s">
        <v>46</v>
      </c>
      <c r="H13" s="11" t="s">
        <v>26</v>
      </c>
      <c r="I13" s="10" t="n">
        <v>220</v>
      </c>
      <c r="J13" s="10" t="s">
        <v>47</v>
      </c>
      <c r="K13" s="10" t="s">
        <v>22</v>
      </c>
      <c r="L13" s="13" t="s">
        <v>44</v>
      </c>
    </row>
    <row r="14" s="14" customFormat="true" ht="18.75" hidden="false" customHeight="true" outlineLevel="0" collapsed="false">
      <c r="A14" s="10" t="s">
        <v>48</v>
      </c>
      <c r="B14" s="10" t="n">
        <v>16416603</v>
      </c>
      <c r="C14" s="11" t="s">
        <v>49</v>
      </c>
      <c r="D14" s="12"/>
      <c r="E14" s="12"/>
      <c r="F14" s="11" t="n">
        <v>5</v>
      </c>
      <c r="G14" s="11" t="s">
        <v>50</v>
      </c>
      <c r="H14" s="11" t="s">
        <v>26</v>
      </c>
      <c r="I14" s="10" t="n">
        <v>210</v>
      </c>
      <c r="J14" s="10" t="s">
        <v>51</v>
      </c>
      <c r="K14" s="10" t="s">
        <v>52</v>
      </c>
      <c r="L14" s="13" t="s">
        <v>48</v>
      </c>
    </row>
    <row r="15" s="14" customFormat="true" ht="18.75" hidden="false" customHeight="true" outlineLevel="0" collapsed="false">
      <c r="A15" s="10" t="s">
        <v>53</v>
      </c>
      <c r="B15" s="10" t="n">
        <v>7798434</v>
      </c>
      <c r="C15" s="11" t="s">
        <v>54</v>
      </c>
      <c r="D15" s="12"/>
      <c r="E15" s="12"/>
      <c r="F15" s="11" t="n">
        <v>5</v>
      </c>
      <c r="G15" s="11" t="s">
        <v>55</v>
      </c>
      <c r="H15" s="11" t="s">
        <v>56</v>
      </c>
      <c r="I15" s="10" t="n">
        <v>210</v>
      </c>
      <c r="J15" s="10" t="s">
        <v>57</v>
      </c>
      <c r="K15" s="10" t="s">
        <v>52</v>
      </c>
      <c r="L15" s="13" t="s">
        <v>53</v>
      </c>
    </row>
    <row r="16" s="14" customFormat="true" ht="18.75" hidden="false" customHeight="true" outlineLevel="0" collapsed="false">
      <c r="A16" s="10" t="s">
        <v>58</v>
      </c>
      <c r="B16" s="10" t="n">
        <v>13845307</v>
      </c>
      <c r="C16" s="11" t="s">
        <v>59</v>
      </c>
      <c r="D16" s="12"/>
      <c r="E16" s="12"/>
      <c r="F16" s="11" t="n">
        <v>5</v>
      </c>
      <c r="G16" s="11" t="s">
        <v>19</v>
      </c>
      <c r="H16" s="11" t="s">
        <v>20</v>
      </c>
      <c r="I16" s="10" t="n">
        <v>210</v>
      </c>
      <c r="J16" s="10" t="s">
        <v>60</v>
      </c>
      <c r="K16" s="10" t="s">
        <v>52</v>
      </c>
      <c r="L16" s="13" t="s">
        <v>58</v>
      </c>
    </row>
    <row r="17" s="14" customFormat="true" ht="18.75" hidden="false" customHeight="true" outlineLevel="0" collapsed="false">
      <c r="A17" s="10" t="s">
        <v>61</v>
      </c>
      <c r="B17" s="10" t="n">
        <v>1419167</v>
      </c>
      <c r="C17" s="11" t="s">
        <v>62</v>
      </c>
      <c r="D17" s="12"/>
      <c r="E17" s="12"/>
      <c r="F17" s="11" t="n">
        <v>5</v>
      </c>
      <c r="G17" s="11" t="s">
        <v>63</v>
      </c>
      <c r="H17" s="11" t="s">
        <v>64</v>
      </c>
      <c r="I17" s="10" t="n">
        <v>210</v>
      </c>
      <c r="J17" s="10" t="s">
        <v>65</v>
      </c>
      <c r="K17" s="10" t="s">
        <v>52</v>
      </c>
      <c r="L17" s="13" t="s">
        <v>61</v>
      </c>
    </row>
    <row r="18" s="14" customFormat="true" ht="18.75" hidden="false" customHeight="true" outlineLevel="0" collapsed="false">
      <c r="A18" s="10" t="s">
        <v>66</v>
      </c>
      <c r="B18" s="10" t="n">
        <v>17476439</v>
      </c>
      <c r="C18" s="11" t="s">
        <v>67</v>
      </c>
      <c r="D18" s="12"/>
      <c r="E18" s="12"/>
      <c r="F18" s="11" t="n">
        <v>5</v>
      </c>
      <c r="G18" s="11" t="s">
        <v>38</v>
      </c>
      <c r="H18" s="11" t="s">
        <v>20</v>
      </c>
      <c r="I18" s="10" t="n">
        <v>210</v>
      </c>
      <c r="J18" s="10" t="s">
        <v>68</v>
      </c>
      <c r="K18" s="10" t="s">
        <v>52</v>
      </c>
      <c r="L18" s="13" t="s">
        <v>66</v>
      </c>
    </row>
    <row r="19" s="14" customFormat="true" ht="18.75" hidden="false" customHeight="true" outlineLevel="0" collapsed="false">
      <c r="A19" s="10" t="s">
        <v>69</v>
      </c>
      <c r="B19" s="10" t="n">
        <v>16670635</v>
      </c>
      <c r="C19" s="11" t="s">
        <v>70</v>
      </c>
      <c r="D19" s="12"/>
      <c r="E19" s="12"/>
      <c r="F19" s="11" t="n">
        <v>5</v>
      </c>
      <c r="G19" s="11" t="s">
        <v>71</v>
      </c>
      <c r="H19" s="11" t="s">
        <v>26</v>
      </c>
      <c r="I19" s="10" t="n">
        <v>200</v>
      </c>
      <c r="J19" s="10" t="s">
        <v>72</v>
      </c>
      <c r="K19" s="10" t="s">
        <v>52</v>
      </c>
      <c r="L19" s="13" t="s">
        <v>69</v>
      </c>
    </row>
    <row r="20" s="14" customFormat="true" ht="18.75" hidden="false" customHeight="true" outlineLevel="0" collapsed="false">
      <c r="A20" s="10" t="s">
        <v>73</v>
      </c>
      <c r="B20" s="10" t="n">
        <v>17235925</v>
      </c>
      <c r="C20" s="11" t="s">
        <v>74</v>
      </c>
      <c r="D20" s="12"/>
      <c r="E20" s="12"/>
      <c r="F20" s="11" t="n">
        <v>5</v>
      </c>
      <c r="G20" s="11" t="s">
        <v>75</v>
      </c>
      <c r="H20" s="11" t="s">
        <v>20</v>
      </c>
      <c r="I20" s="10" t="n">
        <v>200</v>
      </c>
      <c r="J20" s="10" t="s">
        <v>76</v>
      </c>
      <c r="K20" s="10" t="s">
        <v>52</v>
      </c>
      <c r="L20" s="13" t="s">
        <v>73</v>
      </c>
    </row>
    <row r="21" s="14" customFormat="true" ht="18.75" hidden="false" customHeight="true" outlineLevel="0" collapsed="false">
      <c r="A21" s="10" t="s">
        <v>77</v>
      </c>
      <c r="B21" s="10" t="n">
        <v>3854397</v>
      </c>
      <c r="C21" s="11" t="s">
        <v>78</v>
      </c>
      <c r="D21" s="12"/>
      <c r="E21" s="12"/>
      <c r="F21" s="11" t="n">
        <v>5</v>
      </c>
      <c r="G21" s="11" t="s">
        <v>79</v>
      </c>
      <c r="H21" s="11" t="s">
        <v>80</v>
      </c>
      <c r="I21" s="10" t="n">
        <v>200</v>
      </c>
      <c r="J21" s="10" t="s">
        <v>81</v>
      </c>
      <c r="K21" s="10" t="s">
        <v>52</v>
      </c>
      <c r="L21" s="13" t="s">
        <v>77</v>
      </c>
    </row>
    <row r="22" s="14" customFormat="true" ht="18.75" hidden="false" customHeight="true" outlineLevel="0" collapsed="false">
      <c r="A22" s="10" t="s">
        <v>82</v>
      </c>
      <c r="B22" s="10" t="n">
        <v>6871762</v>
      </c>
      <c r="C22" s="11" t="s">
        <v>83</v>
      </c>
      <c r="D22" s="12"/>
      <c r="E22" s="12"/>
      <c r="F22" s="11" t="n">
        <v>5</v>
      </c>
      <c r="G22" s="11" t="s">
        <v>63</v>
      </c>
      <c r="H22" s="11" t="s">
        <v>64</v>
      </c>
      <c r="I22" s="10" t="n">
        <v>200</v>
      </c>
      <c r="J22" s="10" t="s">
        <v>84</v>
      </c>
      <c r="K22" s="10" t="s">
        <v>52</v>
      </c>
      <c r="L22" s="13" t="s">
        <v>82</v>
      </c>
    </row>
    <row r="23" s="14" customFormat="true" ht="18.75" hidden="false" customHeight="true" outlineLevel="0" collapsed="false">
      <c r="A23" s="10" t="s">
        <v>85</v>
      </c>
      <c r="B23" s="10" t="n">
        <v>17461283</v>
      </c>
      <c r="C23" s="11" t="s">
        <v>86</v>
      </c>
      <c r="D23" s="12"/>
      <c r="E23" s="12"/>
      <c r="F23" s="11" t="n">
        <v>5</v>
      </c>
      <c r="G23" s="11" t="s">
        <v>38</v>
      </c>
      <c r="H23" s="11" t="s">
        <v>20</v>
      </c>
      <c r="I23" s="10" t="n">
        <v>200</v>
      </c>
      <c r="J23" s="10" t="s">
        <v>87</v>
      </c>
      <c r="K23" s="10" t="s">
        <v>52</v>
      </c>
      <c r="L23" s="13" t="s">
        <v>85</v>
      </c>
    </row>
    <row r="24" s="14" customFormat="true" ht="18.75" hidden="false" customHeight="true" outlineLevel="0" collapsed="false">
      <c r="A24" s="10" t="s">
        <v>88</v>
      </c>
      <c r="B24" s="10" t="n">
        <v>12550398</v>
      </c>
      <c r="C24" s="11" t="s">
        <v>89</v>
      </c>
      <c r="D24" s="12"/>
      <c r="E24" s="12"/>
      <c r="F24" s="11" t="n">
        <v>5</v>
      </c>
      <c r="G24" s="11" t="s">
        <v>90</v>
      </c>
      <c r="H24" s="11" t="s">
        <v>80</v>
      </c>
      <c r="I24" s="10" t="n">
        <v>190</v>
      </c>
      <c r="J24" s="10" t="s">
        <v>91</v>
      </c>
      <c r="K24" s="10" t="s">
        <v>92</v>
      </c>
      <c r="L24" s="13" t="s">
        <v>88</v>
      </c>
    </row>
    <row r="25" s="14" customFormat="true" ht="18.75" hidden="false" customHeight="true" outlineLevel="0" collapsed="false">
      <c r="A25" s="10" t="s">
        <v>93</v>
      </c>
      <c r="B25" s="10" t="n">
        <v>12158769</v>
      </c>
      <c r="C25" s="11" t="s">
        <v>94</v>
      </c>
      <c r="D25" s="12"/>
      <c r="E25" s="12"/>
      <c r="F25" s="11" t="n">
        <v>5</v>
      </c>
      <c r="G25" s="11" t="s">
        <v>42</v>
      </c>
      <c r="H25" s="11" t="s">
        <v>31</v>
      </c>
      <c r="I25" s="10" t="n">
        <v>180</v>
      </c>
      <c r="J25" s="10" t="s">
        <v>95</v>
      </c>
      <c r="K25" s="10" t="s">
        <v>92</v>
      </c>
      <c r="L25" s="13" t="s">
        <v>93</v>
      </c>
    </row>
    <row r="26" s="14" customFormat="true" ht="18.75" hidden="false" customHeight="true" outlineLevel="0" collapsed="false">
      <c r="A26" s="10" t="s">
        <v>96</v>
      </c>
      <c r="B26" s="10" t="n">
        <v>12366367</v>
      </c>
      <c r="C26" s="11" t="s">
        <v>97</v>
      </c>
      <c r="D26" s="12"/>
      <c r="E26" s="12"/>
      <c r="F26" s="11" t="n">
        <v>5</v>
      </c>
      <c r="G26" s="11" t="s">
        <v>90</v>
      </c>
      <c r="H26" s="11" t="s">
        <v>80</v>
      </c>
      <c r="I26" s="10" t="n">
        <v>180</v>
      </c>
      <c r="J26" s="10" t="s">
        <v>98</v>
      </c>
      <c r="K26" s="10" t="s">
        <v>92</v>
      </c>
      <c r="L26" s="13" t="s">
        <v>96</v>
      </c>
    </row>
    <row r="27" s="15" customFormat="true" ht="18.75" hidden="false" customHeight="true" outlineLevel="0" collapsed="false">
      <c r="A27" s="15" t="s">
        <v>99</v>
      </c>
      <c r="H27" s="16"/>
    </row>
  </sheetData>
  <mergeCells count="13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1:R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16" activeCellId="0" sqref="F6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7.99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32.41"/>
    <col collapsed="false" customWidth="true" hidden="false" outlineLevel="0" max="7" min="7" style="0" width="19.7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2" min="11" style="17" width="9.7"/>
    <col collapsed="false" customWidth="true" hidden="false" outlineLevel="0" max="13" min="13" style="0" width="7.28"/>
    <col collapsed="false" customWidth="true" hidden="false" outlineLevel="0" max="14" min="14" style="0" width="18.14"/>
    <col collapsed="false" customWidth="true" hidden="false" outlineLevel="0" max="18" min="18" style="18" width="9.14"/>
  </cols>
  <sheetData>
    <row r="1" customFormat="false" ht="14.25" hidden="false" customHeight="true" outlineLevel="0" collapsed="false">
      <c r="A1" s="0" t="s">
        <v>100</v>
      </c>
    </row>
    <row r="3" customFormat="false" ht="14.25" hidden="false" customHeight="true" outlineLevel="0" collapsed="false">
      <c r="A3" s="19" t="s">
        <v>4</v>
      </c>
      <c r="B3" s="19" t="s">
        <v>5</v>
      </c>
      <c r="C3" s="19" t="s">
        <v>6</v>
      </c>
      <c r="D3" s="19" t="s">
        <v>101</v>
      </c>
      <c r="E3" s="19" t="s">
        <v>9</v>
      </c>
      <c r="F3" s="19" t="s">
        <v>102</v>
      </c>
      <c r="G3" s="19" t="s">
        <v>11</v>
      </c>
      <c r="H3" s="19" t="s">
        <v>103</v>
      </c>
      <c r="I3" s="19" t="s">
        <v>14</v>
      </c>
      <c r="J3" s="19" t="s">
        <v>15</v>
      </c>
      <c r="K3" s="20" t="s">
        <v>104</v>
      </c>
      <c r="L3" s="20" t="s">
        <v>105</v>
      </c>
      <c r="M3" s="19" t="s">
        <v>106</v>
      </c>
      <c r="N3" s="19" t="s">
        <v>107</v>
      </c>
      <c r="O3" s="19" t="s">
        <v>108</v>
      </c>
      <c r="P3" s="21" t="s">
        <v>16</v>
      </c>
      <c r="Q3" s="22"/>
    </row>
    <row r="4" customFormat="false" ht="14.25" hidden="true" customHeight="true" outlineLevel="0" collapsed="false">
      <c r="A4" s="23" t="s">
        <v>17</v>
      </c>
      <c r="B4" s="23" t="n">
        <v>16747341</v>
      </c>
      <c r="C4" s="24" t="s">
        <v>97</v>
      </c>
      <c r="D4" s="23" t="n">
        <v>1</v>
      </c>
      <c r="E4" s="25" t="n">
        <v>41281</v>
      </c>
      <c r="F4" s="24" t="s">
        <v>79</v>
      </c>
      <c r="G4" s="23" t="s">
        <v>80</v>
      </c>
      <c r="H4" s="23" t="s">
        <v>109</v>
      </c>
      <c r="I4" s="23" t="n">
        <v>300</v>
      </c>
      <c r="J4" s="23" t="s">
        <v>110</v>
      </c>
      <c r="K4" s="26" t="str">
        <f aca="false">LEFT(J4,1)</f>
        <v>2</v>
      </c>
      <c r="L4" s="26" t="str">
        <f aca="false">RIGHT(J4,1)</f>
        <v>0</v>
      </c>
      <c r="M4" s="23" t="n">
        <v>1</v>
      </c>
      <c r="N4" s="23" t="s">
        <v>111</v>
      </c>
      <c r="O4" s="27" t="s">
        <v>112</v>
      </c>
      <c r="P4" s="28" t="n">
        <v>1</v>
      </c>
      <c r="Q4" s="29"/>
    </row>
    <row r="5" customFormat="false" ht="14.25" hidden="true" customHeight="true" outlineLevel="0" collapsed="false">
      <c r="A5" s="23" t="s">
        <v>23</v>
      </c>
      <c r="B5" s="23" t="n">
        <v>12257063</v>
      </c>
      <c r="C5" s="24" t="s">
        <v>113</v>
      </c>
      <c r="D5" s="23" t="n">
        <v>1</v>
      </c>
      <c r="E5" s="25" t="n">
        <v>41277</v>
      </c>
      <c r="F5" s="24" t="s">
        <v>42</v>
      </c>
      <c r="G5" s="23" t="s">
        <v>31</v>
      </c>
      <c r="H5" s="23" t="s">
        <v>109</v>
      </c>
      <c r="I5" s="23" t="n">
        <v>300</v>
      </c>
      <c r="J5" s="23" t="s">
        <v>114</v>
      </c>
      <c r="K5" s="26" t="str">
        <f aca="false">LEFT(J5,1)</f>
        <v>2</v>
      </c>
      <c r="L5" s="26" t="str">
        <f aca="false">RIGHT(J5,2)</f>
        <v>42</v>
      </c>
      <c r="M5" s="23" t="n">
        <v>1</v>
      </c>
      <c r="N5" s="23" t="s">
        <v>115</v>
      </c>
      <c r="O5" s="27" t="s">
        <v>112</v>
      </c>
      <c r="P5" s="28" t="n">
        <v>1</v>
      </c>
      <c r="Q5" s="29"/>
    </row>
    <row r="6" customFormat="false" ht="14.25" hidden="true" customHeight="true" outlineLevel="0" collapsed="false">
      <c r="A6" s="23" t="s">
        <v>28</v>
      </c>
      <c r="B6" s="23" t="n">
        <v>13773592</v>
      </c>
      <c r="C6" s="24" t="s">
        <v>116</v>
      </c>
      <c r="D6" s="23" t="n">
        <v>1</v>
      </c>
      <c r="E6" s="25" t="n">
        <v>41276</v>
      </c>
      <c r="F6" s="24" t="s">
        <v>42</v>
      </c>
      <c r="G6" s="23" t="s">
        <v>31</v>
      </c>
      <c r="H6" s="23" t="s">
        <v>109</v>
      </c>
      <c r="I6" s="23" t="n">
        <v>300</v>
      </c>
      <c r="J6" s="23" t="s">
        <v>117</v>
      </c>
      <c r="K6" s="26" t="str">
        <f aca="false">LEFT(J6,1)</f>
        <v>2</v>
      </c>
      <c r="L6" s="26" t="str">
        <f aca="false">RIGHT(J6,2)</f>
        <v>47</v>
      </c>
      <c r="M6" s="23" t="n">
        <v>1</v>
      </c>
      <c r="N6" s="23" t="s">
        <v>118</v>
      </c>
      <c r="O6" s="27" t="s">
        <v>112</v>
      </c>
      <c r="P6" s="28" t="n">
        <v>1</v>
      </c>
      <c r="Q6" s="29"/>
    </row>
    <row r="7" customFormat="false" ht="14.25" hidden="true" customHeight="true" outlineLevel="0" collapsed="false">
      <c r="A7" s="23" t="s">
        <v>33</v>
      </c>
      <c r="B7" s="23" t="n">
        <v>12873755</v>
      </c>
      <c r="C7" s="24" t="s">
        <v>119</v>
      </c>
      <c r="D7" s="23" t="n">
        <v>1</v>
      </c>
      <c r="E7" s="25" t="n">
        <v>41275</v>
      </c>
      <c r="F7" s="24" t="s">
        <v>120</v>
      </c>
      <c r="G7" s="23" t="s">
        <v>80</v>
      </c>
      <c r="H7" s="23" t="s">
        <v>109</v>
      </c>
      <c r="I7" s="23" t="n">
        <v>300</v>
      </c>
      <c r="J7" s="23" t="s">
        <v>121</v>
      </c>
      <c r="K7" s="26" t="str">
        <f aca="false">LEFT(J7,1)</f>
        <v>2</v>
      </c>
      <c r="L7" s="26" t="str">
        <f aca="false">RIGHT(J7,2)</f>
        <v>59</v>
      </c>
      <c r="M7" s="23" t="n">
        <v>1</v>
      </c>
      <c r="N7" s="23" t="s">
        <v>122</v>
      </c>
      <c r="O7" s="27" t="s">
        <v>112</v>
      </c>
      <c r="P7" s="28" t="n">
        <v>1</v>
      </c>
      <c r="Q7" s="29"/>
    </row>
    <row r="8" customFormat="false" ht="14.25" hidden="true" customHeight="true" outlineLevel="0" collapsed="false">
      <c r="A8" s="23" t="s">
        <v>36</v>
      </c>
      <c r="B8" s="23" t="n">
        <v>12424401</v>
      </c>
      <c r="C8" s="24" t="s">
        <v>123</v>
      </c>
      <c r="D8" s="23" t="n">
        <v>1</v>
      </c>
      <c r="E8" s="25" t="n">
        <v>41276</v>
      </c>
      <c r="F8" s="24" t="s">
        <v>120</v>
      </c>
      <c r="G8" s="23" t="s">
        <v>80</v>
      </c>
      <c r="H8" s="23" t="s">
        <v>109</v>
      </c>
      <c r="I8" s="23" t="n">
        <v>300</v>
      </c>
      <c r="J8" s="23" t="s">
        <v>124</v>
      </c>
      <c r="K8" s="26" t="str">
        <f aca="false">LEFT(J8,1)</f>
        <v>3</v>
      </c>
      <c r="L8" s="26" t="str">
        <f aca="false">RIGHT(J8,1)</f>
        <v>2</v>
      </c>
      <c r="M8" s="23" t="n">
        <v>1</v>
      </c>
      <c r="N8" s="23" t="s">
        <v>125</v>
      </c>
      <c r="O8" s="27" t="s">
        <v>112</v>
      </c>
      <c r="P8" s="28" t="n">
        <v>1</v>
      </c>
      <c r="Q8" s="29"/>
    </row>
    <row r="9" customFormat="false" ht="14.25" hidden="true" customHeight="true" outlineLevel="0" collapsed="false">
      <c r="A9" s="23" t="s">
        <v>40</v>
      </c>
      <c r="B9" s="23" t="n">
        <v>17074959</v>
      </c>
      <c r="C9" s="24" t="s">
        <v>126</v>
      </c>
      <c r="D9" s="23" t="n">
        <v>1</v>
      </c>
      <c r="E9" s="25" t="n">
        <v>41275</v>
      </c>
      <c r="F9" s="24" t="s">
        <v>127</v>
      </c>
      <c r="G9" s="23" t="s">
        <v>80</v>
      </c>
      <c r="H9" s="23" t="s">
        <v>109</v>
      </c>
      <c r="I9" s="23" t="n">
        <v>300</v>
      </c>
      <c r="J9" s="23" t="s">
        <v>128</v>
      </c>
      <c r="K9" s="26" t="str">
        <f aca="false">LEFT(J9,1)</f>
        <v>3</v>
      </c>
      <c r="L9" s="26" t="str">
        <f aca="false">RIGHT(J9,1)</f>
        <v>5</v>
      </c>
      <c r="M9" s="23" t="n">
        <v>1</v>
      </c>
      <c r="N9" s="23" t="s">
        <v>129</v>
      </c>
      <c r="O9" s="27" t="s">
        <v>112</v>
      </c>
      <c r="P9" s="28" t="n">
        <v>1</v>
      </c>
      <c r="Q9" s="29"/>
    </row>
    <row r="10" customFormat="false" ht="14.25" hidden="true" customHeight="true" outlineLevel="0" collapsed="false">
      <c r="A10" s="23" t="s">
        <v>44</v>
      </c>
      <c r="B10" s="23" t="n">
        <v>15243252</v>
      </c>
      <c r="C10" s="24" t="s">
        <v>130</v>
      </c>
      <c r="D10" s="23" t="n">
        <v>1</v>
      </c>
      <c r="E10" s="25" t="n">
        <v>41276</v>
      </c>
      <c r="F10" s="24" t="s">
        <v>120</v>
      </c>
      <c r="G10" s="23" t="s">
        <v>80</v>
      </c>
      <c r="H10" s="23" t="s">
        <v>109</v>
      </c>
      <c r="I10" s="23" t="n">
        <v>300</v>
      </c>
      <c r="J10" s="23" t="s">
        <v>131</v>
      </c>
      <c r="K10" s="26" t="str">
        <f aca="false">LEFT(J10,1)</f>
        <v>3</v>
      </c>
      <c r="L10" s="26" t="str">
        <f aca="false">RIGHT(J10,2)</f>
        <v>22</v>
      </c>
      <c r="M10" s="23" t="n">
        <v>1</v>
      </c>
      <c r="N10" s="23" t="s">
        <v>132</v>
      </c>
      <c r="O10" s="27" t="s">
        <v>112</v>
      </c>
      <c r="P10" s="28" t="n">
        <v>1</v>
      </c>
      <c r="Q10" s="29"/>
    </row>
    <row r="11" customFormat="false" ht="14.25" hidden="true" customHeight="true" outlineLevel="0" collapsed="false">
      <c r="A11" s="23" t="s">
        <v>48</v>
      </c>
      <c r="B11" s="23" t="n">
        <v>12566954</v>
      </c>
      <c r="C11" s="24" t="s">
        <v>133</v>
      </c>
      <c r="D11" s="23" t="n">
        <v>1</v>
      </c>
      <c r="E11" s="23" t="n">
        <v>1.1</v>
      </c>
      <c r="F11" s="24" t="s">
        <v>134</v>
      </c>
      <c r="G11" s="23" t="s">
        <v>31</v>
      </c>
      <c r="H11" s="23" t="s">
        <v>109</v>
      </c>
      <c r="I11" s="23" t="n">
        <v>300</v>
      </c>
      <c r="J11" s="23" t="s">
        <v>135</v>
      </c>
      <c r="K11" s="26" t="str">
        <f aca="false">LEFT(J11,1)</f>
        <v>3</v>
      </c>
      <c r="L11" s="26" t="str">
        <f aca="false">RIGHT(J11,2)</f>
        <v>29</v>
      </c>
      <c r="M11" s="23" t="n">
        <v>1</v>
      </c>
      <c r="N11" s="23" t="s">
        <v>136</v>
      </c>
      <c r="O11" s="27" t="s">
        <v>112</v>
      </c>
      <c r="P11" s="28" t="n">
        <v>1</v>
      </c>
      <c r="Q11" s="29"/>
    </row>
    <row r="12" customFormat="false" ht="14.25" hidden="true" customHeight="true" outlineLevel="0" collapsed="false">
      <c r="A12" s="23" t="s">
        <v>53</v>
      </c>
      <c r="B12" s="23" t="n">
        <v>17074712</v>
      </c>
      <c r="C12" s="24" t="s">
        <v>137</v>
      </c>
      <c r="D12" s="23" t="n">
        <v>1</v>
      </c>
      <c r="E12" s="25" t="n">
        <v>41275</v>
      </c>
      <c r="F12" s="24" t="s">
        <v>127</v>
      </c>
      <c r="G12" s="23" t="s">
        <v>80</v>
      </c>
      <c r="H12" s="23" t="s">
        <v>109</v>
      </c>
      <c r="I12" s="23" t="n">
        <v>300</v>
      </c>
      <c r="J12" s="23" t="s">
        <v>138</v>
      </c>
      <c r="K12" s="26" t="str">
        <f aca="false">LEFT(J12,1)</f>
        <v>3</v>
      </c>
      <c r="L12" s="26" t="str">
        <f aca="false">RIGHT(J12,2)</f>
        <v>34</v>
      </c>
      <c r="M12" s="23" t="n">
        <v>1</v>
      </c>
      <c r="N12" s="23" t="s">
        <v>139</v>
      </c>
      <c r="O12" s="27" t="s">
        <v>112</v>
      </c>
      <c r="P12" s="28" t="n">
        <v>1</v>
      </c>
      <c r="Q12" s="29"/>
    </row>
    <row r="13" customFormat="false" ht="14.25" hidden="true" customHeight="true" outlineLevel="0" collapsed="false">
      <c r="A13" s="23" t="s">
        <v>58</v>
      </c>
      <c r="B13" s="23" t="n">
        <v>17024953</v>
      </c>
      <c r="C13" s="24" t="s">
        <v>140</v>
      </c>
      <c r="D13" s="23" t="n">
        <v>1</v>
      </c>
      <c r="E13" s="25" t="n">
        <v>41276</v>
      </c>
      <c r="F13" s="24" t="s">
        <v>141</v>
      </c>
      <c r="G13" s="23" t="s">
        <v>80</v>
      </c>
      <c r="H13" s="23" t="s">
        <v>109</v>
      </c>
      <c r="I13" s="23" t="n">
        <v>300</v>
      </c>
      <c r="J13" s="23" t="s">
        <v>138</v>
      </c>
      <c r="K13" s="26" t="str">
        <f aca="false">LEFT(J13,1)</f>
        <v>3</v>
      </c>
      <c r="L13" s="26" t="str">
        <f aca="false">RIGHT(J13,2)</f>
        <v>34</v>
      </c>
      <c r="M13" s="23" t="n">
        <v>1</v>
      </c>
      <c r="N13" s="23" t="s">
        <v>142</v>
      </c>
      <c r="O13" s="27" t="s">
        <v>112</v>
      </c>
      <c r="P13" s="28" t="n">
        <v>1</v>
      </c>
      <c r="Q13" s="29"/>
    </row>
    <row r="14" customFormat="false" ht="14.25" hidden="true" customHeight="true" outlineLevel="0" collapsed="false">
      <c r="A14" s="23" t="s">
        <v>61</v>
      </c>
      <c r="B14" s="23" t="n">
        <v>17865599</v>
      </c>
      <c r="C14" s="24" t="s">
        <v>143</v>
      </c>
      <c r="D14" s="23" t="n">
        <v>1</v>
      </c>
      <c r="E14" s="25" t="n">
        <v>41277</v>
      </c>
      <c r="F14" s="24" t="s">
        <v>42</v>
      </c>
      <c r="G14" s="23" t="s">
        <v>31</v>
      </c>
      <c r="H14" s="23" t="s">
        <v>109</v>
      </c>
      <c r="I14" s="23" t="n">
        <v>300</v>
      </c>
      <c r="J14" s="23" t="s">
        <v>138</v>
      </c>
      <c r="K14" s="26" t="str">
        <f aca="false">LEFT(J14,1)</f>
        <v>3</v>
      </c>
      <c r="L14" s="26" t="str">
        <f aca="false">RIGHT(J14,2)</f>
        <v>34</v>
      </c>
      <c r="M14" s="23" t="n">
        <v>1</v>
      </c>
      <c r="N14" s="23" t="s">
        <v>144</v>
      </c>
      <c r="O14" s="27" t="s">
        <v>112</v>
      </c>
      <c r="P14" s="28" t="n">
        <v>1</v>
      </c>
      <c r="Q14" s="29"/>
    </row>
    <row r="15" customFormat="false" ht="14.25" hidden="true" customHeight="true" outlineLevel="0" collapsed="false">
      <c r="A15" s="23" t="s">
        <v>66</v>
      </c>
      <c r="B15" s="23" t="n">
        <v>15927240</v>
      </c>
      <c r="C15" s="24" t="s">
        <v>145</v>
      </c>
      <c r="D15" s="23" t="n">
        <v>1</v>
      </c>
      <c r="E15" s="25" t="n">
        <v>41275</v>
      </c>
      <c r="F15" s="24" t="s">
        <v>127</v>
      </c>
      <c r="G15" s="23" t="s">
        <v>80</v>
      </c>
      <c r="H15" s="23" t="s">
        <v>109</v>
      </c>
      <c r="I15" s="23" t="n">
        <v>300</v>
      </c>
      <c r="J15" s="23" t="s">
        <v>138</v>
      </c>
      <c r="K15" s="26" t="str">
        <f aca="false">LEFT(J15,1)</f>
        <v>3</v>
      </c>
      <c r="L15" s="26" t="str">
        <f aca="false">RIGHT(J15,2)</f>
        <v>34</v>
      </c>
      <c r="M15" s="23" t="n">
        <v>2</v>
      </c>
      <c r="N15" s="23" t="s">
        <v>146</v>
      </c>
      <c r="O15" s="27" t="s">
        <v>112</v>
      </c>
      <c r="P15" s="28" t="n">
        <v>1</v>
      </c>
      <c r="Q15" s="29"/>
    </row>
    <row r="16" customFormat="false" ht="14.25" hidden="true" customHeight="true" outlineLevel="0" collapsed="false">
      <c r="A16" s="23" t="s">
        <v>69</v>
      </c>
      <c r="B16" s="23" t="n">
        <v>15702309</v>
      </c>
      <c r="C16" s="24" t="s">
        <v>147</v>
      </c>
      <c r="D16" s="23" t="n">
        <v>1</v>
      </c>
      <c r="E16" s="25" t="n">
        <v>41276</v>
      </c>
      <c r="F16" s="24" t="s">
        <v>127</v>
      </c>
      <c r="G16" s="23" t="s">
        <v>80</v>
      </c>
      <c r="H16" s="23" t="s">
        <v>109</v>
      </c>
      <c r="I16" s="23" t="n">
        <v>300</v>
      </c>
      <c r="J16" s="23" t="s">
        <v>148</v>
      </c>
      <c r="K16" s="26" t="str">
        <f aca="false">LEFT(J16,1)</f>
        <v>3</v>
      </c>
      <c r="L16" s="26" t="str">
        <f aca="false">RIGHT(J16,2)</f>
        <v>46</v>
      </c>
      <c r="M16" s="23" t="n">
        <v>2</v>
      </c>
      <c r="N16" s="23" t="s">
        <v>149</v>
      </c>
      <c r="O16" s="27" t="s">
        <v>112</v>
      </c>
      <c r="P16" s="28" t="n">
        <v>1</v>
      </c>
      <c r="Q16" s="29"/>
    </row>
    <row r="17" customFormat="false" ht="14.25" hidden="true" customHeight="true" outlineLevel="0" collapsed="false">
      <c r="A17" s="23" t="s">
        <v>73</v>
      </c>
      <c r="B17" s="23" t="n">
        <v>14022949</v>
      </c>
      <c r="C17" s="24" t="s">
        <v>150</v>
      </c>
      <c r="D17" s="23" t="n">
        <v>1</v>
      </c>
      <c r="E17" s="25" t="n">
        <v>41276</v>
      </c>
      <c r="F17" s="24" t="s">
        <v>151</v>
      </c>
      <c r="G17" s="23" t="s">
        <v>80</v>
      </c>
      <c r="H17" s="23" t="s">
        <v>109</v>
      </c>
      <c r="I17" s="23" t="n">
        <v>300</v>
      </c>
      <c r="J17" s="23" t="s">
        <v>152</v>
      </c>
      <c r="K17" s="26" t="str">
        <f aca="false">LEFT(J17,1)</f>
        <v>3</v>
      </c>
      <c r="L17" s="26" t="str">
        <f aca="false">RIGHT(J17,2)</f>
        <v>50</v>
      </c>
      <c r="M17" s="23" t="n">
        <v>1</v>
      </c>
      <c r="N17" s="23" t="s">
        <v>153</v>
      </c>
      <c r="O17" s="27" t="s">
        <v>112</v>
      </c>
      <c r="P17" s="28" t="n">
        <v>1</v>
      </c>
      <c r="Q17" s="29"/>
    </row>
    <row r="18" customFormat="false" ht="14.25" hidden="true" customHeight="true" outlineLevel="0" collapsed="false">
      <c r="A18" s="23" t="s">
        <v>77</v>
      </c>
      <c r="B18" s="23" t="n">
        <v>17074866</v>
      </c>
      <c r="C18" s="24" t="s">
        <v>154</v>
      </c>
      <c r="D18" s="23" t="n">
        <v>1</v>
      </c>
      <c r="E18" s="25" t="n">
        <v>41275</v>
      </c>
      <c r="F18" s="24" t="s">
        <v>127</v>
      </c>
      <c r="G18" s="23" t="s">
        <v>80</v>
      </c>
      <c r="H18" s="23" t="s">
        <v>109</v>
      </c>
      <c r="I18" s="23" t="n">
        <v>300</v>
      </c>
      <c r="J18" s="23" t="s">
        <v>155</v>
      </c>
      <c r="K18" s="26" t="str">
        <f aca="false">LEFT(J18,1)</f>
        <v>3</v>
      </c>
      <c r="L18" s="26" t="str">
        <f aca="false">RIGHT(J18,2)</f>
        <v>54</v>
      </c>
      <c r="M18" s="23" t="n">
        <v>1</v>
      </c>
      <c r="N18" s="23" t="s">
        <v>156</v>
      </c>
      <c r="O18" s="27" t="s">
        <v>112</v>
      </c>
      <c r="P18" s="28" t="n">
        <v>1</v>
      </c>
      <c r="Q18" s="29"/>
    </row>
    <row r="19" customFormat="false" ht="14.25" hidden="true" customHeight="true" outlineLevel="0" collapsed="false">
      <c r="A19" s="23" t="s">
        <v>82</v>
      </c>
      <c r="B19" s="23" t="n">
        <v>12992630</v>
      </c>
      <c r="C19" s="24" t="s">
        <v>157</v>
      </c>
      <c r="D19" s="23" t="n">
        <v>1</v>
      </c>
      <c r="E19" s="25" t="n">
        <v>41279</v>
      </c>
      <c r="F19" s="24" t="s">
        <v>42</v>
      </c>
      <c r="G19" s="23" t="s">
        <v>31</v>
      </c>
      <c r="H19" s="23" t="s">
        <v>109</v>
      </c>
      <c r="I19" s="23" t="n">
        <v>300</v>
      </c>
      <c r="J19" s="23" t="s">
        <v>158</v>
      </c>
      <c r="K19" s="26" t="str">
        <f aca="false">LEFT(J19,1)</f>
        <v>4</v>
      </c>
      <c r="L19" s="26" t="str">
        <f aca="false">RIGHT(J19,1)</f>
        <v>1</v>
      </c>
      <c r="M19" s="23" t="n">
        <v>1</v>
      </c>
      <c r="N19" s="23" t="s">
        <v>159</v>
      </c>
      <c r="O19" s="27" t="s">
        <v>112</v>
      </c>
      <c r="P19" s="28" t="n">
        <v>1</v>
      </c>
      <c r="Q19" s="29"/>
    </row>
    <row r="20" customFormat="false" ht="14.25" hidden="true" customHeight="true" outlineLevel="0" collapsed="false">
      <c r="A20" s="23" t="s">
        <v>85</v>
      </c>
      <c r="B20" s="23" t="n">
        <v>13774572</v>
      </c>
      <c r="C20" s="24" t="s">
        <v>160</v>
      </c>
      <c r="D20" s="23" t="n">
        <v>1</v>
      </c>
      <c r="E20" s="25" t="n">
        <v>41276</v>
      </c>
      <c r="F20" s="24" t="s">
        <v>42</v>
      </c>
      <c r="G20" s="23" t="s">
        <v>31</v>
      </c>
      <c r="H20" s="23" t="s">
        <v>109</v>
      </c>
      <c r="I20" s="23" t="n">
        <v>300</v>
      </c>
      <c r="J20" s="23" t="s">
        <v>161</v>
      </c>
      <c r="K20" s="26" t="str">
        <f aca="false">LEFT(J20,1)</f>
        <v>4</v>
      </c>
      <c r="L20" s="26" t="str">
        <f aca="false">RIGHT(J20,2)</f>
        <v>13</v>
      </c>
      <c r="M20" s="23" t="n">
        <v>1</v>
      </c>
      <c r="N20" s="23" t="s">
        <v>162</v>
      </c>
      <c r="O20" s="27" t="s">
        <v>112</v>
      </c>
      <c r="P20" s="28" t="n">
        <v>1</v>
      </c>
      <c r="Q20" s="29"/>
    </row>
    <row r="21" customFormat="false" ht="14.25" hidden="true" customHeight="true" outlineLevel="0" collapsed="false">
      <c r="A21" s="23" t="s">
        <v>88</v>
      </c>
      <c r="B21" s="23" t="n">
        <v>12571332</v>
      </c>
      <c r="C21" s="24" t="s">
        <v>163</v>
      </c>
      <c r="D21" s="23" t="n">
        <v>1</v>
      </c>
      <c r="E21" s="25" t="n">
        <v>41275</v>
      </c>
      <c r="F21" s="24" t="s">
        <v>134</v>
      </c>
      <c r="G21" s="23" t="s">
        <v>31</v>
      </c>
      <c r="H21" s="23" t="s">
        <v>109</v>
      </c>
      <c r="I21" s="23" t="n">
        <v>300</v>
      </c>
      <c r="J21" s="23" t="s">
        <v>164</v>
      </c>
      <c r="K21" s="26" t="str">
        <f aca="false">LEFT(J21,1)</f>
        <v>4</v>
      </c>
      <c r="L21" s="26" t="str">
        <f aca="false">RIGHT(J21,2)</f>
        <v>30</v>
      </c>
      <c r="M21" s="23" t="n">
        <v>1</v>
      </c>
      <c r="N21" s="23" t="s">
        <v>165</v>
      </c>
      <c r="O21" s="27" t="s">
        <v>112</v>
      </c>
      <c r="P21" s="28" t="n">
        <v>1</v>
      </c>
      <c r="Q21" s="29"/>
    </row>
    <row r="22" customFormat="false" ht="14.25" hidden="true" customHeight="true" outlineLevel="0" collapsed="false">
      <c r="A22" s="23" t="s">
        <v>93</v>
      </c>
      <c r="B22" s="23" t="n">
        <v>15702367</v>
      </c>
      <c r="C22" s="24" t="s">
        <v>166</v>
      </c>
      <c r="D22" s="23" t="n">
        <v>1</v>
      </c>
      <c r="E22" s="25" t="n">
        <v>41276</v>
      </c>
      <c r="F22" s="24" t="s">
        <v>127</v>
      </c>
      <c r="G22" s="23" t="s">
        <v>80</v>
      </c>
      <c r="H22" s="23" t="s">
        <v>109</v>
      </c>
      <c r="I22" s="23" t="n">
        <v>300</v>
      </c>
      <c r="J22" s="23" t="s">
        <v>167</v>
      </c>
      <c r="K22" s="26" t="str">
        <f aca="false">LEFT(J22,1)</f>
        <v>4</v>
      </c>
      <c r="L22" s="26" t="str">
        <f aca="false">RIGHT(J22,2)</f>
        <v>32</v>
      </c>
      <c r="M22" s="23" t="n">
        <v>1</v>
      </c>
      <c r="N22" s="23" t="s">
        <v>168</v>
      </c>
      <c r="O22" s="27" t="s">
        <v>112</v>
      </c>
      <c r="P22" s="28" t="n">
        <v>1</v>
      </c>
      <c r="Q22" s="29"/>
    </row>
    <row r="23" customFormat="false" ht="14.25" hidden="true" customHeight="true" outlineLevel="0" collapsed="false">
      <c r="A23" s="23" t="s">
        <v>96</v>
      </c>
      <c r="B23" s="23" t="n">
        <v>12550362</v>
      </c>
      <c r="C23" s="24" t="s">
        <v>169</v>
      </c>
      <c r="D23" s="23" t="n">
        <v>1</v>
      </c>
      <c r="E23" s="25" t="n">
        <v>41275</v>
      </c>
      <c r="F23" s="24" t="s">
        <v>170</v>
      </c>
      <c r="G23" s="23" t="s">
        <v>31</v>
      </c>
      <c r="H23" s="23" t="s">
        <v>109</v>
      </c>
      <c r="I23" s="23" t="n">
        <v>300</v>
      </c>
      <c r="J23" s="23" t="s">
        <v>171</v>
      </c>
      <c r="K23" s="26" t="str">
        <f aca="false">LEFT(J23,1)</f>
        <v>4</v>
      </c>
      <c r="L23" s="26" t="str">
        <f aca="false">RIGHT(J23,2)</f>
        <v>37</v>
      </c>
      <c r="M23" s="23" t="n">
        <v>1</v>
      </c>
      <c r="N23" s="23" t="s">
        <v>172</v>
      </c>
      <c r="O23" s="27" t="s">
        <v>112</v>
      </c>
      <c r="P23" s="28" t="n">
        <v>1</v>
      </c>
      <c r="Q23" s="29"/>
    </row>
    <row r="24" customFormat="false" ht="14.25" hidden="true" customHeight="true" outlineLevel="0" collapsed="false">
      <c r="A24" s="23" t="s">
        <v>173</v>
      </c>
      <c r="B24" s="23" t="n">
        <v>15702421</v>
      </c>
      <c r="C24" s="24" t="s">
        <v>174</v>
      </c>
      <c r="D24" s="23" t="n">
        <v>1</v>
      </c>
      <c r="E24" s="25" t="n">
        <v>41276</v>
      </c>
      <c r="F24" s="24" t="s">
        <v>151</v>
      </c>
      <c r="G24" s="23" t="s">
        <v>80</v>
      </c>
      <c r="H24" s="23" t="s">
        <v>109</v>
      </c>
      <c r="I24" s="23" t="n">
        <v>300</v>
      </c>
      <c r="J24" s="23" t="s">
        <v>175</v>
      </c>
      <c r="K24" s="26" t="str">
        <f aca="false">LEFT(J24,1)</f>
        <v>4</v>
      </c>
      <c r="L24" s="26" t="str">
        <f aca="false">RIGHT(J24,2)</f>
        <v>42</v>
      </c>
      <c r="M24" s="23" t="n">
        <v>1</v>
      </c>
      <c r="N24" s="23" t="s">
        <v>176</v>
      </c>
      <c r="O24" s="27" t="s">
        <v>112</v>
      </c>
      <c r="P24" s="28" t="n">
        <v>1</v>
      </c>
      <c r="Q24" s="29"/>
    </row>
    <row r="25" customFormat="false" ht="14.25" hidden="true" customHeight="true" outlineLevel="0" collapsed="false">
      <c r="A25" s="23" t="s">
        <v>177</v>
      </c>
      <c r="B25" s="23" t="n">
        <v>15702211</v>
      </c>
      <c r="C25" s="24" t="s">
        <v>178</v>
      </c>
      <c r="D25" s="23" t="n">
        <v>1</v>
      </c>
      <c r="E25" s="25" t="n">
        <v>41276</v>
      </c>
      <c r="F25" s="24" t="s">
        <v>127</v>
      </c>
      <c r="G25" s="23" t="s">
        <v>80</v>
      </c>
      <c r="H25" s="23" t="s">
        <v>109</v>
      </c>
      <c r="I25" s="23" t="n">
        <v>300</v>
      </c>
      <c r="J25" s="23" t="s">
        <v>179</v>
      </c>
      <c r="K25" s="26" t="str">
        <f aca="false">LEFT(J25,1)</f>
        <v>4</v>
      </c>
      <c r="L25" s="26" t="str">
        <f aca="false">RIGHT(J25,2)</f>
        <v>52</v>
      </c>
      <c r="M25" s="23" t="n">
        <v>1</v>
      </c>
      <c r="N25" s="23" t="s">
        <v>180</v>
      </c>
      <c r="O25" s="27" t="s">
        <v>112</v>
      </c>
      <c r="P25" s="28" t="n">
        <v>1</v>
      </c>
      <c r="Q25" s="29"/>
    </row>
    <row r="26" customFormat="false" ht="14.25" hidden="true" customHeight="true" outlineLevel="0" collapsed="false">
      <c r="A26" s="23" t="s">
        <v>181</v>
      </c>
      <c r="B26" s="23" t="n">
        <v>15702750</v>
      </c>
      <c r="C26" s="24" t="s">
        <v>182</v>
      </c>
      <c r="D26" s="23" t="n">
        <v>1</v>
      </c>
      <c r="E26" s="25" t="n">
        <v>41277</v>
      </c>
      <c r="F26" s="24" t="s">
        <v>151</v>
      </c>
      <c r="G26" s="23" t="s">
        <v>80</v>
      </c>
      <c r="H26" s="23" t="s">
        <v>109</v>
      </c>
      <c r="I26" s="23" t="n">
        <v>300</v>
      </c>
      <c r="J26" s="23" t="s">
        <v>183</v>
      </c>
      <c r="K26" s="26" t="str">
        <f aca="false">LEFT(J26,1)</f>
        <v>5</v>
      </c>
      <c r="L26" s="26" t="str">
        <f aca="false">RIGHT(J26,1)</f>
        <v>4</v>
      </c>
      <c r="M26" s="23" t="n">
        <v>1</v>
      </c>
      <c r="N26" s="23" t="s">
        <v>184</v>
      </c>
      <c r="O26" s="27" t="s">
        <v>112</v>
      </c>
      <c r="P26" s="28" t="n">
        <v>1</v>
      </c>
      <c r="Q26" s="29"/>
    </row>
    <row r="27" customFormat="false" ht="14.25" hidden="true" customHeight="true" outlineLevel="0" collapsed="false">
      <c r="A27" s="23" t="s">
        <v>185</v>
      </c>
      <c r="B27" s="23" t="n">
        <v>13719525</v>
      </c>
      <c r="C27" s="24" t="s">
        <v>186</v>
      </c>
      <c r="D27" s="23" t="n">
        <v>1</v>
      </c>
      <c r="E27" s="25" t="n">
        <v>41275</v>
      </c>
      <c r="F27" s="24" t="s">
        <v>187</v>
      </c>
      <c r="G27" s="23" t="s">
        <v>31</v>
      </c>
      <c r="H27" s="23" t="s">
        <v>109</v>
      </c>
      <c r="I27" s="23" t="n">
        <v>300</v>
      </c>
      <c r="J27" s="23" t="s">
        <v>188</v>
      </c>
      <c r="K27" s="26" t="str">
        <f aca="false">LEFT(J27,1)</f>
        <v>5</v>
      </c>
      <c r="L27" s="26" t="str">
        <f aca="false">RIGHT(J27,2)</f>
        <v>14</v>
      </c>
      <c r="M27" s="23" t="n">
        <v>1</v>
      </c>
      <c r="N27" s="23" t="s">
        <v>189</v>
      </c>
      <c r="O27" s="27" t="s">
        <v>112</v>
      </c>
      <c r="P27" s="28" t="n">
        <v>1</v>
      </c>
      <c r="Q27" s="29"/>
    </row>
    <row r="28" customFormat="false" ht="14.25" hidden="true" customHeight="true" outlineLevel="0" collapsed="false">
      <c r="A28" s="23" t="s">
        <v>190</v>
      </c>
      <c r="B28" s="23" t="n">
        <v>15241503</v>
      </c>
      <c r="C28" s="24" t="s">
        <v>191</v>
      </c>
      <c r="D28" s="23" t="n">
        <v>1</v>
      </c>
      <c r="E28" s="25" t="n">
        <v>41276</v>
      </c>
      <c r="F28" s="24" t="s">
        <v>120</v>
      </c>
      <c r="G28" s="23" t="s">
        <v>80</v>
      </c>
      <c r="H28" s="23" t="s">
        <v>109</v>
      </c>
      <c r="I28" s="23" t="n">
        <v>300</v>
      </c>
      <c r="J28" s="23" t="s">
        <v>192</v>
      </c>
      <c r="K28" s="26" t="str">
        <f aca="false">LEFT(J28,1)</f>
        <v>5</v>
      </c>
      <c r="L28" s="26" t="str">
        <f aca="false">RIGHT(J28,2)</f>
        <v>23</v>
      </c>
      <c r="M28" s="23" t="n">
        <v>1</v>
      </c>
      <c r="N28" s="23" t="s">
        <v>193</v>
      </c>
      <c r="O28" s="27" t="s">
        <v>112</v>
      </c>
      <c r="P28" s="28" t="n">
        <v>1</v>
      </c>
      <c r="Q28" s="29"/>
    </row>
    <row r="29" customFormat="false" ht="14.25" hidden="true" customHeight="true" outlineLevel="0" collapsed="false">
      <c r="A29" s="23" t="s">
        <v>194</v>
      </c>
      <c r="B29" s="23" t="n">
        <v>12610623</v>
      </c>
      <c r="C29" s="24" t="s">
        <v>195</v>
      </c>
      <c r="D29" s="23" t="n">
        <v>1</v>
      </c>
      <c r="E29" s="25" t="n">
        <v>41279</v>
      </c>
      <c r="F29" s="24" t="s">
        <v>196</v>
      </c>
      <c r="G29" s="23" t="s">
        <v>31</v>
      </c>
      <c r="H29" s="23" t="s">
        <v>109</v>
      </c>
      <c r="I29" s="23" t="n">
        <v>300</v>
      </c>
      <c r="J29" s="23" t="s">
        <v>197</v>
      </c>
      <c r="K29" s="26" t="str">
        <f aca="false">LEFT(J29,1)</f>
        <v>5</v>
      </c>
      <c r="L29" s="26" t="str">
        <f aca="false">RIGHT(J29,2)</f>
        <v>57</v>
      </c>
      <c r="M29" s="23" t="n">
        <v>1</v>
      </c>
      <c r="N29" s="23" t="s">
        <v>198</v>
      </c>
      <c r="O29" s="27" t="s">
        <v>112</v>
      </c>
      <c r="P29" s="28" t="n">
        <v>1</v>
      </c>
      <c r="Q29" s="29"/>
    </row>
    <row r="30" customFormat="false" ht="14.25" hidden="true" customHeight="true" outlineLevel="0" collapsed="false">
      <c r="A30" s="23" t="s">
        <v>199</v>
      </c>
      <c r="B30" s="23" t="n">
        <v>15702834</v>
      </c>
      <c r="C30" s="24" t="s">
        <v>200</v>
      </c>
      <c r="D30" s="23" t="n">
        <v>1</v>
      </c>
      <c r="E30" s="25" t="n">
        <v>41277</v>
      </c>
      <c r="F30" s="24" t="s">
        <v>151</v>
      </c>
      <c r="G30" s="23" t="s">
        <v>80</v>
      </c>
      <c r="H30" s="23" t="s">
        <v>109</v>
      </c>
      <c r="I30" s="23" t="n">
        <v>300</v>
      </c>
      <c r="J30" s="23" t="s">
        <v>201</v>
      </c>
      <c r="K30" s="26" t="str">
        <f aca="false">LEFT(J30,1)</f>
        <v>6</v>
      </c>
      <c r="L30" s="26" t="str">
        <f aca="false">RIGHT(J30,1)</f>
        <v>2</v>
      </c>
      <c r="M30" s="23" t="n">
        <v>1</v>
      </c>
      <c r="N30" s="23" t="s">
        <v>202</v>
      </c>
      <c r="O30" s="27" t="s">
        <v>112</v>
      </c>
      <c r="P30" s="28" t="n">
        <v>1</v>
      </c>
      <c r="Q30" s="29"/>
    </row>
    <row r="31" customFormat="false" ht="14.25" hidden="true" customHeight="true" outlineLevel="0" collapsed="false">
      <c r="A31" s="23" t="s">
        <v>203</v>
      </c>
      <c r="B31" s="23" t="n">
        <v>16778669</v>
      </c>
      <c r="C31" s="24" t="s">
        <v>204</v>
      </c>
      <c r="D31" s="23" t="n">
        <v>1</v>
      </c>
      <c r="E31" s="25" t="n">
        <v>41276</v>
      </c>
      <c r="F31" s="24" t="s">
        <v>141</v>
      </c>
      <c r="G31" s="23" t="s">
        <v>80</v>
      </c>
      <c r="H31" s="23" t="s">
        <v>109</v>
      </c>
      <c r="I31" s="23" t="n">
        <v>300</v>
      </c>
      <c r="J31" s="23" t="s">
        <v>205</v>
      </c>
      <c r="K31" s="26" t="str">
        <f aca="false">LEFT(J31,1)</f>
        <v>6</v>
      </c>
      <c r="L31" s="26" t="str">
        <f aca="false">RIGHT(J31,1)</f>
        <v>3</v>
      </c>
      <c r="M31" s="23" t="n">
        <v>1</v>
      </c>
      <c r="N31" s="23" t="s">
        <v>206</v>
      </c>
      <c r="O31" s="27" t="s">
        <v>112</v>
      </c>
      <c r="P31" s="28" t="n">
        <v>1</v>
      </c>
      <c r="Q31" s="29"/>
    </row>
    <row r="32" customFormat="false" ht="14.25" hidden="true" customHeight="true" outlineLevel="0" collapsed="false">
      <c r="A32" s="23" t="s">
        <v>207</v>
      </c>
      <c r="B32" s="23" t="n">
        <v>12324009</v>
      </c>
      <c r="C32" s="24" t="s">
        <v>208</v>
      </c>
      <c r="D32" s="23" t="n">
        <v>1</v>
      </c>
      <c r="E32" s="25" t="n">
        <v>41275</v>
      </c>
      <c r="F32" s="24" t="s">
        <v>127</v>
      </c>
      <c r="G32" s="23" t="s">
        <v>80</v>
      </c>
      <c r="H32" s="23" t="s">
        <v>109</v>
      </c>
      <c r="I32" s="23" t="n">
        <v>300</v>
      </c>
      <c r="J32" s="23" t="s">
        <v>209</v>
      </c>
      <c r="K32" s="26" t="str">
        <f aca="false">LEFT(J32,1)</f>
        <v>6</v>
      </c>
      <c r="L32" s="26" t="str">
        <f aca="false">RIGHT(J32,2)</f>
        <v>13</v>
      </c>
      <c r="M32" s="23" t="n">
        <v>1</v>
      </c>
      <c r="N32" s="23" t="s">
        <v>210</v>
      </c>
      <c r="O32" s="27" t="s">
        <v>112</v>
      </c>
      <c r="P32" s="28" t="n">
        <v>1</v>
      </c>
      <c r="Q32" s="29"/>
    </row>
    <row r="33" customFormat="false" ht="14.25" hidden="true" customHeight="true" outlineLevel="0" collapsed="false">
      <c r="A33" s="23" t="s">
        <v>211</v>
      </c>
      <c r="B33" s="23" t="n">
        <v>17351043</v>
      </c>
      <c r="C33" s="24" t="s">
        <v>212</v>
      </c>
      <c r="D33" s="23" t="n">
        <v>1</v>
      </c>
      <c r="E33" s="25" t="n">
        <v>41277</v>
      </c>
      <c r="F33" s="24" t="s">
        <v>42</v>
      </c>
      <c r="G33" s="23" t="s">
        <v>31</v>
      </c>
      <c r="H33" s="23" t="s">
        <v>109</v>
      </c>
      <c r="I33" s="23" t="n">
        <v>300</v>
      </c>
      <c r="J33" s="23" t="s">
        <v>213</v>
      </c>
      <c r="K33" s="26" t="str">
        <f aca="false">LEFT(J33,1)</f>
        <v>6</v>
      </c>
      <c r="L33" s="26" t="str">
        <f aca="false">RIGHT(J33,2)</f>
        <v>19</v>
      </c>
      <c r="M33" s="23" t="n">
        <v>1</v>
      </c>
      <c r="N33" s="23" t="s">
        <v>214</v>
      </c>
      <c r="O33" s="27" t="s">
        <v>112</v>
      </c>
      <c r="P33" s="28" t="n">
        <v>1</v>
      </c>
      <c r="Q33" s="29"/>
    </row>
    <row r="34" customFormat="false" ht="14.25" hidden="true" customHeight="true" outlineLevel="0" collapsed="false">
      <c r="A34" s="23" t="s">
        <v>215</v>
      </c>
      <c r="B34" s="23" t="n">
        <v>16021645</v>
      </c>
      <c r="C34" s="24" t="s">
        <v>216</v>
      </c>
      <c r="D34" s="23" t="n">
        <v>1</v>
      </c>
      <c r="E34" s="25" t="n">
        <v>41276</v>
      </c>
      <c r="F34" s="24" t="s">
        <v>217</v>
      </c>
      <c r="G34" s="23" t="s">
        <v>31</v>
      </c>
      <c r="H34" s="23" t="s">
        <v>109</v>
      </c>
      <c r="I34" s="23" t="n">
        <v>300</v>
      </c>
      <c r="J34" s="23" t="s">
        <v>218</v>
      </c>
      <c r="K34" s="26" t="str">
        <f aca="false">LEFT(J34,1)</f>
        <v>6</v>
      </c>
      <c r="L34" s="26" t="str">
        <f aca="false">RIGHT(J34,2)</f>
        <v>20</v>
      </c>
      <c r="M34" s="23" t="n">
        <v>1</v>
      </c>
      <c r="N34" s="23" t="s">
        <v>219</v>
      </c>
      <c r="O34" s="27" t="s">
        <v>112</v>
      </c>
      <c r="P34" s="28" t="n">
        <v>1</v>
      </c>
      <c r="Q34" s="29"/>
    </row>
    <row r="35" customFormat="false" ht="14.25" hidden="true" customHeight="true" outlineLevel="0" collapsed="false">
      <c r="A35" s="23" t="s">
        <v>220</v>
      </c>
      <c r="B35" s="23" t="n">
        <v>15614608</v>
      </c>
      <c r="C35" s="24" t="s">
        <v>221</v>
      </c>
      <c r="D35" s="23" t="n">
        <v>1</v>
      </c>
      <c r="E35" s="25" t="n">
        <v>41276</v>
      </c>
      <c r="F35" s="24" t="s">
        <v>217</v>
      </c>
      <c r="G35" s="23" t="s">
        <v>31</v>
      </c>
      <c r="H35" s="23" t="s">
        <v>109</v>
      </c>
      <c r="I35" s="23" t="n">
        <v>300</v>
      </c>
      <c r="J35" s="23" t="s">
        <v>222</v>
      </c>
      <c r="K35" s="26" t="str">
        <f aca="false">LEFT(J35,1)</f>
        <v>6</v>
      </c>
      <c r="L35" s="26" t="str">
        <f aca="false">RIGHT(J35,2)</f>
        <v>24</v>
      </c>
      <c r="M35" s="23" t="n">
        <v>1</v>
      </c>
      <c r="N35" s="23" t="s">
        <v>223</v>
      </c>
      <c r="O35" s="27" t="s">
        <v>112</v>
      </c>
      <c r="P35" s="28" t="n">
        <v>1</v>
      </c>
      <c r="Q35" s="29"/>
    </row>
    <row r="36" customFormat="false" ht="14.25" hidden="true" customHeight="true" outlineLevel="0" collapsed="false">
      <c r="A36" s="23" t="s">
        <v>224</v>
      </c>
      <c r="B36" s="23" t="n">
        <v>15831769</v>
      </c>
      <c r="C36" s="24" t="s">
        <v>225</v>
      </c>
      <c r="D36" s="23" t="n">
        <v>1</v>
      </c>
      <c r="E36" s="25" t="n">
        <v>41275</v>
      </c>
      <c r="F36" s="24" t="s">
        <v>217</v>
      </c>
      <c r="G36" s="23" t="s">
        <v>31</v>
      </c>
      <c r="H36" s="23" t="s">
        <v>109</v>
      </c>
      <c r="I36" s="23" t="n">
        <v>300</v>
      </c>
      <c r="J36" s="23" t="s">
        <v>226</v>
      </c>
      <c r="K36" s="26" t="str">
        <f aca="false">LEFT(J36,1)</f>
        <v>6</v>
      </c>
      <c r="L36" s="26" t="str">
        <f aca="false">RIGHT(J36,2)</f>
        <v>30</v>
      </c>
      <c r="M36" s="23" t="n">
        <v>1</v>
      </c>
      <c r="N36" s="23" t="s">
        <v>227</v>
      </c>
      <c r="O36" s="27" t="s">
        <v>112</v>
      </c>
      <c r="P36" s="28" t="n">
        <v>1</v>
      </c>
      <c r="Q36" s="29"/>
    </row>
    <row r="37" customFormat="false" ht="14.25" hidden="true" customHeight="true" outlineLevel="0" collapsed="false">
      <c r="A37" s="23" t="s">
        <v>228</v>
      </c>
      <c r="B37" s="23" t="n">
        <v>15600224</v>
      </c>
      <c r="C37" s="24" t="s">
        <v>229</v>
      </c>
      <c r="D37" s="23" t="n">
        <v>1</v>
      </c>
      <c r="E37" s="25" t="n">
        <v>41280</v>
      </c>
      <c r="F37" s="24" t="s">
        <v>230</v>
      </c>
      <c r="G37" s="23" t="s">
        <v>80</v>
      </c>
      <c r="H37" s="23" t="s">
        <v>109</v>
      </c>
      <c r="I37" s="23" t="n">
        <v>300</v>
      </c>
      <c r="J37" s="23" t="s">
        <v>231</v>
      </c>
      <c r="K37" s="26" t="str">
        <f aca="false">LEFT(J37,1)</f>
        <v>6</v>
      </c>
      <c r="L37" s="26" t="str">
        <f aca="false">RIGHT(J37,2)</f>
        <v>40</v>
      </c>
      <c r="M37" s="23" t="n">
        <v>4</v>
      </c>
      <c r="N37" s="23" t="s">
        <v>232</v>
      </c>
      <c r="O37" s="27" t="s">
        <v>112</v>
      </c>
      <c r="P37" s="28" t="n">
        <v>1</v>
      </c>
      <c r="Q37" s="29"/>
    </row>
    <row r="38" customFormat="false" ht="14.25" hidden="true" customHeight="true" outlineLevel="0" collapsed="false">
      <c r="A38" s="23" t="s">
        <v>233</v>
      </c>
      <c r="B38" s="23" t="n">
        <v>13603652</v>
      </c>
      <c r="C38" s="24" t="s">
        <v>234</v>
      </c>
      <c r="D38" s="23" t="n">
        <v>1</v>
      </c>
      <c r="E38" s="25" t="n">
        <v>41275</v>
      </c>
      <c r="F38" s="24" t="s">
        <v>217</v>
      </c>
      <c r="G38" s="23" t="s">
        <v>31</v>
      </c>
      <c r="H38" s="23" t="s">
        <v>109</v>
      </c>
      <c r="I38" s="23" t="n">
        <v>300</v>
      </c>
      <c r="J38" s="23" t="s">
        <v>235</v>
      </c>
      <c r="K38" s="26" t="str">
        <f aca="false">LEFT(J38,1)</f>
        <v>6</v>
      </c>
      <c r="L38" s="26" t="str">
        <f aca="false">RIGHT(J38,2)</f>
        <v>51</v>
      </c>
      <c r="M38" s="23" t="n">
        <v>1</v>
      </c>
      <c r="N38" s="23" t="s">
        <v>236</v>
      </c>
      <c r="O38" s="27" t="s">
        <v>112</v>
      </c>
      <c r="P38" s="28" t="n">
        <v>1</v>
      </c>
      <c r="Q38" s="29"/>
    </row>
    <row r="39" customFormat="false" ht="14.25" hidden="true" customHeight="true" outlineLevel="0" collapsed="false">
      <c r="A39" s="23" t="s">
        <v>237</v>
      </c>
      <c r="B39" s="23" t="n">
        <v>12908870</v>
      </c>
      <c r="C39" s="24" t="s">
        <v>238</v>
      </c>
      <c r="D39" s="23" t="n">
        <v>1</v>
      </c>
      <c r="E39" s="25" t="n">
        <v>41278</v>
      </c>
      <c r="F39" s="24" t="s">
        <v>239</v>
      </c>
      <c r="G39" s="23" t="s">
        <v>64</v>
      </c>
      <c r="H39" s="23" t="s">
        <v>109</v>
      </c>
      <c r="I39" s="23" t="n">
        <v>300</v>
      </c>
      <c r="J39" s="23" t="s">
        <v>240</v>
      </c>
      <c r="K39" s="26" t="str">
        <f aca="false">LEFT(J39,1)</f>
        <v>7</v>
      </c>
      <c r="L39" s="26" t="str">
        <f aca="false">RIGHT(J39,2)</f>
        <v>37</v>
      </c>
      <c r="M39" s="23" t="n">
        <v>4</v>
      </c>
      <c r="N39" s="23" t="s">
        <v>241</v>
      </c>
      <c r="O39" s="27" t="s">
        <v>112</v>
      </c>
      <c r="P39" s="28" t="n">
        <v>1</v>
      </c>
      <c r="Q39" s="29"/>
    </row>
    <row r="40" customFormat="false" ht="14.25" hidden="true" customHeight="true" outlineLevel="0" collapsed="false">
      <c r="A40" s="23" t="s">
        <v>242</v>
      </c>
      <c r="B40" s="23" t="n">
        <v>15702782</v>
      </c>
      <c r="C40" s="24" t="s">
        <v>243</v>
      </c>
      <c r="D40" s="23" t="n">
        <v>1</v>
      </c>
      <c r="E40" s="25" t="n">
        <v>41277</v>
      </c>
      <c r="F40" s="24" t="s">
        <v>127</v>
      </c>
      <c r="G40" s="23" t="s">
        <v>80</v>
      </c>
      <c r="H40" s="23" t="s">
        <v>109</v>
      </c>
      <c r="I40" s="23" t="n">
        <v>300</v>
      </c>
      <c r="J40" s="23" t="s">
        <v>244</v>
      </c>
      <c r="K40" s="26" t="str">
        <f aca="false">LEFT(J40,1)</f>
        <v>7</v>
      </c>
      <c r="L40" s="26" t="str">
        <f aca="false">RIGHT(J40,2)</f>
        <v>55</v>
      </c>
      <c r="M40" s="23" t="n">
        <v>2</v>
      </c>
      <c r="N40" s="23" t="s">
        <v>245</v>
      </c>
      <c r="O40" s="27" t="s">
        <v>112</v>
      </c>
      <c r="P40" s="28" t="n">
        <v>1</v>
      </c>
      <c r="Q40" s="29"/>
    </row>
    <row r="41" customFormat="false" ht="14.25" hidden="true" customHeight="true" outlineLevel="0" collapsed="false">
      <c r="A41" s="23" t="s">
        <v>246</v>
      </c>
      <c r="B41" s="23" t="n">
        <v>17390146</v>
      </c>
      <c r="C41" s="24" t="s">
        <v>247</v>
      </c>
      <c r="D41" s="23" t="n">
        <v>1</v>
      </c>
      <c r="E41" s="25" t="n">
        <v>41276</v>
      </c>
      <c r="F41" s="24" t="s">
        <v>248</v>
      </c>
      <c r="G41" s="23" t="s">
        <v>20</v>
      </c>
      <c r="H41" s="23" t="s">
        <v>109</v>
      </c>
      <c r="I41" s="23" t="n">
        <v>300</v>
      </c>
      <c r="J41" s="23" t="s">
        <v>249</v>
      </c>
      <c r="K41" s="26" t="str">
        <f aca="false">LEFT(J41,1)</f>
        <v>8</v>
      </c>
      <c r="L41" s="26" t="str">
        <f aca="false">RIGHT(J41,1)</f>
        <v>8</v>
      </c>
      <c r="M41" s="23" t="n">
        <v>2</v>
      </c>
      <c r="N41" s="23" t="s">
        <v>250</v>
      </c>
      <c r="O41" s="27" t="s">
        <v>112</v>
      </c>
      <c r="P41" s="28" t="n">
        <v>1</v>
      </c>
      <c r="Q41" s="29"/>
    </row>
    <row r="42" customFormat="false" ht="14.25" hidden="true" customHeight="true" outlineLevel="0" collapsed="false">
      <c r="A42" s="23" t="s">
        <v>251</v>
      </c>
      <c r="B42" s="23" t="n">
        <v>16571792</v>
      </c>
      <c r="C42" s="24" t="s">
        <v>252</v>
      </c>
      <c r="D42" s="23" t="n">
        <v>1</v>
      </c>
      <c r="E42" s="25" t="n">
        <v>41275</v>
      </c>
      <c r="F42" s="24" t="s">
        <v>134</v>
      </c>
      <c r="G42" s="23" t="s">
        <v>31</v>
      </c>
      <c r="H42" s="23" t="s">
        <v>109</v>
      </c>
      <c r="I42" s="23" t="n">
        <v>300</v>
      </c>
      <c r="J42" s="23" t="s">
        <v>253</v>
      </c>
      <c r="K42" s="26" t="str">
        <f aca="false">LEFT(J42,1)</f>
        <v>8</v>
      </c>
      <c r="L42" s="26" t="str">
        <f aca="false">RIGHT(J42,1)</f>
        <v>9</v>
      </c>
      <c r="M42" s="23" t="n">
        <v>1</v>
      </c>
      <c r="N42" s="23" t="s">
        <v>254</v>
      </c>
      <c r="O42" s="27" t="s">
        <v>112</v>
      </c>
      <c r="P42" s="28" t="n">
        <v>1</v>
      </c>
      <c r="Q42" s="29"/>
    </row>
    <row r="43" customFormat="false" ht="14.25" hidden="true" customHeight="true" outlineLevel="0" collapsed="false">
      <c r="A43" s="23" t="s">
        <v>255</v>
      </c>
      <c r="B43" s="23" t="n">
        <v>12473132</v>
      </c>
      <c r="C43" s="24" t="s">
        <v>256</v>
      </c>
      <c r="D43" s="23" t="n">
        <v>1</v>
      </c>
      <c r="E43" s="25" t="n">
        <v>41277</v>
      </c>
      <c r="F43" s="24" t="s">
        <v>120</v>
      </c>
      <c r="G43" s="23" t="s">
        <v>80</v>
      </c>
      <c r="H43" s="23" t="s">
        <v>109</v>
      </c>
      <c r="I43" s="23" t="n">
        <v>300</v>
      </c>
      <c r="J43" s="23" t="s">
        <v>253</v>
      </c>
      <c r="K43" s="26" t="str">
        <f aca="false">LEFT(J43,1)</f>
        <v>8</v>
      </c>
      <c r="L43" s="26" t="str">
        <f aca="false">RIGHT(J43,1)</f>
        <v>9</v>
      </c>
      <c r="M43" s="23" t="n">
        <v>1</v>
      </c>
      <c r="N43" s="23" t="s">
        <v>257</v>
      </c>
      <c r="O43" s="27" t="s">
        <v>112</v>
      </c>
      <c r="P43" s="28" t="n">
        <v>1</v>
      </c>
      <c r="Q43" s="29"/>
    </row>
    <row r="44" customFormat="false" ht="14.25" hidden="true" customHeight="true" outlineLevel="0" collapsed="false">
      <c r="A44" s="23" t="s">
        <v>258</v>
      </c>
      <c r="B44" s="23" t="n">
        <v>15702728</v>
      </c>
      <c r="C44" s="24" t="s">
        <v>259</v>
      </c>
      <c r="D44" s="23" t="n">
        <v>1</v>
      </c>
      <c r="E44" s="25" t="n">
        <v>41277</v>
      </c>
      <c r="F44" s="24" t="s">
        <v>151</v>
      </c>
      <c r="G44" s="23" t="s">
        <v>80</v>
      </c>
      <c r="H44" s="23" t="s">
        <v>109</v>
      </c>
      <c r="I44" s="23" t="n">
        <v>300</v>
      </c>
      <c r="J44" s="23" t="s">
        <v>260</v>
      </c>
      <c r="K44" s="26" t="str">
        <f aca="false">LEFT(J44,1)</f>
        <v>8</v>
      </c>
      <c r="L44" s="26" t="str">
        <f aca="false">RIGHT(J44,2)</f>
        <v>27</v>
      </c>
      <c r="M44" s="23" t="n">
        <v>1</v>
      </c>
      <c r="N44" s="23" t="s">
        <v>261</v>
      </c>
      <c r="O44" s="27" t="s">
        <v>112</v>
      </c>
      <c r="P44" s="28" t="n">
        <v>1</v>
      </c>
      <c r="Q44" s="29"/>
    </row>
    <row r="45" customFormat="false" ht="14.25" hidden="true" customHeight="true" outlineLevel="0" collapsed="false">
      <c r="A45" s="23" t="s">
        <v>262</v>
      </c>
      <c r="B45" s="23" t="n">
        <v>13601588</v>
      </c>
      <c r="C45" s="24" t="s">
        <v>263</v>
      </c>
      <c r="D45" s="23" t="n">
        <v>1</v>
      </c>
      <c r="E45" s="25" t="n">
        <v>41276</v>
      </c>
      <c r="F45" s="24" t="s">
        <v>134</v>
      </c>
      <c r="G45" s="23" t="s">
        <v>31</v>
      </c>
      <c r="H45" s="23" t="s">
        <v>109</v>
      </c>
      <c r="I45" s="23" t="n">
        <v>300</v>
      </c>
      <c r="J45" s="23" t="s">
        <v>264</v>
      </c>
      <c r="K45" s="26" t="str">
        <f aca="false">LEFT(J45,1)</f>
        <v>8</v>
      </c>
      <c r="L45" s="26" t="str">
        <f aca="false">RIGHT(J45,2)</f>
        <v>45</v>
      </c>
      <c r="M45" s="23" t="n">
        <v>2</v>
      </c>
      <c r="N45" s="23" t="s">
        <v>139</v>
      </c>
      <c r="O45" s="27" t="s">
        <v>112</v>
      </c>
      <c r="P45" s="28" t="n">
        <v>1</v>
      </c>
      <c r="Q45" s="29"/>
    </row>
    <row r="46" customFormat="false" ht="14.25" hidden="true" customHeight="true" outlineLevel="0" collapsed="false">
      <c r="A46" s="23" t="s">
        <v>265</v>
      </c>
      <c r="B46" s="23" t="n">
        <v>17063865</v>
      </c>
      <c r="C46" s="24" t="s">
        <v>266</v>
      </c>
      <c r="D46" s="23" t="n">
        <v>1</v>
      </c>
      <c r="E46" s="25" t="n">
        <v>41277</v>
      </c>
      <c r="F46" s="24" t="s">
        <v>141</v>
      </c>
      <c r="G46" s="23" t="s">
        <v>80</v>
      </c>
      <c r="H46" s="23" t="s">
        <v>109</v>
      </c>
      <c r="I46" s="23" t="n">
        <v>300</v>
      </c>
      <c r="J46" s="23" t="s">
        <v>267</v>
      </c>
      <c r="K46" s="26" t="str">
        <f aca="false">LEFT(J46,1)</f>
        <v>8</v>
      </c>
      <c r="L46" s="26" t="str">
        <f aca="false">RIGHT(J46,2)</f>
        <v>53</v>
      </c>
      <c r="M46" s="23" t="n">
        <v>2</v>
      </c>
      <c r="N46" s="23" t="s">
        <v>268</v>
      </c>
      <c r="O46" s="27" t="s">
        <v>112</v>
      </c>
      <c r="P46" s="28" t="n">
        <v>1</v>
      </c>
      <c r="Q46" s="29"/>
    </row>
    <row r="47" customFormat="false" ht="14.25" hidden="true" customHeight="true" outlineLevel="0" collapsed="false">
      <c r="A47" s="23" t="s">
        <v>269</v>
      </c>
      <c r="B47" s="23" t="n">
        <v>15585794</v>
      </c>
      <c r="C47" s="24" t="s">
        <v>270</v>
      </c>
      <c r="D47" s="23" t="n">
        <v>1</v>
      </c>
      <c r="E47" s="25" t="n">
        <v>41276</v>
      </c>
      <c r="F47" s="24" t="s">
        <v>217</v>
      </c>
      <c r="G47" s="23" t="s">
        <v>31</v>
      </c>
      <c r="H47" s="23" t="s">
        <v>109</v>
      </c>
      <c r="I47" s="23" t="n">
        <v>300</v>
      </c>
      <c r="J47" s="23" t="s">
        <v>271</v>
      </c>
      <c r="K47" s="26" t="str">
        <f aca="false">LEFT(J47,1)</f>
        <v>8</v>
      </c>
      <c r="L47" s="26" t="str">
        <f aca="false">RIGHT(J47,2)</f>
        <v>58</v>
      </c>
      <c r="M47" s="23" t="n">
        <v>1</v>
      </c>
      <c r="N47" s="23" t="s">
        <v>272</v>
      </c>
      <c r="O47" s="27" t="s">
        <v>112</v>
      </c>
      <c r="P47" s="28" t="n">
        <v>1</v>
      </c>
      <c r="Q47" s="29"/>
    </row>
    <row r="48" customFormat="false" ht="14.25" hidden="true" customHeight="true" outlineLevel="0" collapsed="false">
      <c r="A48" s="23" t="s">
        <v>273</v>
      </c>
      <c r="B48" s="23" t="n">
        <v>14620958</v>
      </c>
      <c r="C48" s="24" t="s">
        <v>274</v>
      </c>
      <c r="D48" s="23" t="n">
        <v>1</v>
      </c>
      <c r="E48" s="25" t="n">
        <v>41275</v>
      </c>
      <c r="F48" s="24" t="s">
        <v>42</v>
      </c>
      <c r="G48" s="23" t="s">
        <v>31</v>
      </c>
      <c r="H48" s="23" t="s">
        <v>109</v>
      </c>
      <c r="I48" s="23" t="n">
        <v>300</v>
      </c>
      <c r="J48" s="23" t="s">
        <v>275</v>
      </c>
      <c r="K48" s="26" t="str">
        <f aca="false">LEFT(J48,1)</f>
        <v>9</v>
      </c>
      <c r="L48" s="26" t="str">
        <f aca="false">RIGHT(J48,2)</f>
        <v>17</v>
      </c>
      <c r="M48" s="23" t="n">
        <v>1</v>
      </c>
      <c r="N48" s="23" t="s">
        <v>276</v>
      </c>
      <c r="O48" s="27" t="s">
        <v>112</v>
      </c>
      <c r="P48" s="28" t="n">
        <v>1</v>
      </c>
      <c r="Q48" s="29"/>
    </row>
    <row r="49" customFormat="false" ht="14.25" hidden="true" customHeight="true" outlineLevel="0" collapsed="false">
      <c r="A49" s="23" t="s">
        <v>277</v>
      </c>
      <c r="B49" s="23" t="n">
        <v>15435553</v>
      </c>
      <c r="C49" s="24" t="s">
        <v>278</v>
      </c>
      <c r="D49" s="23" t="n">
        <v>1</v>
      </c>
      <c r="E49" s="25" t="n">
        <v>41275</v>
      </c>
      <c r="F49" s="24" t="s">
        <v>279</v>
      </c>
      <c r="G49" s="23" t="s">
        <v>280</v>
      </c>
      <c r="H49" s="23" t="s">
        <v>109</v>
      </c>
      <c r="I49" s="23" t="n">
        <v>300</v>
      </c>
      <c r="J49" s="23" t="s">
        <v>281</v>
      </c>
      <c r="K49" s="26" t="str">
        <f aca="false">LEFT(J49,1)</f>
        <v>9</v>
      </c>
      <c r="L49" s="26" t="str">
        <f aca="false">RIGHT(J49,2)</f>
        <v>25</v>
      </c>
      <c r="M49" s="23" t="n">
        <v>1</v>
      </c>
      <c r="N49" s="23" t="s">
        <v>282</v>
      </c>
      <c r="O49" s="27" t="s">
        <v>112</v>
      </c>
      <c r="P49" s="28" t="n">
        <v>1</v>
      </c>
      <c r="Q49" s="29"/>
    </row>
    <row r="50" customFormat="false" ht="14.25" hidden="true" customHeight="true" outlineLevel="0" collapsed="false">
      <c r="A50" s="23" t="s">
        <v>283</v>
      </c>
      <c r="B50" s="23" t="n">
        <v>12747052</v>
      </c>
      <c r="C50" s="24" t="s">
        <v>284</v>
      </c>
      <c r="D50" s="23" t="n">
        <v>1</v>
      </c>
      <c r="E50" s="25" t="n">
        <v>41275</v>
      </c>
      <c r="F50" s="24" t="s">
        <v>285</v>
      </c>
      <c r="G50" s="23" t="s">
        <v>64</v>
      </c>
      <c r="H50" s="23" t="s">
        <v>109</v>
      </c>
      <c r="I50" s="23" t="n">
        <v>300</v>
      </c>
      <c r="J50" s="23" t="s">
        <v>286</v>
      </c>
      <c r="K50" s="26" t="str">
        <f aca="false">LEFT(J50,1)</f>
        <v>9</v>
      </c>
      <c r="L50" s="26" t="str">
        <f aca="false">RIGHT(J50,2)</f>
        <v>28</v>
      </c>
      <c r="M50" s="23" t="n">
        <v>1</v>
      </c>
      <c r="N50" s="23" t="s">
        <v>287</v>
      </c>
      <c r="O50" s="27" t="s">
        <v>112</v>
      </c>
      <c r="P50" s="28" t="n">
        <v>1</v>
      </c>
      <c r="Q50" s="29"/>
    </row>
    <row r="51" customFormat="false" ht="14.25" hidden="true" customHeight="true" outlineLevel="0" collapsed="false">
      <c r="A51" s="23" t="s">
        <v>288</v>
      </c>
      <c r="B51" s="23" t="n">
        <v>15702474</v>
      </c>
      <c r="C51" s="24" t="s">
        <v>289</v>
      </c>
      <c r="D51" s="23" t="n">
        <v>1</v>
      </c>
      <c r="E51" s="25" t="n">
        <v>41276</v>
      </c>
      <c r="F51" s="24" t="s">
        <v>151</v>
      </c>
      <c r="G51" s="23" t="s">
        <v>80</v>
      </c>
      <c r="H51" s="23" t="s">
        <v>109</v>
      </c>
      <c r="I51" s="23" t="n">
        <v>300</v>
      </c>
      <c r="J51" s="23" t="s">
        <v>290</v>
      </c>
      <c r="K51" s="26" t="str">
        <f aca="false">LEFT(J51,1)</f>
        <v>9</v>
      </c>
      <c r="L51" s="26" t="str">
        <f aca="false">RIGHT(J51,2)</f>
        <v>31</v>
      </c>
      <c r="M51" s="23" t="n">
        <v>1</v>
      </c>
      <c r="N51" s="23" t="s">
        <v>291</v>
      </c>
      <c r="O51" s="27" t="s">
        <v>112</v>
      </c>
      <c r="P51" s="28" t="n">
        <v>1</v>
      </c>
      <c r="Q51" s="29"/>
    </row>
    <row r="52" customFormat="false" ht="14.25" hidden="true" customHeight="true" outlineLevel="0" collapsed="false">
      <c r="A52" s="23" t="s">
        <v>292</v>
      </c>
      <c r="B52" s="23" t="n">
        <v>13820713</v>
      </c>
      <c r="C52" s="24" t="s">
        <v>293</v>
      </c>
      <c r="D52" s="23" t="n">
        <v>1</v>
      </c>
      <c r="E52" s="25" t="n">
        <v>41276</v>
      </c>
      <c r="F52" s="24" t="s">
        <v>285</v>
      </c>
      <c r="G52" s="23" t="s">
        <v>64</v>
      </c>
      <c r="H52" s="23" t="s">
        <v>109</v>
      </c>
      <c r="I52" s="23" t="n">
        <v>300</v>
      </c>
      <c r="J52" s="23" t="s">
        <v>290</v>
      </c>
      <c r="K52" s="26" t="str">
        <f aca="false">LEFT(J52,1)</f>
        <v>9</v>
      </c>
      <c r="L52" s="26" t="str">
        <f aca="false">RIGHT(J52,2)</f>
        <v>31</v>
      </c>
      <c r="M52" s="23" t="n">
        <v>1</v>
      </c>
      <c r="N52" s="23" t="s">
        <v>294</v>
      </c>
      <c r="O52" s="27" t="s">
        <v>112</v>
      </c>
      <c r="P52" s="28" t="n">
        <v>1</v>
      </c>
      <c r="Q52" s="29"/>
    </row>
    <row r="53" customFormat="false" ht="14.25" hidden="true" customHeight="true" outlineLevel="0" collapsed="false">
      <c r="A53" s="23" t="s">
        <v>295</v>
      </c>
      <c r="B53" s="23" t="n">
        <v>12849468</v>
      </c>
      <c r="C53" s="24" t="s">
        <v>296</v>
      </c>
      <c r="D53" s="23" t="n">
        <v>1</v>
      </c>
      <c r="E53" s="25" t="n">
        <v>41276</v>
      </c>
      <c r="F53" s="24" t="s">
        <v>120</v>
      </c>
      <c r="G53" s="23" t="s">
        <v>80</v>
      </c>
      <c r="H53" s="23" t="s">
        <v>109</v>
      </c>
      <c r="I53" s="23" t="n">
        <v>300</v>
      </c>
      <c r="J53" s="23" t="s">
        <v>297</v>
      </c>
      <c r="K53" s="26" t="str">
        <f aca="false">LEFT(J53,1)</f>
        <v>9</v>
      </c>
      <c r="L53" s="26" t="str">
        <f aca="false">RIGHT(J53,2)</f>
        <v>40</v>
      </c>
      <c r="M53" s="23" t="n">
        <v>1</v>
      </c>
      <c r="N53" s="23" t="s">
        <v>298</v>
      </c>
      <c r="O53" s="27" t="s">
        <v>112</v>
      </c>
      <c r="P53" s="28" t="n">
        <v>1</v>
      </c>
      <c r="Q53" s="29"/>
    </row>
    <row r="54" customFormat="false" ht="14.25" hidden="true" customHeight="true" outlineLevel="0" collapsed="false">
      <c r="A54" s="23" t="s">
        <v>299</v>
      </c>
      <c r="B54" s="23" t="n">
        <v>17404517</v>
      </c>
      <c r="C54" s="24" t="s">
        <v>300</v>
      </c>
      <c r="D54" s="23" t="n">
        <v>1</v>
      </c>
      <c r="E54" s="23" t="n">
        <v>1</v>
      </c>
      <c r="F54" s="24" t="s">
        <v>248</v>
      </c>
      <c r="G54" s="23" t="s">
        <v>20</v>
      </c>
      <c r="H54" s="23" t="s">
        <v>109</v>
      </c>
      <c r="I54" s="23" t="n">
        <v>300</v>
      </c>
      <c r="J54" s="23" t="s">
        <v>301</v>
      </c>
      <c r="K54" s="26" t="str">
        <f aca="false">LEFT(J54,1)</f>
        <v>9</v>
      </c>
      <c r="L54" s="26" t="str">
        <f aca="false">RIGHT(J54,2)</f>
        <v>52</v>
      </c>
      <c r="M54" s="23" t="n">
        <v>1</v>
      </c>
      <c r="N54" s="23" t="s">
        <v>302</v>
      </c>
      <c r="O54" s="27" t="s">
        <v>303</v>
      </c>
      <c r="P54" s="28" t="n">
        <v>1</v>
      </c>
      <c r="Q54" s="29"/>
    </row>
    <row r="55" customFormat="false" ht="14.25" hidden="true" customHeight="true" outlineLevel="0" collapsed="false">
      <c r="A55" s="23" t="s">
        <v>304</v>
      </c>
      <c r="B55" s="23" t="n">
        <v>16802414</v>
      </c>
      <c r="C55" s="24" t="s">
        <v>305</v>
      </c>
      <c r="D55" s="23" t="n">
        <v>1</v>
      </c>
      <c r="E55" s="25" t="n">
        <v>41275</v>
      </c>
      <c r="F55" s="24" t="s">
        <v>134</v>
      </c>
      <c r="G55" s="23" t="s">
        <v>31</v>
      </c>
      <c r="H55" s="23" t="s">
        <v>109</v>
      </c>
      <c r="I55" s="23" t="n">
        <v>300</v>
      </c>
      <c r="J55" s="23" t="s">
        <v>306</v>
      </c>
      <c r="K55" s="26" t="str">
        <f aca="false">LEFT(J55,1)</f>
        <v>9</v>
      </c>
      <c r="L55" s="26" t="str">
        <f aca="false">RIGHT(J55,2)</f>
        <v>53</v>
      </c>
      <c r="M55" s="23" t="n">
        <v>1</v>
      </c>
      <c r="N55" s="23" t="s">
        <v>307</v>
      </c>
      <c r="O55" s="27" t="s">
        <v>112</v>
      </c>
      <c r="P55" s="28" t="n">
        <v>1</v>
      </c>
      <c r="Q55" s="29"/>
    </row>
    <row r="56" customFormat="false" ht="14.25" hidden="true" customHeight="true" outlineLevel="0" collapsed="false">
      <c r="A56" s="23" t="s">
        <v>308</v>
      </c>
      <c r="B56" s="23" t="n">
        <v>12747595</v>
      </c>
      <c r="C56" s="24" t="s">
        <v>309</v>
      </c>
      <c r="D56" s="23" t="n">
        <v>1</v>
      </c>
      <c r="E56" s="25" t="n">
        <v>41276</v>
      </c>
      <c r="F56" s="24" t="s">
        <v>217</v>
      </c>
      <c r="G56" s="23" t="s">
        <v>31</v>
      </c>
      <c r="H56" s="23" t="s">
        <v>109</v>
      </c>
      <c r="I56" s="23" t="n">
        <v>300</v>
      </c>
      <c r="J56" s="23" t="s">
        <v>310</v>
      </c>
      <c r="K56" s="26" t="str">
        <f aca="false">LEFT(J56,2)</f>
        <v>10</v>
      </c>
      <c r="L56" s="26" t="str">
        <f aca="false">RIGHT(J56,2)</f>
        <v>12</v>
      </c>
      <c r="M56" s="23" t="n">
        <v>1</v>
      </c>
      <c r="N56" s="23" t="s">
        <v>311</v>
      </c>
      <c r="O56" s="27" t="s">
        <v>112</v>
      </c>
      <c r="P56" s="28" t="n">
        <v>1</v>
      </c>
      <c r="Q56" s="29"/>
    </row>
    <row r="57" customFormat="false" ht="14.25" hidden="true" customHeight="true" outlineLevel="0" collapsed="false">
      <c r="A57" s="23" t="s">
        <v>312</v>
      </c>
      <c r="B57" s="23" t="n">
        <v>14651040</v>
      </c>
      <c r="C57" s="24" t="s">
        <v>313</v>
      </c>
      <c r="D57" s="23" t="n">
        <v>1</v>
      </c>
      <c r="E57" s="25" t="n">
        <v>41275</v>
      </c>
      <c r="F57" s="24" t="s">
        <v>187</v>
      </c>
      <c r="G57" s="23" t="s">
        <v>31</v>
      </c>
      <c r="H57" s="23" t="s">
        <v>109</v>
      </c>
      <c r="I57" s="23" t="n">
        <v>300</v>
      </c>
      <c r="J57" s="23" t="s">
        <v>314</v>
      </c>
      <c r="K57" s="26" t="str">
        <f aca="false">LEFT(J57,2)</f>
        <v>10</v>
      </c>
      <c r="L57" s="26" t="str">
        <f aca="false">RIGHT(J57,2)</f>
        <v>15</v>
      </c>
      <c r="M57" s="23" t="n">
        <v>1</v>
      </c>
      <c r="N57" s="23" t="s">
        <v>315</v>
      </c>
      <c r="O57" s="27" t="s">
        <v>112</v>
      </c>
      <c r="P57" s="28" t="n">
        <v>1</v>
      </c>
      <c r="Q57" s="29"/>
    </row>
    <row r="58" customFormat="false" ht="14.25" hidden="true" customHeight="true" outlineLevel="0" collapsed="false">
      <c r="A58" s="23" t="s">
        <v>316</v>
      </c>
      <c r="B58" s="23" t="n">
        <v>16913747</v>
      </c>
      <c r="C58" s="24" t="s">
        <v>317</v>
      </c>
      <c r="D58" s="23" t="n">
        <v>1</v>
      </c>
      <c r="E58" s="25" t="n">
        <v>41280</v>
      </c>
      <c r="F58" s="24" t="s">
        <v>30</v>
      </c>
      <c r="G58" s="23" t="s">
        <v>31</v>
      </c>
      <c r="H58" s="23" t="s">
        <v>109</v>
      </c>
      <c r="I58" s="23" t="n">
        <v>300</v>
      </c>
      <c r="J58" s="23" t="s">
        <v>318</v>
      </c>
      <c r="K58" s="26" t="str">
        <f aca="false">LEFT(J58,2)</f>
        <v>11</v>
      </c>
      <c r="L58" s="26" t="str">
        <f aca="false">RIGHT(J58,2)</f>
        <v>16</v>
      </c>
      <c r="M58" s="23" t="n">
        <v>1</v>
      </c>
      <c r="N58" s="23" t="s">
        <v>319</v>
      </c>
      <c r="O58" s="27" t="s">
        <v>112</v>
      </c>
      <c r="P58" s="28" t="n">
        <v>1</v>
      </c>
      <c r="Q58" s="29" t="s">
        <v>320</v>
      </c>
    </row>
    <row r="59" customFormat="false" ht="14.25" hidden="true" customHeight="true" outlineLevel="0" collapsed="false">
      <c r="A59" s="23" t="s">
        <v>321</v>
      </c>
      <c r="B59" s="23" t="n">
        <v>12229046</v>
      </c>
      <c r="C59" s="24" t="s">
        <v>322</v>
      </c>
      <c r="D59" s="23" t="n">
        <v>1</v>
      </c>
      <c r="E59" s="25" t="n">
        <v>41275</v>
      </c>
      <c r="F59" s="24" t="s">
        <v>42</v>
      </c>
      <c r="G59" s="23" t="s">
        <v>31</v>
      </c>
      <c r="H59" s="23" t="s">
        <v>109</v>
      </c>
      <c r="I59" s="23" t="n">
        <v>300</v>
      </c>
      <c r="J59" s="23" t="s">
        <v>323</v>
      </c>
      <c r="K59" s="26" t="str">
        <f aca="false">LEFT(J59,2)</f>
        <v>11</v>
      </c>
      <c r="L59" s="26" t="str">
        <f aca="false">RIGHT(J59,2)</f>
        <v>21</v>
      </c>
      <c r="M59" s="23" t="n">
        <v>1</v>
      </c>
      <c r="N59" s="23" t="s">
        <v>324</v>
      </c>
      <c r="O59" s="27" t="s">
        <v>112</v>
      </c>
      <c r="P59" s="28" t="n">
        <v>1</v>
      </c>
      <c r="Q59" s="29" t="s">
        <v>320</v>
      </c>
    </row>
    <row r="60" customFormat="false" ht="14.25" hidden="true" customHeight="true" outlineLevel="0" collapsed="false">
      <c r="A60" s="23" t="s">
        <v>325</v>
      </c>
      <c r="B60" s="23" t="n">
        <v>16647390</v>
      </c>
      <c r="C60" s="24" t="s">
        <v>326</v>
      </c>
      <c r="D60" s="23" t="n">
        <v>1</v>
      </c>
      <c r="E60" s="25" t="n">
        <v>41282</v>
      </c>
      <c r="F60" s="24" t="s">
        <v>79</v>
      </c>
      <c r="G60" s="23" t="s">
        <v>80</v>
      </c>
      <c r="H60" s="23" t="s">
        <v>109</v>
      </c>
      <c r="I60" s="23" t="n">
        <v>300</v>
      </c>
      <c r="J60" s="23" t="s">
        <v>327</v>
      </c>
      <c r="K60" s="26" t="str">
        <f aca="false">LEFT(J60,2)</f>
        <v>11</v>
      </c>
      <c r="L60" s="26" t="str">
        <f aca="false">RIGHT(J60,2)</f>
        <v>26</v>
      </c>
      <c r="M60" s="23" t="n">
        <v>1</v>
      </c>
      <c r="N60" s="23" t="s">
        <v>328</v>
      </c>
      <c r="O60" s="27" t="s">
        <v>112</v>
      </c>
      <c r="P60" s="28" t="n">
        <v>1</v>
      </c>
      <c r="Q60" s="29" t="s">
        <v>320</v>
      </c>
    </row>
    <row r="61" customFormat="false" ht="14.25" hidden="true" customHeight="true" outlineLevel="0" collapsed="false">
      <c r="A61" s="23" t="s">
        <v>329</v>
      </c>
      <c r="B61" s="23" t="n">
        <v>16899983</v>
      </c>
      <c r="C61" s="24" t="s">
        <v>330</v>
      </c>
      <c r="D61" s="23" t="n">
        <v>1</v>
      </c>
      <c r="E61" s="25" t="n">
        <v>41276</v>
      </c>
      <c r="F61" s="24" t="s">
        <v>331</v>
      </c>
      <c r="G61" s="23" t="s">
        <v>56</v>
      </c>
      <c r="H61" s="23" t="s">
        <v>109</v>
      </c>
      <c r="I61" s="23" t="n">
        <v>300</v>
      </c>
      <c r="J61" s="23" t="s">
        <v>332</v>
      </c>
      <c r="K61" s="26" t="str">
        <f aca="false">LEFT(J61,2)</f>
        <v>11</v>
      </c>
      <c r="L61" s="26" t="str">
        <f aca="false">RIGHT(J61,2)</f>
        <v>34</v>
      </c>
      <c r="M61" s="23" t="n">
        <v>1</v>
      </c>
      <c r="N61" s="23" t="s">
        <v>333</v>
      </c>
      <c r="O61" s="27" t="s">
        <v>112</v>
      </c>
      <c r="P61" s="28" t="n">
        <v>1</v>
      </c>
      <c r="Q61" s="29"/>
    </row>
    <row r="62" customFormat="false" ht="14.25" hidden="true" customHeight="true" outlineLevel="0" collapsed="false">
      <c r="A62" s="23" t="s">
        <v>334</v>
      </c>
      <c r="B62" s="23" t="n">
        <v>16019970</v>
      </c>
      <c r="C62" s="24" t="s">
        <v>335</v>
      </c>
      <c r="D62" s="23" t="n">
        <v>1</v>
      </c>
      <c r="E62" s="25" t="n">
        <v>41276</v>
      </c>
      <c r="F62" s="24" t="s">
        <v>336</v>
      </c>
      <c r="G62" s="23" t="s">
        <v>280</v>
      </c>
      <c r="H62" s="23" t="s">
        <v>109</v>
      </c>
      <c r="I62" s="23" t="n">
        <v>300</v>
      </c>
      <c r="J62" s="23" t="s">
        <v>337</v>
      </c>
      <c r="K62" s="26" t="str">
        <f aca="false">LEFT(J62,2)</f>
        <v>12</v>
      </c>
      <c r="L62" s="26" t="str">
        <f aca="false">RIGHT(J62,1)</f>
        <v>1</v>
      </c>
      <c r="M62" s="23" t="n">
        <v>1</v>
      </c>
      <c r="N62" s="23" t="s">
        <v>338</v>
      </c>
      <c r="O62" s="27" t="s">
        <v>112</v>
      </c>
      <c r="P62" s="28" t="n">
        <v>1</v>
      </c>
      <c r="Q62" s="29" t="n">
        <f aca="false">SUM(P4:P62)</f>
        <v>59</v>
      </c>
      <c r="R62" s="18" t="n">
        <f aca="false">Q62/602</f>
        <v>0.0980066445182724</v>
      </c>
    </row>
    <row r="63" customFormat="false" ht="14.25" hidden="true" customHeight="true" outlineLevel="0" collapsed="false">
      <c r="A63" s="23" t="s">
        <v>339</v>
      </c>
      <c r="B63" s="23" t="n">
        <v>12625455</v>
      </c>
      <c r="C63" s="24" t="s">
        <v>340</v>
      </c>
      <c r="D63" s="23" t="n">
        <v>1</v>
      </c>
      <c r="E63" s="25" t="n">
        <v>41275</v>
      </c>
      <c r="F63" s="24" t="s">
        <v>42</v>
      </c>
      <c r="G63" s="23" t="s">
        <v>31</v>
      </c>
      <c r="H63" s="23" t="s">
        <v>109</v>
      </c>
      <c r="I63" s="23" t="n">
        <v>300</v>
      </c>
      <c r="J63" s="23" t="s">
        <v>341</v>
      </c>
      <c r="K63" s="26" t="str">
        <f aca="false">LEFT(J63,2)</f>
        <v>12</v>
      </c>
      <c r="L63" s="26" t="str">
        <f aca="false">RIGHT(J63,2)</f>
        <v>18</v>
      </c>
      <c r="M63" s="23" t="n">
        <v>1</v>
      </c>
      <c r="N63" s="23" t="s">
        <v>342</v>
      </c>
      <c r="O63" s="27" t="s">
        <v>112</v>
      </c>
      <c r="P63" s="28" t="n">
        <v>2</v>
      </c>
      <c r="Q63" s="29" t="s">
        <v>320</v>
      </c>
    </row>
    <row r="64" customFormat="false" ht="14.25" hidden="true" customHeight="true" outlineLevel="0" collapsed="false">
      <c r="A64" s="23" t="s">
        <v>343</v>
      </c>
      <c r="B64" s="23" t="n">
        <v>13349030</v>
      </c>
      <c r="C64" s="24" t="s">
        <v>344</v>
      </c>
      <c r="D64" s="23" t="n">
        <v>1</v>
      </c>
      <c r="E64" s="25" t="n">
        <v>41277</v>
      </c>
      <c r="F64" s="24" t="s">
        <v>239</v>
      </c>
      <c r="G64" s="23" t="s">
        <v>64</v>
      </c>
      <c r="H64" s="23" t="s">
        <v>109</v>
      </c>
      <c r="I64" s="23" t="n">
        <v>300</v>
      </c>
      <c r="J64" s="23" t="s">
        <v>345</v>
      </c>
      <c r="K64" s="26" t="str">
        <f aca="false">LEFT(J64,2)</f>
        <v>12</v>
      </c>
      <c r="L64" s="26" t="str">
        <f aca="false">RIGHT(J64,2)</f>
        <v>51</v>
      </c>
      <c r="M64" s="23" t="n">
        <v>2</v>
      </c>
      <c r="N64" s="23" t="s">
        <v>346</v>
      </c>
      <c r="O64" s="27" t="s">
        <v>112</v>
      </c>
      <c r="P64" s="28" t="n">
        <v>2</v>
      </c>
      <c r="Q64" s="29"/>
    </row>
    <row r="65" customFormat="false" ht="14.25" hidden="true" customHeight="true" outlineLevel="0" collapsed="false">
      <c r="A65" s="23" t="s">
        <v>347</v>
      </c>
      <c r="B65" s="23" t="n">
        <v>12420617</v>
      </c>
      <c r="C65" s="24" t="s">
        <v>348</v>
      </c>
      <c r="D65" s="23" t="n">
        <v>1</v>
      </c>
      <c r="E65" s="25" t="n">
        <v>41275</v>
      </c>
      <c r="F65" s="24" t="s">
        <v>349</v>
      </c>
      <c r="G65" s="23" t="s">
        <v>64</v>
      </c>
      <c r="H65" s="23" t="s">
        <v>109</v>
      </c>
      <c r="I65" s="23" t="n">
        <v>300</v>
      </c>
      <c r="J65" s="23" t="s">
        <v>350</v>
      </c>
      <c r="K65" s="26" t="str">
        <f aca="false">LEFT(J65,2)</f>
        <v>13</v>
      </c>
      <c r="L65" s="26" t="str">
        <f aca="false">RIGHT(J65,1)</f>
        <v>7</v>
      </c>
      <c r="M65" s="23" t="n">
        <v>2</v>
      </c>
      <c r="N65" s="23" t="s">
        <v>351</v>
      </c>
      <c r="O65" s="27" t="s">
        <v>112</v>
      </c>
      <c r="P65" s="28" t="n">
        <v>2</v>
      </c>
      <c r="Q65" s="29" t="s">
        <v>320</v>
      </c>
    </row>
    <row r="66" customFormat="false" ht="14.25" hidden="true" customHeight="true" outlineLevel="0" collapsed="false">
      <c r="A66" s="23" t="s">
        <v>352</v>
      </c>
      <c r="B66" s="23" t="n">
        <v>10092035</v>
      </c>
      <c r="C66" s="24" t="s">
        <v>353</v>
      </c>
      <c r="D66" s="23" t="n">
        <v>1</v>
      </c>
      <c r="E66" s="25" t="n">
        <v>41278</v>
      </c>
      <c r="F66" s="24" t="s">
        <v>187</v>
      </c>
      <c r="G66" s="23" t="s">
        <v>31</v>
      </c>
      <c r="H66" s="23" t="s">
        <v>109</v>
      </c>
      <c r="I66" s="23" t="n">
        <v>300</v>
      </c>
      <c r="J66" s="23" t="s">
        <v>354</v>
      </c>
      <c r="K66" s="26" t="str">
        <f aca="false">LEFT(J66,2)</f>
        <v>13</v>
      </c>
      <c r="L66" s="26" t="str">
        <f aca="false">RIGHT(J66,2)</f>
        <v>16</v>
      </c>
      <c r="M66" s="23" t="n">
        <v>1</v>
      </c>
      <c r="N66" s="23" t="s">
        <v>355</v>
      </c>
      <c r="O66" s="27" t="s">
        <v>112</v>
      </c>
      <c r="P66" s="28" t="n">
        <v>2</v>
      </c>
      <c r="Q66" s="29" t="s">
        <v>320</v>
      </c>
    </row>
    <row r="67" customFormat="false" ht="14.25" hidden="true" customHeight="true" outlineLevel="0" collapsed="false">
      <c r="A67" s="23" t="s">
        <v>356</v>
      </c>
      <c r="B67" s="23" t="n">
        <v>14251063</v>
      </c>
      <c r="C67" s="24" t="s">
        <v>357</v>
      </c>
      <c r="D67" s="23" t="n">
        <v>1</v>
      </c>
      <c r="E67" s="25" t="n">
        <v>41280</v>
      </c>
      <c r="F67" s="24" t="s">
        <v>75</v>
      </c>
      <c r="G67" s="23" t="s">
        <v>20</v>
      </c>
      <c r="H67" s="23" t="s">
        <v>109</v>
      </c>
      <c r="I67" s="23" t="n">
        <v>300</v>
      </c>
      <c r="J67" s="23" t="s">
        <v>358</v>
      </c>
      <c r="K67" s="26" t="str">
        <f aca="false">LEFT(J67,2)</f>
        <v>13</v>
      </c>
      <c r="L67" s="26" t="str">
        <f aca="false">RIGHT(J67,2)</f>
        <v>29</v>
      </c>
      <c r="M67" s="23" t="n">
        <v>1</v>
      </c>
      <c r="N67" s="23" t="s">
        <v>359</v>
      </c>
      <c r="O67" s="27" t="s">
        <v>112</v>
      </c>
      <c r="P67" s="28" t="n">
        <v>2</v>
      </c>
      <c r="Q67" s="29" t="s">
        <v>320</v>
      </c>
    </row>
    <row r="68" customFormat="false" ht="14.25" hidden="true" customHeight="true" outlineLevel="0" collapsed="false">
      <c r="A68" s="23" t="s">
        <v>360</v>
      </c>
      <c r="B68" s="23" t="n">
        <v>14234287</v>
      </c>
      <c r="C68" s="24" t="s">
        <v>361</v>
      </c>
      <c r="D68" s="23" t="n">
        <v>1</v>
      </c>
      <c r="E68" s="25" t="n">
        <v>41275</v>
      </c>
      <c r="F68" s="24" t="s">
        <v>362</v>
      </c>
      <c r="G68" s="23" t="s">
        <v>31</v>
      </c>
      <c r="H68" s="23" t="s">
        <v>109</v>
      </c>
      <c r="I68" s="23" t="n">
        <v>300</v>
      </c>
      <c r="J68" s="23" t="s">
        <v>363</v>
      </c>
      <c r="K68" s="26" t="str">
        <f aca="false">LEFT(J68,2)</f>
        <v>13</v>
      </c>
      <c r="L68" s="26" t="str">
        <f aca="false">RIGHT(J68,2)</f>
        <v>34</v>
      </c>
      <c r="M68" s="23" t="n">
        <v>1</v>
      </c>
      <c r="N68" s="23" t="s">
        <v>364</v>
      </c>
      <c r="O68" s="27" t="s">
        <v>112</v>
      </c>
      <c r="P68" s="28" t="n">
        <v>2</v>
      </c>
      <c r="Q68" s="29" t="s">
        <v>320</v>
      </c>
    </row>
    <row r="69" customFormat="false" ht="14.25" hidden="true" customHeight="true" outlineLevel="0" collapsed="false">
      <c r="A69" s="23" t="s">
        <v>365</v>
      </c>
      <c r="B69" s="23" t="n">
        <v>17674248</v>
      </c>
      <c r="C69" s="24" t="s">
        <v>366</v>
      </c>
      <c r="D69" s="23" t="n">
        <v>1</v>
      </c>
      <c r="E69" s="25" t="n">
        <v>41275</v>
      </c>
      <c r="F69" s="24" t="s">
        <v>362</v>
      </c>
      <c r="G69" s="23" t="s">
        <v>31</v>
      </c>
      <c r="H69" s="23" t="s">
        <v>109</v>
      </c>
      <c r="I69" s="23" t="n">
        <v>300</v>
      </c>
      <c r="J69" s="23" t="s">
        <v>367</v>
      </c>
      <c r="K69" s="26" t="str">
        <f aca="false">LEFT(J69,2)</f>
        <v>13</v>
      </c>
      <c r="L69" s="26" t="str">
        <f aca="false">RIGHT(J69,2)</f>
        <v>51</v>
      </c>
      <c r="M69" s="23" t="n">
        <v>1</v>
      </c>
      <c r="N69" s="23" t="s">
        <v>368</v>
      </c>
      <c r="O69" s="27" t="s">
        <v>112</v>
      </c>
      <c r="P69" s="28" t="n">
        <v>2</v>
      </c>
      <c r="Q69" s="29" t="s">
        <v>320</v>
      </c>
    </row>
    <row r="70" customFormat="false" ht="14.25" hidden="true" customHeight="true" outlineLevel="0" collapsed="false">
      <c r="A70" s="23" t="s">
        <v>369</v>
      </c>
      <c r="B70" s="23" t="n">
        <v>12608626</v>
      </c>
      <c r="C70" s="24" t="s">
        <v>370</v>
      </c>
      <c r="D70" s="23" t="n">
        <v>1</v>
      </c>
      <c r="E70" s="25" t="n">
        <v>41275</v>
      </c>
      <c r="F70" s="24" t="s">
        <v>42</v>
      </c>
      <c r="G70" s="23" t="s">
        <v>31</v>
      </c>
      <c r="H70" s="23" t="s">
        <v>109</v>
      </c>
      <c r="I70" s="23" t="n">
        <v>300</v>
      </c>
      <c r="J70" s="23" t="s">
        <v>371</v>
      </c>
      <c r="K70" s="26" t="str">
        <f aca="false">LEFT(J70,2)</f>
        <v>15</v>
      </c>
      <c r="L70" s="26" t="str">
        <f aca="false">RIGHT(J70,2)</f>
        <v>10</v>
      </c>
      <c r="M70" s="23" t="n">
        <v>1</v>
      </c>
      <c r="N70" s="23" t="s">
        <v>372</v>
      </c>
      <c r="O70" s="27" t="s">
        <v>112</v>
      </c>
      <c r="P70" s="28" t="n">
        <v>2</v>
      </c>
      <c r="Q70" s="29" t="s">
        <v>320</v>
      </c>
    </row>
    <row r="71" customFormat="false" ht="14.25" hidden="true" customHeight="true" outlineLevel="0" collapsed="false">
      <c r="A71" s="23" t="s">
        <v>373</v>
      </c>
      <c r="B71" s="23" t="n">
        <v>12195598</v>
      </c>
      <c r="C71" s="24" t="s">
        <v>374</v>
      </c>
      <c r="D71" s="23" t="n">
        <v>1</v>
      </c>
      <c r="E71" s="25" t="n">
        <v>41276</v>
      </c>
      <c r="F71" s="24" t="s">
        <v>375</v>
      </c>
      <c r="G71" s="23" t="s">
        <v>64</v>
      </c>
      <c r="H71" s="23" t="s">
        <v>109</v>
      </c>
      <c r="I71" s="23" t="n">
        <v>300</v>
      </c>
      <c r="J71" s="23" t="s">
        <v>376</v>
      </c>
      <c r="K71" s="26" t="str">
        <f aca="false">LEFT(J71,2)</f>
        <v>16</v>
      </c>
      <c r="L71" s="26" t="str">
        <f aca="false">RIGHT(J71,2)</f>
        <v>32</v>
      </c>
      <c r="M71" s="23" t="n">
        <v>2</v>
      </c>
      <c r="N71" s="23" t="s">
        <v>377</v>
      </c>
      <c r="O71" s="27" t="s">
        <v>112</v>
      </c>
      <c r="P71" s="28" t="n">
        <v>2</v>
      </c>
      <c r="Q71" s="29" t="s">
        <v>320</v>
      </c>
    </row>
    <row r="72" customFormat="false" ht="14.25" hidden="true" customHeight="true" outlineLevel="0" collapsed="false">
      <c r="A72" s="23" t="s">
        <v>378</v>
      </c>
      <c r="B72" s="23" t="n">
        <v>14707712</v>
      </c>
      <c r="C72" s="24" t="s">
        <v>379</v>
      </c>
      <c r="D72" s="23" t="n">
        <v>1</v>
      </c>
      <c r="E72" s="25" t="n">
        <v>41290</v>
      </c>
      <c r="F72" s="24" t="s">
        <v>38</v>
      </c>
      <c r="G72" s="23" t="s">
        <v>20</v>
      </c>
      <c r="H72" s="23" t="s">
        <v>109</v>
      </c>
      <c r="I72" s="23" t="n">
        <v>300</v>
      </c>
      <c r="J72" s="23" t="s">
        <v>380</v>
      </c>
      <c r="K72" s="26" t="str">
        <f aca="false">LEFT(J72,2)</f>
        <v>17</v>
      </c>
      <c r="L72" s="26" t="str">
        <f aca="false">RIGHT(J72,2)</f>
        <v>19</v>
      </c>
      <c r="M72" s="23" t="n">
        <v>1</v>
      </c>
      <c r="N72" s="23" t="s">
        <v>381</v>
      </c>
      <c r="O72" s="27" t="s">
        <v>112</v>
      </c>
      <c r="P72" s="28" t="n">
        <v>2</v>
      </c>
      <c r="Q72" s="29" t="s">
        <v>320</v>
      </c>
    </row>
    <row r="73" customFormat="false" ht="14.25" hidden="true" customHeight="true" outlineLevel="0" collapsed="false">
      <c r="A73" s="23" t="s">
        <v>382</v>
      </c>
      <c r="B73" s="23" t="n">
        <v>12408155</v>
      </c>
      <c r="C73" s="24" t="s">
        <v>383</v>
      </c>
      <c r="D73" s="23" t="n">
        <v>1</v>
      </c>
      <c r="E73" s="25" t="n">
        <v>41276</v>
      </c>
      <c r="F73" s="24" t="s">
        <v>79</v>
      </c>
      <c r="G73" s="23" t="s">
        <v>80</v>
      </c>
      <c r="H73" s="23" t="s">
        <v>109</v>
      </c>
      <c r="I73" s="23" t="n">
        <v>300</v>
      </c>
      <c r="J73" s="23" t="s">
        <v>384</v>
      </c>
      <c r="K73" s="26" t="str">
        <f aca="false">LEFT(J73,2)</f>
        <v>18</v>
      </c>
      <c r="L73" s="26" t="str">
        <f aca="false">RIGHT(J73,2)</f>
        <v>32</v>
      </c>
      <c r="M73" s="23" t="n">
        <v>1</v>
      </c>
      <c r="N73" s="23" t="s">
        <v>385</v>
      </c>
      <c r="O73" s="27" t="s">
        <v>112</v>
      </c>
      <c r="P73" s="28" t="n">
        <v>2</v>
      </c>
      <c r="Q73" s="29" t="s">
        <v>320</v>
      </c>
    </row>
    <row r="74" customFormat="false" ht="14.25" hidden="true" customHeight="true" outlineLevel="0" collapsed="false">
      <c r="A74" s="23" t="s">
        <v>386</v>
      </c>
      <c r="B74" s="23" t="n">
        <v>14425604</v>
      </c>
      <c r="C74" s="24" t="s">
        <v>357</v>
      </c>
      <c r="D74" s="23" t="n">
        <v>1</v>
      </c>
      <c r="E74" s="25" t="n">
        <v>41280</v>
      </c>
      <c r="F74" s="24" t="s">
        <v>387</v>
      </c>
      <c r="G74" s="23" t="s">
        <v>20</v>
      </c>
      <c r="H74" s="23" t="s">
        <v>109</v>
      </c>
      <c r="I74" s="23" t="n">
        <v>300</v>
      </c>
      <c r="J74" s="23" t="s">
        <v>388</v>
      </c>
      <c r="K74" s="26" t="str">
        <f aca="false">LEFT(J74,2)</f>
        <v>18</v>
      </c>
      <c r="L74" s="26" t="str">
        <f aca="false">RIGHT(J74,2)</f>
        <v>51</v>
      </c>
      <c r="M74" s="23" t="n">
        <v>1</v>
      </c>
      <c r="N74" s="23" t="s">
        <v>389</v>
      </c>
      <c r="O74" s="27" t="s">
        <v>112</v>
      </c>
      <c r="P74" s="28" t="n">
        <v>2</v>
      </c>
      <c r="Q74" s="29" t="s">
        <v>320</v>
      </c>
    </row>
    <row r="75" customFormat="false" ht="14.25" hidden="true" customHeight="true" outlineLevel="0" collapsed="false">
      <c r="A75" s="23" t="s">
        <v>390</v>
      </c>
      <c r="B75" s="23" t="n">
        <v>13130966</v>
      </c>
      <c r="C75" s="24" t="s">
        <v>391</v>
      </c>
      <c r="D75" s="23" t="n">
        <v>1</v>
      </c>
      <c r="E75" s="25" t="n">
        <v>41281</v>
      </c>
      <c r="F75" s="24" t="s">
        <v>392</v>
      </c>
      <c r="G75" s="23" t="s">
        <v>31</v>
      </c>
      <c r="H75" s="23" t="s">
        <v>109</v>
      </c>
      <c r="I75" s="23" t="n">
        <v>300</v>
      </c>
      <c r="J75" s="23" t="s">
        <v>393</v>
      </c>
      <c r="K75" s="26" t="str">
        <f aca="false">LEFT(J75,2)</f>
        <v>20</v>
      </c>
      <c r="L75" s="26" t="str">
        <f aca="false">RIGHT(J75,2)</f>
        <v>19</v>
      </c>
      <c r="M75" s="23" t="n">
        <v>1</v>
      </c>
      <c r="N75" s="23" t="s">
        <v>394</v>
      </c>
      <c r="O75" s="27" t="s">
        <v>112</v>
      </c>
      <c r="P75" s="28" t="n">
        <v>2</v>
      </c>
      <c r="Q75" s="29" t="s">
        <v>320</v>
      </c>
    </row>
    <row r="76" customFormat="false" ht="14.25" hidden="true" customHeight="true" outlineLevel="0" collapsed="false">
      <c r="A76" s="23" t="s">
        <v>395</v>
      </c>
      <c r="B76" s="23" t="n">
        <v>17471015</v>
      </c>
      <c r="C76" s="24" t="s">
        <v>379</v>
      </c>
      <c r="D76" s="23" t="n">
        <v>1</v>
      </c>
      <c r="E76" s="25" t="n">
        <v>41290</v>
      </c>
      <c r="F76" s="24" t="s">
        <v>38</v>
      </c>
      <c r="G76" s="23" t="s">
        <v>20</v>
      </c>
      <c r="H76" s="23" t="s">
        <v>109</v>
      </c>
      <c r="I76" s="23" t="n">
        <v>300</v>
      </c>
      <c r="J76" s="23" t="s">
        <v>396</v>
      </c>
      <c r="K76" s="26" t="str">
        <f aca="false">LEFT(J76,2)</f>
        <v>21</v>
      </c>
      <c r="L76" s="26" t="str">
        <f aca="false">RIGHT(J76,2)</f>
        <v>25</v>
      </c>
      <c r="M76" s="23" t="n">
        <v>1</v>
      </c>
      <c r="N76" s="23" t="s">
        <v>397</v>
      </c>
      <c r="O76" s="27" t="s">
        <v>112</v>
      </c>
      <c r="P76" s="28" t="n">
        <v>2</v>
      </c>
      <c r="Q76" s="29" t="s">
        <v>320</v>
      </c>
    </row>
    <row r="77" customFormat="false" ht="14.25" hidden="true" customHeight="true" outlineLevel="0" collapsed="false">
      <c r="A77" s="23" t="s">
        <v>398</v>
      </c>
      <c r="B77" s="23" t="n">
        <v>12192850</v>
      </c>
      <c r="C77" s="24" t="s">
        <v>399</v>
      </c>
      <c r="D77" s="23" t="n">
        <v>1</v>
      </c>
      <c r="E77" s="25" t="n">
        <v>41276</v>
      </c>
      <c r="F77" s="24" t="s">
        <v>134</v>
      </c>
      <c r="G77" s="23" t="s">
        <v>31</v>
      </c>
      <c r="H77" s="23" t="s">
        <v>109</v>
      </c>
      <c r="I77" s="23" t="n">
        <v>300</v>
      </c>
      <c r="J77" s="23" t="s">
        <v>400</v>
      </c>
      <c r="K77" s="26" t="str">
        <f aca="false">LEFT(J77,2)</f>
        <v>21</v>
      </c>
      <c r="L77" s="26" t="str">
        <f aca="false">RIGHT(J77,2)</f>
        <v>36</v>
      </c>
      <c r="M77" s="23" t="n">
        <v>2</v>
      </c>
      <c r="N77" s="23" t="s">
        <v>401</v>
      </c>
      <c r="O77" s="27" t="s">
        <v>112</v>
      </c>
      <c r="P77" s="28" t="n">
        <v>2</v>
      </c>
      <c r="Q77" s="29" t="s">
        <v>320</v>
      </c>
    </row>
    <row r="78" customFormat="false" ht="14.25" hidden="true" customHeight="true" outlineLevel="0" collapsed="false">
      <c r="A78" s="23" t="s">
        <v>402</v>
      </c>
      <c r="B78" s="23" t="n">
        <v>16155660</v>
      </c>
      <c r="C78" s="24" t="s">
        <v>403</v>
      </c>
      <c r="D78" s="23" t="n">
        <v>1</v>
      </c>
      <c r="E78" s="25" t="n">
        <v>41278</v>
      </c>
      <c r="F78" s="24" t="s">
        <v>404</v>
      </c>
      <c r="G78" s="23" t="s">
        <v>31</v>
      </c>
      <c r="H78" s="23" t="s">
        <v>109</v>
      </c>
      <c r="I78" s="23" t="n">
        <v>300</v>
      </c>
      <c r="J78" s="23" t="s">
        <v>405</v>
      </c>
      <c r="K78" s="26" t="str">
        <f aca="false">LEFT(J78,2)</f>
        <v>21</v>
      </c>
      <c r="L78" s="26" t="str">
        <f aca="false">RIGHT(J78,2)</f>
        <v>50</v>
      </c>
      <c r="M78" s="23" t="n">
        <v>1</v>
      </c>
      <c r="N78" s="23" t="s">
        <v>406</v>
      </c>
      <c r="O78" s="27" t="s">
        <v>112</v>
      </c>
      <c r="P78" s="28" t="n">
        <v>2</v>
      </c>
      <c r="Q78" s="29" t="s">
        <v>320</v>
      </c>
    </row>
    <row r="79" customFormat="false" ht="14.25" hidden="true" customHeight="true" outlineLevel="0" collapsed="false">
      <c r="A79" s="23" t="s">
        <v>407</v>
      </c>
      <c r="B79" s="23" t="n">
        <v>16134081</v>
      </c>
      <c r="C79" s="24" t="s">
        <v>408</v>
      </c>
      <c r="D79" s="23" t="n">
        <v>1</v>
      </c>
      <c r="E79" s="25" t="n">
        <v>41279</v>
      </c>
      <c r="F79" s="24" t="s">
        <v>409</v>
      </c>
      <c r="G79" s="23" t="s">
        <v>80</v>
      </c>
      <c r="H79" s="23" t="s">
        <v>109</v>
      </c>
      <c r="I79" s="23" t="n">
        <v>300</v>
      </c>
      <c r="J79" s="23" t="s">
        <v>410</v>
      </c>
      <c r="K79" s="26" t="str">
        <f aca="false">LEFT(J79,2)</f>
        <v>22</v>
      </c>
      <c r="L79" s="26" t="str">
        <f aca="false">RIGHT(J79,2)</f>
        <v>48</v>
      </c>
      <c r="M79" s="23" t="n">
        <v>1</v>
      </c>
      <c r="N79" s="23" t="s">
        <v>411</v>
      </c>
      <c r="O79" s="27" t="s">
        <v>112</v>
      </c>
      <c r="P79" s="28" t="n">
        <v>2</v>
      </c>
      <c r="Q79" s="29" t="s">
        <v>320</v>
      </c>
    </row>
    <row r="80" customFormat="false" ht="14.25" hidden="true" customHeight="true" outlineLevel="0" collapsed="false">
      <c r="A80" s="23" t="s">
        <v>412</v>
      </c>
      <c r="B80" s="23" t="n">
        <v>12599346</v>
      </c>
      <c r="C80" s="24" t="s">
        <v>413</v>
      </c>
      <c r="D80" s="23" t="n">
        <v>1</v>
      </c>
      <c r="E80" s="25" t="n">
        <v>41276</v>
      </c>
      <c r="F80" s="24" t="s">
        <v>170</v>
      </c>
      <c r="G80" s="23" t="s">
        <v>31</v>
      </c>
      <c r="H80" s="23" t="s">
        <v>109</v>
      </c>
      <c r="I80" s="23" t="n">
        <v>300</v>
      </c>
      <c r="J80" s="23" t="s">
        <v>410</v>
      </c>
      <c r="K80" s="26" t="str">
        <f aca="false">LEFT(J80,2)</f>
        <v>22</v>
      </c>
      <c r="L80" s="26" t="str">
        <f aca="false">RIGHT(J80,2)</f>
        <v>48</v>
      </c>
      <c r="M80" s="23" t="n">
        <v>1</v>
      </c>
      <c r="N80" s="23" t="s">
        <v>414</v>
      </c>
      <c r="O80" s="27" t="s">
        <v>112</v>
      </c>
      <c r="P80" s="28" t="n">
        <v>2</v>
      </c>
      <c r="Q80" s="29" t="s">
        <v>320</v>
      </c>
    </row>
    <row r="81" customFormat="false" ht="14.25" hidden="true" customHeight="true" outlineLevel="0" collapsed="false">
      <c r="A81" s="23" t="s">
        <v>415</v>
      </c>
      <c r="B81" s="23" t="n">
        <v>12258236</v>
      </c>
      <c r="C81" s="24" t="s">
        <v>416</v>
      </c>
      <c r="D81" s="23" t="n">
        <v>1</v>
      </c>
      <c r="E81" s="25" t="n">
        <v>41278</v>
      </c>
      <c r="F81" s="24" t="s">
        <v>79</v>
      </c>
      <c r="G81" s="23" t="s">
        <v>80</v>
      </c>
      <c r="H81" s="23" t="s">
        <v>109</v>
      </c>
      <c r="I81" s="23" t="n">
        <v>300</v>
      </c>
      <c r="J81" s="23" t="s">
        <v>417</v>
      </c>
      <c r="K81" s="26" t="str">
        <f aca="false">LEFT(J81,2)</f>
        <v>30</v>
      </c>
      <c r="L81" s="26" t="str">
        <f aca="false">RIGHT(J81,2)</f>
        <v>32</v>
      </c>
      <c r="M81" s="23" t="n">
        <v>1</v>
      </c>
      <c r="N81" s="23" t="s">
        <v>418</v>
      </c>
      <c r="O81" s="27" t="s">
        <v>112</v>
      </c>
      <c r="P81" s="28" t="n">
        <v>2</v>
      </c>
      <c r="Q81" s="29" t="s">
        <v>320</v>
      </c>
    </row>
    <row r="82" customFormat="false" ht="14.25" hidden="true" customHeight="true" outlineLevel="0" collapsed="false">
      <c r="A82" s="23" t="s">
        <v>419</v>
      </c>
      <c r="B82" s="23" t="n">
        <v>16155632</v>
      </c>
      <c r="C82" s="24" t="s">
        <v>420</v>
      </c>
      <c r="D82" s="23" t="n">
        <v>1</v>
      </c>
      <c r="E82" s="25" t="n">
        <v>41278</v>
      </c>
      <c r="F82" s="24" t="s">
        <v>404</v>
      </c>
      <c r="G82" s="23" t="s">
        <v>31</v>
      </c>
      <c r="H82" s="23" t="s">
        <v>109</v>
      </c>
      <c r="I82" s="23" t="n">
        <v>300</v>
      </c>
      <c r="J82" s="23" t="s">
        <v>421</v>
      </c>
      <c r="K82" s="26" t="str">
        <f aca="false">LEFT(J82,2)</f>
        <v>35</v>
      </c>
      <c r="L82" s="26" t="str">
        <f aca="false">RIGHT(J82,2)</f>
        <v>10</v>
      </c>
      <c r="M82" s="23" t="n">
        <v>1</v>
      </c>
      <c r="N82" s="23" t="s">
        <v>422</v>
      </c>
      <c r="O82" s="27" t="s">
        <v>112</v>
      </c>
      <c r="P82" s="28" t="n">
        <v>2</v>
      </c>
      <c r="Q82" s="29" t="s">
        <v>320</v>
      </c>
    </row>
    <row r="83" customFormat="false" ht="14.25" hidden="true" customHeight="true" outlineLevel="0" collapsed="false">
      <c r="A83" s="23" t="s">
        <v>423</v>
      </c>
      <c r="B83" s="23" t="n">
        <v>13141288</v>
      </c>
      <c r="C83" s="24" t="s">
        <v>424</v>
      </c>
      <c r="D83" s="23" t="n">
        <v>1</v>
      </c>
      <c r="E83" s="25" t="n">
        <v>41280</v>
      </c>
      <c r="F83" s="24" t="s">
        <v>38</v>
      </c>
      <c r="G83" s="23" t="s">
        <v>20</v>
      </c>
      <c r="H83" s="23" t="s">
        <v>109</v>
      </c>
      <c r="I83" s="23" t="n">
        <v>300</v>
      </c>
      <c r="J83" s="23" t="s">
        <v>425</v>
      </c>
      <c r="K83" s="26" t="str">
        <f aca="false">LEFT(J83,2)</f>
        <v>35</v>
      </c>
      <c r="L83" s="26" t="str">
        <f aca="false">RIGHT(J83,2)</f>
        <v>32</v>
      </c>
      <c r="M83" s="23" t="n">
        <v>1</v>
      </c>
      <c r="N83" s="23" t="s">
        <v>426</v>
      </c>
      <c r="O83" s="27" t="s">
        <v>112</v>
      </c>
      <c r="P83" s="28" t="n">
        <v>2</v>
      </c>
      <c r="Q83" s="29" t="s">
        <v>320</v>
      </c>
    </row>
    <row r="84" customFormat="false" ht="14.25" hidden="true" customHeight="true" outlineLevel="0" collapsed="false">
      <c r="A84" s="23" t="s">
        <v>427</v>
      </c>
      <c r="B84" s="23" t="n">
        <v>15431034</v>
      </c>
      <c r="C84" s="24" t="s">
        <v>428</v>
      </c>
      <c r="D84" s="23" t="n">
        <v>1</v>
      </c>
      <c r="E84" s="25" t="n">
        <v>41279</v>
      </c>
      <c r="F84" s="24" t="s">
        <v>42</v>
      </c>
      <c r="G84" s="23" t="s">
        <v>31</v>
      </c>
      <c r="H84" s="23" t="s">
        <v>109</v>
      </c>
      <c r="I84" s="23" t="n">
        <v>290</v>
      </c>
      <c r="J84" s="23" t="s">
        <v>429</v>
      </c>
      <c r="K84" s="26" t="str">
        <f aca="false">LEFT(J84,1)</f>
        <v>3</v>
      </c>
      <c r="L84" s="26" t="str">
        <f aca="false">RIGHT(J84,2)</f>
        <v>52</v>
      </c>
      <c r="M84" s="23" t="n">
        <v>1</v>
      </c>
      <c r="N84" s="23" t="s">
        <v>430</v>
      </c>
      <c r="O84" s="27" t="s">
        <v>112</v>
      </c>
      <c r="P84" s="28" t="n">
        <v>2</v>
      </c>
      <c r="Q84" s="29" t="s">
        <v>320</v>
      </c>
    </row>
    <row r="85" customFormat="false" ht="14.25" hidden="true" customHeight="true" outlineLevel="0" collapsed="false">
      <c r="A85" s="23" t="s">
        <v>431</v>
      </c>
      <c r="B85" s="23" t="n">
        <v>15927854</v>
      </c>
      <c r="C85" s="24" t="s">
        <v>432</v>
      </c>
      <c r="D85" s="23" t="n">
        <v>1</v>
      </c>
      <c r="E85" s="25" t="n">
        <v>41276</v>
      </c>
      <c r="F85" s="24" t="s">
        <v>151</v>
      </c>
      <c r="G85" s="23" t="s">
        <v>80</v>
      </c>
      <c r="H85" s="23" t="s">
        <v>109</v>
      </c>
      <c r="I85" s="23" t="n">
        <v>290</v>
      </c>
      <c r="J85" s="23" t="s">
        <v>433</v>
      </c>
      <c r="K85" s="26" t="str">
        <f aca="false">LEFT(J85,1)</f>
        <v>3</v>
      </c>
      <c r="L85" s="26" t="str">
        <f aca="false">RIGHT(J85,2)</f>
        <v>55</v>
      </c>
      <c r="M85" s="23" t="n">
        <v>2</v>
      </c>
      <c r="N85" s="23" t="s">
        <v>434</v>
      </c>
      <c r="O85" s="27" t="s">
        <v>112</v>
      </c>
      <c r="P85" s="28" t="n">
        <v>2</v>
      </c>
      <c r="Q85" s="29" t="s">
        <v>320</v>
      </c>
    </row>
    <row r="86" customFormat="false" ht="14.25" hidden="true" customHeight="true" outlineLevel="0" collapsed="false">
      <c r="A86" s="23" t="s">
        <v>435</v>
      </c>
      <c r="B86" s="23" t="n">
        <v>14213160</v>
      </c>
      <c r="C86" s="24" t="s">
        <v>436</v>
      </c>
      <c r="D86" s="23" t="n">
        <v>1</v>
      </c>
      <c r="E86" s="25" t="n">
        <v>41279</v>
      </c>
      <c r="F86" s="24" t="s">
        <v>187</v>
      </c>
      <c r="G86" s="23" t="s">
        <v>31</v>
      </c>
      <c r="H86" s="23" t="s">
        <v>109</v>
      </c>
      <c r="I86" s="23" t="n">
        <v>290</v>
      </c>
      <c r="J86" s="23" t="s">
        <v>437</v>
      </c>
      <c r="K86" s="26" t="str">
        <f aca="false">LEFT(J86,1)</f>
        <v>4</v>
      </c>
      <c r="L86" s="26" t="str">
        <f aca="false">RIGHT(J86,2)</f>
        <v>18</v>
      </c>
      <c r="M86" s="23" t="n">
        <v>1</v>
      </c>
      <c r="N86" s="23" t="s">
        <v>438</v>
      </c>
      <c r="O86" s="27" t="s">
        <v>112</v>
      </c>
      <c r="P86" s="28" t="n">
        <v>2</v>
      </c>
      <c r="Q86" s="29" t="s">
        <v>320</v>
      </c>
    </row>
    <row r="87" customFormat="false" ht="14.25" hidden="true" customHeight="true" outlineLevel="0" collapsed="false">
      <c r="A87" s="23" t="s">
        <v>439</v>
      </c>
      <c r="B87" s="23" t="n">
        <v>12565852</v>
      </c>
      <c r="C87" s="24" t="s">
        <v>440</v>
      </c>
      <c r="D87" s="23" t="n">
        <v>1</v>
      </c>
      <c r="E87" s="25" t="n">
        <v>41275</v>
      </c>
      <c r="F87" s="24" t="s">
        <v>170</v>
      </c>
      <c r="G87" s="23" t="s">
        <v>31</v>
      </c>
      <c r="H87" s="23" t="s">
        <v>109</v>
      </c>
      <c r="I87" s="23" t="n">
        <v>290</v>
      </c>
      <c r="J87" s="23" t="s">
        <v>171</v>
      </c>
      <c r="K87" s="26" t="str">
        <f aca="false">LEFT(J87,1)</f>
        <v>4</v>
      </c>
      <c r="L87" s="26" t="str">
        <f aca="false">RIGHT(J87,2)</f>
        <v>37</v>
      </c>
      <c r="M87" s="23" t="n">
        <v>1</v>
      </c>
      <c r="N87" s="23" t="s">
        <v>441</v>
      </c>
      <c r="O87" s="27" t="s">
        <v>112</v>
      </c>
      <c r="P87" s="28" t="n">
        <v>2</v>
      </c>
      <c r="Q87" s="29" t="s">
        <v>320</v>
      </c>
    </row>
    <row r="88" customFormat="false" ht="14.25" hidden="true" customHeight="true" outlineLevel="0" collapsed="false">
      <c r="A88" s="23" t="s">
        <v>442</v>
      </c>
      <c r="B88" s="23" t="n">
        <v>12427387</v>
      </c>
      <c r="C88" s="24" t="s">
        <v>443</v>
      </c>
      <c r="D88" s="23" t="n">
        <v>1</v>
      </c>
      <c r="E88" s="25" t="n">
        <v>41279</v>
      </c>
      <c r="F88" s="24" t="s">
        <v>42</v>
      </c>
      <c r="G88" s="23" t="s">
        <v>31</v>
      </c>
      <c r="H88" s="23" t="s">
        <v>109</v>
      </c>
      <c r="I88" s="23" t="n">
        <v>290</v>
      </c>
      <c r="J88" s="23" t="s">
        <v>444</v>
      </c>
      <c r="K88" s="26" t="str">
        <f aca="false">LEFT(J88,1)</f>
        <v>4</v>
      </c>
      <c r="L88" s="26" t="str">
        <f aca="false">RIGHT(J88,2)</f>
        <v>44</v>
      </c>
      <c r="M88" s="23" t="n">
        <v>1</v>
      </c>
      <c r="N88" s="23" t="s">
        <v>445</v>
      </c>
      <c r="O88" s="27" t="s">
        <v>112</v>
      </c>
      <c r="P88" s="28" t="n">
        <v>2</v>
      </c>
      <c r="Q88" s="29" t="s">
        <v>320</v>
      </c>
    </row>
    <row r="89" customFormat="false" ht="14.25" hidden="true" customHeight="true" outlineLevel="0" collapsed="false">
      <c r="A89" s="23" t="s">
        <v>446</v>
      </c>
      <c r="B89" s="23" t="n">
        <v>16008677</v>
      </c>
      <c r="C89" s="24" t="s">
        <v>447</v>
      </c>
      <c r="D89" s="23" t="n">
        <v>1</v>
      </c>
      <c r="E89" s="25" t="n">
        <v>41279</v>
      </c>
      <c r="F89" s="24" t="s">
        <v>42</v>
      </c>
      <c r="G89" s="23" t="s">
        <v>31</v>
      </c>
      <c r="H89" s="23" t="s">
        <v>109</v>
      </c>
      <c r="I89" s="23" t="n">
        <v>290</v>
      </c>
      <c r="J89" s="23" t="s">
        <v>448</v>
      </c>
      <c r="K89" s="26" t="str">
        <f aca="false">LEFT(J89,1)</f>
        <v>5</v>
      </c>
      <c r="L89" s="26" t="str">
        <f aca="false">RIGHT(J89,2)</f>
        <v>18</v>
      </c>
      <c r="M89" s="23" t="n">
        <v>1</v>
      </c>
      <c r="N89" s="23" t="s">
        <v>449</v>
      </c>
      <c r="O89" s="27" t="s">
        <v>112</v>
      </c>
      <c r="P89" s="28" t="n">
        <v>2</v>
      </c>
      <c r="Q89" s="29" t="s">
        <v>320</v>
      </c>
    </row>
    <row r="90" customFormat="false" ht="14.25" hidden="true" customHeight="true" outlineLevel="0" collapsed="false">
      <c r="A90" s="23" t="s">
        <v>450</v>
      </c>
      <c r="B90" s="23" t="n">
        <v>12804634</v>
      </c>
      <c r="C90" s="24" t="s">
        <v>451</v>
      </c>
      <c r="D90" s="23" t="n">
        <v>1</v>
      </c>
      <c r="E90" s="25" t="n">
        <v>41277</v>
      </c>
      <c r="F90" s="24" t="s">
        <v>120</v>
      </c>
      <c r="G90" s="23" t="s">
        <v>80</v>
      </c>
      <c r="H90" s="23" t="s">
        <v>109</v>
      </c>
      <c r="I90" s="23" t="n">
        <v>290</v>
      </c>
      <c r="J90" s="23" t="s">
        <v>452</v>
      </c>
      <c r="K90" s="26" t="str">
        <f aca="false">LEFT(J90,1)</f>
        <v>5</v>
      </c>
      <c r="L90" s="26" t="str">
        <f aca="false">RIGHT(J90,2)</f>
        <v>19</v>
      </c>
      <c r="M90" s="23" t="n">
        <v>1</v>
      </c>
      <c r="N90" s="23" t="s">
        <v>453</v>
      </c>
      <c r="O90" s="27" t="s">
        <v>112</v>
      </c>
      <c r="P90" s="28" t="n">
        <v>2</v>
      </c>
      <c r="Q90" s="29" t="s">
        <v>320</v>
      </c>
    </row>
    <row r="91" customFormat="false" ht="14.25" hidden="true" customHeight="true" outlineLevel="0" collapsed="false">
      <c r="A91" s="23" t="s">
        <v>454</v>
      </c>
      <c r="B91" s="23" t="n">
        <v>15430544</v>
      </c>
      <c r="C91" s="24" t="s">
        <v>455</v>
      </c>
      <c r="D91" s="23" t="n">
        <v>1</v>
      </c>
      <c r="E91" s="25" t="n">
        <v>41279</v>
      </c>
      <c r="F91" s="24" t="s">
        <v>42</v>
      </c>
      <c r="G91" s="23" t="s">
        <v>31</v>
      </c>
      <c r="H91" s="23" t="s">
        <v>109</v>
      </c>
      <c r="I91" s="23" t="n">
        <v>290</v>
      </c>
      <c r="J91" s="23" t="s">
        <v>192</v>
      </c>
      <c r="K91" s="26" t="str">
        <f aca="false">LEFT(J91,1)</f>
        <v>5</v>
      </c>
      <c r="L91" s="26" t="str">
        <f aca="false">RIGHT(J91,2)</f>
        <v>23</v>
      </c>
      <c r="M91" s="23" t="n">
        <v>1</v>
      </c>
      <c r="N91" s="23" t="s">
        <v>456</v>
      </c>
      <c r="O91" s="27" t="s">
        <v>112</v>
      </c>
      <c r="P91" s="28" t="n">
        <v>2</v>
      </c>
      <c r="Q91" s="29" t="s">
        <v>320</v>
      </c>
    </row>
    <row r="92" customFormat="false" ht="14.25" hidden="true" customHeight="true" outlineLevel="0" collapsed="false">
      <c r="A92" s="23" t="s">
        <v>457</v>
      </c>
      <c r="B92" s="23" t="n">
        <v>12256807</v>
      </c>
      <c r="C92" s="24" t="s">
        <v>458</v>
      </c>
      <c r="D92" s="23" t="n">
        <v>1</v>
      </c>
      <c r="E92" s="25" t="n">
        <v>41277</v>
      </c>
      <c r="F92" s="24" t="s">
        <v>42</v>
      </c>
      <c r="G92" s="23" t="s">
        <v>31</v>
      </c>
      <c r="H92" s="23" t="s">
        <v>109</v>
      </c>
      <c r="I92" s="23" t="n">
        <v>290</v>
      </c>
      <c r="J92" s="23" t="s">
        <v>459</v>
      </c>
      <c r="K92" s="26" t="str">
        <f aca="false">LEFT(J92,1)</f>
        <v>5</v>
      </c>
      <c r="L92" s="26" t="str">
        <f aca="false">RIGHT(J92,2)</f>
        <v>24</v>
      </c>
      <c r="M92" s="23" t="n">
        <v>1</v>
      </c>
      <c r="N92" s="23" t="s">
        <v>460</v>
      </c>
      <c r="O92" s="27" t="s">
        <v>112</v>
      </c>
      <c r="P92" s="28" t="n">
        <v>2</v>
      </c>
      <c r="Q92" s="29" t="s">
        <v>320</v>
      </c>
    </row>
    <row r="93" customFormat="false" ht="14.25" hidden="true" customHeight="true" outlineLevel="0" collapsed="false">
      <c r="A93" s="23" t="s">
        <v>461</v>
      </c>
      <c r="B93" s="23" t="n">
        <v>16239540</v>
      </c>
      <c r="C93" s="24" t="s">
        <v>462</v>
      </c>
      <c r="D93" s="23" t="n">
        <v>1</v>
      </c>
      <c r="E93" s="25" t="n">
        <v>41275</v>
      </c>
      <c r="F93" s="24" t="s">
        <v>127</v>
      </c>
      <c r="G93" s="23" t="s">
        <v>80</v>
      </c>
      <c r="H93" s="23" t="s">
        <v>109</v>
      </c>
      <c r="I93" s="23" t="n">
        <v>290</v>
      </c>
      <c r="J93" s="23" t="s">
        <v>463</v>
      </c>
      <c r="K93" s="26" t="str">
        <f aca="false">LEFT(J93,1)</f>
        <v>5</v>
      </c>
      <c r="L93" s="26" t="str">
        <f aca="false">RIGHT(J93,2)</f>
        <v>31</v>
      </c>
      <c r="M93" s="23" t="n">
        <v>1</v>
      </c>
      <c r="N93" s="23" t="s">
        <v>464</v>
      </c>
      <c r="O93" s="27" t="s">
        <v>112</v>
      </c>
      <c r="P93" s="28" t="n">
        <v>2</v>
      </c>
      <c r="Q93" s="29" t="s">
        <v>320</v>
      </c>
    </row>
    <row r="94" customFormat="false" ht="14.25" hidden="true" customHeight="true" outlineLevel="0" collapsed="false">
      <c r="A94" s="23" t="s">
        <v>465</v>
      </c>
      <c r="B94" s="23" t="n">
        <v>14651284</v>
      </c>
      <c r="C94" s="24" t="s">
        <v>466</v>
      </c>
      <c r="D94" s="23" t="n">
        <v>1</v>
      </c>
      <c r="E94" s="25" t="n">
        <v>41275</v>
      </c>
      <c r="F94" s="24" t="s">
        <v>187</v>
      </c>
      <c r="G94" s="23" t="s">
        <v>31</v>
      </c>
      <c r="H94" s="23" t="s">
        <v>109</v>
      </c>
      <c r="I94" s="23" t="n">
        <v>290</v>
      </c>
      <c r="J94" s="23" t="s">
        <v>467</v>
      </c>
      <c r="K94" s="26" t="str">
        <f aca="false">LEFT(J94,1)</f>
        <v>5</v>
      </c>
      <c r="L94" s="26" t="str">
        <f aca="false">RIGHT(J94,2)</f>
        <v>35</v>
      </c>
      <c r="M94" s="23" t="n">
        <v>1</v>
      </c>
      <c r="N94" s="23" t="s">
        <v>468</v>
      </c>
      <c r="O94" s="27" t="s">
        <v>112</v>
      </c>
      <c r="P94" s="28" t="n">
        <v>2</v>
      </c>
      <c r="Q94" s="29" t="s">
        <v>320</v>
      </c>
    </row>
    <row r="95" customFormat="false" ht="14.25" hidden="true" customHeight="true" outlineLevel="0" collapsed="false">
      <c r="A95" s="23" t="s">
        <v>469</v>
      </c>
      <c r="B95" s="23" t="n">
        <v>15431351</v>
      </c>
      <c r="C95" s="24" t="s">
        <v>470</v>
      </c>
      <c r="D95" s="23" t="n">
        <v>1</v>
      </c>
      <c r="E95" s="25" t="n">
        <v>41279</v>
      </c>
      <c r="F95" s="24" t="s">
        <v>42</v>
      </c>
      <c r="G95" s="23" t="s">
        <v>31</v>
      </c>
      <c r="H95" s="23" t="s">
        <v>109</v>
      </c>
      <c r="I95" s="23" t="n">
        <v>290</v>
      </c>
      <c r="J95" s="23" t="s">
        <v>471</v>
      </c>
      <c r="K95" s="26" t="str">
        <f aca="false">LEFT(J95,1)</f>
        <v>6</v>
      </c>
      <c r="L95" s="26" t="str">
        <f aca="false">RIGHT(J95,1)</f>
        <v>4</v>
      </c>
      <c r="M95" s="23" t="n">
        <v>1</v>
      </c>
      <c r="N95" s="23" t="s">
        <v>472</v>
      </c>
      <c r="O95" s="27" t="s">
        <v>112</v>
      </c>
      <c r="P95" s="28" t="n">
        <v>2</v>
      </c>
      <c r="Q95" s="29" t="s">
        <v>320</v>
      </c>
    </row>
    <row r="96" customFormat="false" ht="14.25" hidden="true" customHeight="true" outlineLevel="0" collapsed="false">
      <c r="A96" s="23" t="s">
        <v>473</v>
      </c>
      <c r="B96" s="23" t="n">
        <v>12255082</v>
      </c>
      <c r="C96" s="24" t="s">
        <v>474</v>
      </c>
      <c r="D96" s="23" t="n">
        <v>1</v>
      </c>
      <c r="E96" s="25" t="n">
        <v>41277</v>
      </c>
      <c r="F96" s="24" t="s">
        <v>42</v>
      </c>
      <c r="G96" s="23" t="s">
        <v>31</v>
      </c>
      <c r="H96" s="23" t="s">
        <v>109</v>
      </c>
      <c r="I96" s="23" t="n">
        <v>290</v>
      </c>
      <c r="J96" s="23" t="s">
        <v>475</v>
      </c>
      <c r="K96" s="26" t="str">
        <f aca="false">LEFT(J96,1)</f>
        <v>6</v>
      </c>
      <c r="L96" s="26" t="str">
        <f aca="false">RIGHT(J96,2)</f>
        <v>11</v>
      </c>
      <c r="M96" s="23" t="n">
        <v>1</v>
      </c>
      <c r="N96" s="23" t="s">
        <v>476</v>
      </c>
      <c r="O96" s="27" t="s">
        <v>112</v>
      </c>
      <c r="P96" s="28" t="n">
        <v>2</v>
      </c>
      <c r="Q96" s="29" t="s">
        <v>320</v>
      </c>
    </row>
    <row r="97" customFormat="false" ht="14.25" hidden="true" customHeight="true" outlineLevel="0" collapsed="false">
      <c r="A97" s="23" t="s">
        <v>477</v>
      </c>
      <c r="B97" s="23" t="n">
        <v>18031096</v>
      </c>
      <c r="C97" s="24" t="s">
        <v>478</v>
      </c>
      <c r="D97" s="23" t="n">
        <v>1</v>
      </c>
      <c r="E97" s="25" t="n">
        <v>41279</v>
      </c>
      <c r="F97" s="24" t="s">
        <v>409</v>
      </c>
      <c r="G97" s="23" t="s">
        <v>80</v>
      </c>
      <c r="H97" s="23" t="s">
        <v>109</v>
      </c>
      <c r="I97" s="23" t="n">
        <v>290</v>
      </c>
      <c r="J97" s="23" t="s">
        <v>222</v>
      </c>
      <c r="K97" s="26" t="str">
        <f aca="false">LEFT(J97,1)</f>
        <v>6</v>
      </c>
      <c r="L97" s="26" t="str">
        <f aca="false">RIGHT(J97,2)</f>
        <v>24</v>
      </c>
      <c r="M97" s="23" t="n">
        <v>1</v>
      </c>
      <c r="N97" s="23" t="s">
        <v>479</v>
      </c>
      <c r="O97" s="27" t="s">
        <v>112</v>
      </c>
      <c r="P97" s="28" t="n">
        <v>2</v>
      </c>
      <c r="Q97" s="29" t="s">
        <v>320</v>
      </c>
    </row>
    <row r="98" customFormat="false" ht="14.25" hidden="true" customHeight="true" outlineLevel="0" collapsed="false">
      <c r="A98" s="23" t="s">
        <v>480</v>
      </c>
      <c r="B98" s="23" t="n">
        <v>13032617</v>
      </c>
      <c r="C98" s="24" t="s">
        <v>481</v>
      </c>
      <c r="D98" s="23" t="n">
        <v>1</v>
      </c>
      <c r="E98" s="25" t="n">
        <v>41275</v>
      </c>
      <c r="F98" s="24" t="s">
        <v>482</v>
      </c>
      <c r="G98" s="23" t="s">
        <v>80</v>
      </c>
      <c r="H98" s="23" t="s">
        <v>109</v>
      </c>
      <c r="I98" s="23" t="n">
        <v>290</v>
      </c>
      <c r="J98" s="23" t="s">
        <v>226</v>
      </c>
      <c r="K98" s="26" t="str">
        <f aca="false">LEFT(J98,1)</f>
        <v>6</v>
      </c>
      <c r="L98" s="26" t="str">
        <f aca="false">RIGHT(J98,2)</f>
        <v>30</v>
      </c>
      <c r="M98" s="23" t="n">
        <v>1</v>
      </c>
      <c r="N98" s="23" t="s">
        <v>483</v>
      </c>
      <c r="O98" s="27" t="s">
        <v>112</v>
      </c>
      <c r="P98" s="28" t="n">
        <v>2</v>
      </c>
      <c r="Q98" s="29" t="s">
        <v>320</v>
      </c>
    </row>
    <row r="99" customFormat="false" ht="14.25" hidden="true" customHeight="true" outlineLevel="0" collapsed="false">
      <c r="A99" s="23" t="s">
        <v>484</v>
      </c>
      <c r="B99" s="23" t="n">
        <v>12942275</v>
      </c>
      <c r="C99" s="24" t="s">
        <v>485</v>
      </c>
      <c r="D99" s="23" t="n">
        <v>1</v>
      </c>
      <c r="E99" s="25" t="n">
        <v>41279</v>
      </c>
      <c r="F99" s="24" t="s">
        <v>187</v>
      </c>
      <c r="G99" s="23" t="s">
        <v>31</v>
      </c>
      <c r="H99" s="23" t="s">
        <v>109</v>
      </c>
      <c r="I99" s="23" t="n">
        <v>290</v>
      </c>
      <c r="J99" s="23" t="s">
        <v>486</v>
      </c>
      <c r="K99" s="26" t="str">
        <f aca="false">LEFT(J99,1)</f>
        <v>6</v>
      </c>
      <c r="L99" s="26" t="str">
        <f aca="false">RIGHT(J99,2)</f>
        <v>35</v>
      </c>
      <c r="M99" s="23" t="n">
        <v>1</v>
      </c>
      <c r="N99" s="23" t="s">
        <v>487</v>
      </c>
      <c r="O99" s="27" t="s">
        <v>112</v>
      </c>
      <c r="P99" s="28" t="n">
        <v>2</v>
      </c>
      <c r="Q99" s="29" t="s">
        <v>320</v>
      </c>
    </row>
    <row r="100" customFormat="false" ht="14.25" hidden="true" customHeight="true" outlineLevel="0" collapsed="false">
      <c r="A100" s="23" t="s">
        <v>488</v>
      </c>
      <c r="B100" s="23" t="n">
        <v>12256918</v>
      </c>
      <c r="C100" s="24" t="s">
        <v>489</v>
      </c>
      <c r="D100" s="23" t="n">
        <v>1</v>
      </c>
      <c r="E100" s="25" t="n">
        <v>41277</v>
      </c>
      <c r="F100" s="24" t="s">
        <v>42</v>
      </c>
      <c r="G100" s="23" t="s">
        <v>31</v>
      </c>
      <c r="H100" s="23" t="s">
        <v>109</v>
      </c>
      <c r="I100" s="23" t="n">
        <v>290</v>
      </c>
      <c r="J100" s="23" t="s">
        <v>490</v>
      </c>
      <c r="K100" s="26" t="str">
        <f aca="false">LEFT(J100,1)</f>
        <v>6</v>
      </c>
      <c r="L100" s="26" t="str">
        <f aca="false">RIGHT(J100,2)</f>
        <v>37</v>
      </c>
      <c r="M100" s="23" t="n">
        <v>1</v>
      </c>
      <c r="N100" s="23" t="s">
        <v>491</v>
      </c>
      <c r="O100" s="27" t="s">
        <v>112</v>
      </c>
      <c r="P100" s="28" t="n">
        <v>2</v>
      </c>
      <c r="Q100" s="29" t="s">
        <v>320</v>
      </c>
    </row>
    <row r="101" customFormat="false" ht="14.25" hidden="true" customHeight="true" outlineLevel="0" collapsed="false">
      <c r="A101" s="23" t="s">
        <v>492</v>
      </c>
      <c r="B101" s="23" t="n">
        <v>15831670</v>
      </c>
      <c r="C101" s="24" t="s">
        <v>493</v>
      </c>
      <c r="D101" s="23" t="n">
        <v>1</v>
      </c>
      <c r="E101" s="25" t="n">
        <v>41275</v>
      </c>
      <c r="F101" s="24" t="s">
        <v>217</v>
      </c>
      <c r="G101" s="23" t="s">
        <v>31</v>
      </c>
      <c r="H101" s="23" t="s">
        <v>109</v>
      </c>
      <c r="I101" s="23" t="n">
        <v>290</v>
      </c>
      <c r="J101" s="23" t="s">
        <v>494</v>
      </c>
      <c r="K101" s="26" t="str">
        <f aca="false">LEFT(J101,1)</f>
        <v>6</v>
      </c>
      <c r="L101" s="26" t="str">
        <f aca="false">RIGHT(J101,2)</f>
        <v>58</v>
      </c>
      <c r="M101" s="23" t="n">
        <v>1</v>
      </c>
      <c r="N101" s="23" t="s">
        <v>495</v>
      </c>
      <c r="O101" s="27" t="s">
        <v>112</v>
      </c>
      <c r="P101" s="28" t="n">
        <v>2</v>
      </c>
      <c r="Q101" s="29" t="s">
        <v>320</v>
      </c>
    </row>
    <row r="102" customFormat="false" ht="14.25" hidden="true" customHeight="true" outlineLevel="0" collapsed="false">
      <c r="A102" s="23" t="s">
        <v>496</v>
      </c>
      <c r="B102" s="23" t="n">
        <v>12402218</v>
      </c>
      <c r="C102" s="24" t="s">
        <v>497</v>
      </c>
      <c r="D102" s="23" t="n">
        <v>1</v>
      </c>
      <c r="E102" s="25" t="n">
        <v>41277</v>
      </c>
      <c r="F102" s="24" t="s">
        <v>141</v>
      </c>
      <c r="G102" s="23" t="s">
        <v>80</v>
      </c>
      <c r="H102" s="23" t="s">
        <v>109</v>
      </c>
      <c r="I102" s="23" t="n">
        <v>290</v>
      </c>
      <c r="J102" s="23" t="s">
        <v>498</v>
      </c>
      <c r="K102" s="26" t="str">
        <f aca="false">LEFT(J102,1)</f>
        <v>6</v>
      </c>
      <c r="L102" s="26" t="str">
        <f aca="false">RIGHT(J102,2)</f>
        <v>59</v>
      </c>
      <c r="M102" s="23" t="n">
        <v>1</v>
      </c>
      <c r="N102" s="23" t="s">
        <v>499</v>
      </c>
      <c r="O102" s="27" t="s">
        <v>112</v>
      </c>
      <c r="P102" s="28" t="n">
        <v>2</v>
      </c>
      <c r="Q102" s="29" t="s">
        <v>320</v>
      </c>
    </row>
    <row r="103" customFormat="false" ht="14.25" hidden="true" customHeight="true" outlineLevel="0" collapsed="false">
      <c r="A103" s="23" t="s">
        <v>500</v>
      </c>
      <c r="B103" s="23" t="n">
        <v>12254884</v>
      </c>
      <c r="C103" s="24" t="s">
        <v>501</v>
      </c>
      <c r="D103" s="23" t="n">
        <v>1</v>
      </c>
      <c r="E103" s="25" t="n">
        <v>41277</v>
      </c>
      <c r="F103" s="24" t="s">
        <v>42</v>
      </c>
      <c r="G103" s="23" t="s">
        <v>31</v>
      </c>
      <c r="H103" s="23" t="s">
        <v>109</v>
      </c>
      <c r="I103" s="23" t="n">
        <v>290</v>
      </c>
      <c r="J103" s="23" t="s">
        <v>502</v>
      </c>
      <c r="K103" s="26" t="str">
        <f aca="false">LEFT(J103,1)</f>
        <v>7</v>
      </c>
      <c r="L103" s="26" t="str">
        <f aca="false">RIGHT(J103,1)</f>
        <v>1</v>
      </c>
      <c r="M103" s="23" t="n">
        <v>1</v>
      </c>
      <c r="N103" s="23" t="s">
        <v>503</v>
      </c>
      <c r="O103" s="27" t="s">
        <v>112</v>
      </c>
      <c r="P103" s="28" t="n">
        <v>2</v>
      </c>
      <c r="Q103" s="29" t="s">
        <v>320</v>
      </c>
    </row>
    <row r="104" customFormat="false" ht="14.25" hidden="true" customHeight="true" outlineLevel="0" collapsed="false">
      <c r="A104" s="23" t="s">
        <v>504</v>
      </c>
      <c r="B104" s="23" t="n">
        <v>13121764</v>
      </c>
      <c r="C104" s="24" t="s">
        <v>505</v>
      </c>
      <c r="D104" s="23" t="n">
        <v>1</v>
      </c>
      <c r="E104" s="25" t="n">
        <v>41275</v>
      </c>
      <c r="F104" s="24" t="s">
        <v>506</v>
      </c>
      <c r="G104" s="23" t="s">
        <v>31</v>
      </c>
      <c r="H104" s="23" t="s">
        <v>109</v>
      </c>
      <c r="I104" s="23" t="n">
        <v>290</v>
      </c>
      <c r="J104" s="23" t="s">
        <v>507</v>
      </c>
      <c r="K104" s="26" t="str">
        <f aca="false">LEFT(J104,1)</f>
        <v>7</v>
      </c>
      <c r="L104" s="26" t="str">
        <f aca="false">RIGHT(J104,2)</f>
        <v>16</v>
      </c>
      <c r="M104" s="23" t="n">
        <v>1</v>
      </c>
      <c r="N104" s="23" t="s">
        <v>508</v>
      </c>
      <c r="O104" s="27" t="s">
        <v>112</v>
      </c>
      <c r="P104" s="28" t="n">
        <v>2</v>
      </c>
      <c r="Q104" s="29" t="s">
        <v>320</v>
      </c>
    </row>
    <row r="105" customFormat="false" ht="14.25" hidden="true" customHeight="true" outlineLevel="0" collapsed="false">
      <c r="A105" s="23" t="s">
        <v>509</v>
      </c>
      <c r="B105" s="23" t="n">
        <v>15503477</v>
      </c>
      <c r="C105" s="24" t="s">
        <v>510</v>
      </c>
      <c r="D105" s="23" t="n">
        <v>1</v>
      </c>
      <c r="E105" s="25" t="n">
        <v>41280</v>
      </c>
      <c r="F105" s="24" t="s">
        <v>230</v>
      </c>
      <c r="G105" s="23" t="s">
        <v>80</v>
      </c>
      <c r="H105" s="23" t="s">
        <v>109</v>
      </c>
      <c r="I105" s="23" t="n">
        <v>290</v>
      </c>
      <c r="J105" s="23" t="s">
        <v>511</v>
      </c>
      <c r="K105" s="26" t="str">
        <f aca="false">LEFT(J105,1)</f>
        <v>7</v>
      </c>
      <c r="L105" s="26" t="str">
        <f aca="false">RIGHT(J105,2)</f>
        <v>28</v>
      </c>
      <c r="M105" s="23" t="n">
        <v>1</v>
      </c>
      <c r="N105" s="23" t="s">
        <v>512</v>
      </c>
      <c r="O105" s="27" t="s">
        <v>112</v>
      </c>
      <c r="P105" s="28" t="n">
        <v>2</v>
      </c>
      <c r="Q105" s="29" t="s">
        <v>320</v>
      </c>
    </row>
    <row r="106" customFormat="false" ht="14.25" hidden="true" customHeight="true" outlineLevel="0" collapsed="false">
      <c r="A106" s="23" t="s">
        <v>513</v>
      </c>
      <c r="B106" s="23" t="n">
        <v>12195139</v>
      </c>
      <c r="C106" s="24" t="s">
        <v>514</v>
      </c>
      <c r="D106" s="23" t="n">
        <v>1</v>
      </c>
      <c r="E106" s="25" t="n">
        <v>41276</v>
      </c>
      <c r="F106" s="24" t="s">
        <v>30</v>
      </c>
      <c r="G106" s="23" t="s">
        <v>31</v>
      </c>
      <c r="H106" s="23" t="s">
        <v>109</v>
      </c>
      <c r="I106" s="23" t="n">
        <v>290</v>
      </c>
      <c r="J106" s="23" t="s">
        <v>240</v>
      </c>
      <c r="K106" s="26" t="str">
        <f aca="false">LEFT(J106,1)</f>
        <v>7</v>
      </c>
      <c r="L106" s="26" t="str">
        <f aca="false">RIGHT(J106,2)</f>
        <v>37</v>
      </c>
      <c r="M106" s="23" t="n">
        <v>1</v>
      </c>
      <c r="N106" s="23" t="s">
        <v>515</v>
      </c>
      <c r="O106" s="27" t="s">
        <v>112</v>
      </c>
      <c r="P106" s="28" t="n">
        <v>2</v>
      </c>
      <c r="Q106" s="29" t="s">
        <v>320</v>
      </c>
    </row>
    <row r="107" customFormat="false" ht="14.25" hidden="true" customHeight="true" outlineLevel="0" collapsed="false">
      <c r="A107" s="23" t="s">
        <v>516</v>
      </c>
      <c r="B107" s="23" t="n">
        <v>13388785</v>
      </c>
      <c r="C107" s="24" t="s">
        <v>517</v>
      </c>
      <c r="D107" s="23" t="n">
        <v>1</v>
      </c>
      <c r="E107" s="25" t="n">
        <v>41277</v>
      </c>
      <c r="F107" s="24" t="s">
        <v>170</v>
      </c>
      <c r="G107" s="23" t="s">
        <v>31</v>
      </c>
      <c r="H107" s="23" t="s">
        <v>109</v>
      </c>
      <c r="I107" s="23" t="n">
        <v>290</v>
      </c>
      <c r="J107" s="23" t="s">
        <v>518</v>
      </c>
      <c r="K107" s="26" t="str">
        <f aca="false">LEFT(J107,1)</f>
        <v>7</v>
      </c>
      <c r="L107" s="26" t="str">
        <f aca="false">RIGHT(J107,2)</f>
        <v>43</v>
      </c>
      <c r="M107" s="23" t="n">
        <v>1</v>
      </c>
      <c r="N107" s="23" t="s">
        <v>519</v>
      </c>
      <c r="O107" s="27" t="s">
        <v>112</v>
      </c>
      <c r="P107" s="28" t="n">
        <v>2</v>
      </c>
      <c r="Q107" s="29" t="s">
        <v>320</v>
      </c>
    </row>
    <row r="108" customFormat="false" ht="14.25" hidden="true" customHeight="true" outlineLevel="0" collapsed="false">
      <c r="A108" s="23" t="s">
        <v>520</v>
      </c>
      <c r="B108" s="23" t="n">
        <v>16962346</v>
      </c>
      <c r="C108" s="24" t="s">
        <v>521</v>
      </c>
      <c r="D108" s="23" t="n">
        <v>1</v>
      </c>
      <c r="E108" s="25" t="n">
        <v>41277</v>
      </c>
      <c r="F108" s="24" t="s">
        <v>141</v>
      </c>
      <c r="G108" s="23" t="s">
        <v>80</v>
      </c>
      <c r="H108" s="23" t="s">
        <v>109</v>
      </c>
      <c r="I108" s="23" t="n">
        <v>290</v>
      </c>
      <c r="J108" s="23" t="s">
        <v>253</v>
      </c>
      <c r="K108" s="26" t="str">
        <f aca="false">LEFT(J108,1)</f>
        <v>8</v>
      </c>
      <c r="L108" s="26" t="str">
        <f aca="false">RIGHT(J108,1)</f>
        <v>9</v>
      </c>
      <c r="M108" s="23" t="n">
        <v>1</v>
      </c>
      <c r="N108" s="23" t="s">
        <v>193</v>
      </c>
      <c r="O108" s="27" t="s">
        <v>112</v>
      </c>
      <c r="P108" s="28" t="n">
        <v>2</v>
      </c>
      <c r="Q108" s="29" t="s">
        <v>320</v>
      </c>
    </row>
    <row r="109" customFormat="false" ht="14.25" hidden="true" customHeight="true" outlineLevel="0" collapsed="false">
      <c r="A109" s="23" t="s">
        <v>522</v>
      </c>
      <c r="B109" s="23" t="n">
        <v>13772914</v>
      </c>
      <c r="C109" s="24" t="s">
        <v>523</v>
      </c>
      <c r="D109" s="23" t="n">
        <v>1</v>
      </c>
      <c r="E109" s="25" t="n">
        <v>41276</v>
      </c>
      <c r="F109" s="24" t="s">
        <v>42</v>
      </c>
      <c r="G109" s="23" t="s">
        <v>31</v>
      </c>
      <c r="H109" s="23" t="s">
        <v>109</v>
      </c>
      <c r="I109" s="23" t="n">
        <v>290</v>
      </c>
      <c r="J109" s="23" t="s">
        <v>524</v>
      </c>
      <c r="K109" s="26" t="str">
        <f aca="false">LEFT(J109,1)</f>
        <v>8</v>
      </c>
      <c r="L109" s="26" t="str">
        <f aca="false">RIGHT(J109,2)</f>
        <v>16</v>
      </c>
      <c r="M109" s="23" t="n">
        <v>1</v>
      </c>
      <c r="N109" s="23" t="s">
        <v>525</v>
      </c>
      <c r="O109" s="27" t="s">
        <v>112</v>
      </c>
      <c r="P109" s="28" t="n">
        <v>2</v>
      </c>
      <c r="Q109" s="29" t="s">
        <v>320</v>
      </c>
    </row>
    <row r="110" customFormat="false" ht="14.25" hidden="true" customHeight="true" outlineLevel="0" collapsed="false">
      <c r="A110" s="23" t="s">
        <v>526</v>
      </c>
      <c r="B110" s="23" t="n">
        <v>12298133</v>
      </c>
      <c r="C110" s="24" t="s">
        <v>527</v>
      </c>
      <c r="D110" s="23" t="n">
        <v>1</v>
      </c>
      <c r="E110" s="25" t="n">
        <v>41276</v>
      </c>
      <c r="F110" s="24" t="s">
        <v>248</v>
      </c>
      <c r="G110" s="23" t="s">
        <v>20</v>
      </c>
      <c r="H110" s="23" t="s">
        <v>109</v>
      </c>
      <c r="I110" s="23" t="n">
        <v>290</v>
      </c>
      <c r="J110" s="23" t="s">
        <v>524</v>
      </c>
      <c r="K110" s="26" t="str">
        <f aca="false">LEFT(J110,1)</f>
        <v>8</v>
      </c>
      <c r="L110" s="26" t="str">
        <f aca="false">RIGHT(J110,2)</f>
        <v>16</v>
      </c>
      <c r="M110" s="23" t="n">
        <v>1</v>
      </c>
      <c r="N110" s="23" t="s">
        <v>528</v>
      </c>
      <c r="O110" s="27" t="s">
        <v>303</v>
      </c>
      <c r="P110" s="28" t="n">
        <v>2</v>
      </c>
      <c r="Q110" s="29" t="s">
        <v>320</v>
      </c>
    </row>
    <row r="111" customFormat="false" ht="14.25" hidden="true" customHeight="true" outlineLevel="0" collapsed="false">
      <c r="A111" s="23" t="s">
        <v>529</v>
      </c>
      <c r="B111" s="23" t="n">
        <v>12424285</v>
      </c>
      <c r="C111" s="24" t="s">
        <v>530</v>
      </c>
      <c r="D111" s="23" t="n">
        <v>1</v>
      </c>
      <c r="E111" s="25" t="n">
        <v>41277</v>
      </c>
      <c r="F111" s="24" t="s">
        <v>42</v>
      </c>
      <c r="G111" s="23" t="s">
        <v>31</v>
      </c>
      <c r="H111" s="23" t="s">
        <v>109</v>
      </c>
      <c r="I111" s="23" t="n">
        <v>290</v>
      </c>
      <c r="J111" s="23" t="s">
        <v>531</v>
      </c>
      <c r="K111" s="26" t="str">
        <f aca="false">LEFT(J111,1)</f>
        <v>8</v>
      </c>
      <c r="L111" s="26" t="str">
        <f aca="false">RIGHT(J111,2)</f>
        <v>35</v>
      </c>
      <c r="M111" s="23" t="n">
        <v>1</v>
      </c>
      <c r="N111" s="23" t="s">
        <v>532</v>
      </c>
      <c r="O111" s="27" t="s">
        <v>112</v>
      </c>
      <c r="P111" s="28" t="n">
        <v>2</v>
      </c>
      <c r="Q111" s="29" t="s">
        <v>320</v>
      </c>
    </row>
    <row r="112" customFormat="false" ht="14.25" hidden="true" customHeight="true" outlineLevel="0" collapsed="false">
      <c r="A112" s="23" t="s">
        <v>533</v>
      </c>
      <c r="B112" s="23" t="n">
        <v>12481636</v>
      </c>
      <c r="C112" s="24" t="s">
        <v>534</v>
      </c>
      <c r="D112" s="23" t="n">
        <v>1</v>
      </c>
      <c r="E112" s="25" t="n">
        <v>41278</v>
      </c>
      <c r="F112" s="24" t="s">
        <v>79</v>
      </c>
      <c r="G112" s="23" t="s">
        <v>80</v>
      </c>
      <c r="H112" s="23" t="s">
        <v>109</v>
      </c>
      <c r="I112" s="23" t="n">
        <v>290</v>
      </c>
      <c r="J112" s="23" t="s">
        <v>535</v>
      </c>
      <c r="K112" s="26" t="str">
        <f aca="false">LEFT(J112,1)</f>
        <v>8</v>
      </c>
      <c r="L112" s="26" t="str">
        <f aca="false">RIGHT(J112,2)</f>
        <v>39</v>
      </c>
      <c r="M112" s="23" t="n">
        <v>2</v>
      </c>
      <c r="N112" s="23" t="s">
        <v>536</v>
      </c>
      <c r="O112" s="27" t="s">
        <v>112</v>
      </c>
      <c r="P112" s="28" t="n">
        <v>2</v>
      </c>
      <c r="Q112" s="29" t="s">
        <v>320</v>
      </c>
    </row>
    <row r="113" customFormat="false" ht="14.25" hidden="true" customHeight="true" outlineLevel="0" collapsed="false">
      <c r="A113" s="23" t="s">
        <v>537</v>
      </c>
      <c r="B113" s="23" t="n">
        <v>12543360</v>
      </c>
      <c r="C113" s="24" t="s">
        <v>538</v>
      </c>
      <c r="D113" s="23" t="n">
        <v>1</v>
      </c>
      <c r="E113" s="25" t="n">
        <v>41275</v>
      </c>
      <c r="F113" s="24" t="s">
        <v>134</v>
      </c>
      <c r="G113" s="23" t="s">
        <v>31</v>
      </c>
      <c r="H113" s="23" t="s">
        <v>109</v>
      </c>
      <c r="I113" s="23" t="n">
        <v>290</v>
      </c>
      <c r="J113" s="23" t="s">
        <v>539</v>
      </c>
      <c r="K113" s="26" t="str">
        <f aca="false">LEFT(J113,1)</f>
        <v>8</v>
      </c>
      <c r="L113" s="26" t="str">
        <f aca="false">RIGHT(J113,2)</f>
        <v>55</v>
      </c>
      <c r="M113" s="23" t="n">
        <v>1</v>
      </c>
      <c r="N113" s="23" t="s">
        <v>540</v>
      </c>
      <c r="O113" s="27" t="s">
        <v>112</v>
      </c>
      <c r="P113" s="28" t="n">
        <v>2</v>
      </c>
      <c r="Q113" s="29" t="s">
        <v>320</v>
      </c>
    </row>
    <row r="114" customFormat="false" ht="14.25" hidden="true" customHeight="true" outlineLevel="0" collapsed="false">
      <c r="A114" s="23" t="s">
        <v>541</v>
      </c>
      <c r="B114" s="23" t="n">
        <v>15421663</v>
      </c>
      <c r="C114" s="24" t="s">
        <v>542</v>
      </c>
      <c r="D114" s="23" t="n">
        <v>1</v>
      </c>
      <c r="E114" s="25" t="n">
        <v>41275</v>
      </c>
      <c r="F114" s="24" t="s">
        <v>506</v>
      </c>
      <c r="G114" s="23" t="s">
        <v>31</v>
      </c>
      <c r="H114" s="23" t="s">
        <v>109</v>
      </c>
      <c r="I114" s="23" t="n">
        <v>290</v>
      </c>
      <c r="J114" s="23" t="s">
        <v>543</v>
      </c>
      <c r="K114" s="26" t="str">
        <f aca="false">LEFT(J114,1)</f>
        <v>8</v>
      </c>
      <c r="L114" s="26" t="str">
        <f aca="false">RIGHT(J114,2)</f>
        <v>'1</v>
      </c>
      <c r="M114" s="23" t="n">
        <v>1</v>
      </c>
      <c r="N114" s="23" t="s">
        <v>544</v>
      </c>
      <c r="O114" s="27" t="s">
        <v>112</v>
      </c>
      <c r="P114" s="28" t="n">
        <v>2</v>
      </c>
      <c r="Q114" s="29" t="s">
        <v>320</v>
      </c>
    </row>
    <row r="115" customFormat="false" ht="14.25" hidden="true" customHeight="true" outlineLevel="0" collapsed="false">
      <c r="A115" s="23" t="s">
        <v>545</v>
      </c>
      <c r="B115" s="23" t="n">
        <v>13579741</v>
      </c>
      <c r="C115" s="24" t="s">
        <v>546</v>
      </c>
      <c r="D115" s="23" t="n">
        <v>1</v>
      </c>
      <c r="E115" s="25" t="n">
        <v>41276</v>
      </c>
      <c r="F115" s="24" t="s">
        <v>196</v>
      </c>
      <c r="G115" s="23" t="s">
        <v>31</v>
      </c>
      <c r="H115" s="23" t="s">
        <v>109</v>
      </c>
      <c r="I115" s="23" t="n">
        <v>290</v>
      </c>
      <c r="J115" s="23" t="s">
        <v>547</v>
      </c>
      <c r="K115" s="26" t="str">
        <f aca="false">LEFT(J115,1)</f>
        <v>9</v>
      </c>
      <c r="L115" s="26" t="str">
        <f aca="false">RIGHT(J115,1)</f>
        <v>8</v>
      </c>
      <c r="M115" s="23" t="n">
        <v>1</v>
      </c>
      <c r="N115" s="23" t="s">
        <v>548</v>
      </c>
      <c r="O115" s="27" t="s">
        <v>112</v>
      </c>
      <c r="P115" s="28" t="n">
        <v>2</v>
      </c>
      <c r="Q115" s="29" t="s">
        <v>320</v>
      </c>
    </row>
    <row r="116" customFormat="false" ht="14.25" hidden="true" customHeight="true" outlineLevel="0" collapsed="false">
      <c r="A116" s="23" t="s">
        <v>549</v>
      </c>
      <c r="B116" s="23" t="n">
        <v>12186671</v>
      </c>
      <c r="C116" s="24" t="s">
        <v>550</v>
      </c>
      <c r="D116" s="23" t="n">
        <v>1</v>
      </c>
      <c r="E116" s="25" t="n">
        <v>41278</v>
      </c>
      <c r="F116" s="24" t="s">
        <v>551</v>
      </c>
      <c r="G116" s="23" t="s">
        <v>31</v>
      </c>
      <c r="H116" s="23" t="s">
        <v>109</v>
      </c>
      <c r="I116" s="23" t="n">
        <v>290</v>
      </c>
      <c r="J116" s="23" t="s">
        <v>552</v>
      </c>
      <c r="K116" s="26" t="str">
        <f aca="false">LEFT(J116,1)</f>
        <v>9</v>
      </c>
      <c r="L116" s="26" t="str">
        <f aca="false">RIGHT(J116,2)</f>
        <v>29</v>
      </c>
      <c r="M116" s="23" t="n">
        <v>1</v>
      </c>
      <c r="N116" s="23" t="s">
        <v>553</v>
      </c>
      <c r="O116" s="27" t="s">
        <v>112</v>
      </c>
      <c r="P116" s="28" t="n">
        <v>2</v>
      </c>
      <c r="Q116" s="29" t="s">
        <v>320</v>
      </c>
    </row>
    <row r="117" customFormat="false" ht="14.25" hidden="true" customHeight="true" outlineLevel="0" collapsed="false">
      <c r="A117" s="23" t="s">
        <v>554</v>
      </c>
      <c r="B117" s="23" t="n">
        <v>12854420</v>
      </c>
      <c r="C117" s="24" t="s">
        <v>555</v>
      </c>
      <c r="D117" s="23" t="n">
        <v>1</v>
      </c>
      <c r="E117" s="25" t="n">
        <v>41275</v>
      </c>
      <c r="F117" s="24" t="s">
        <v>134</v>
      </c>
      <c r="G117" s="23" t="s">
        <v>31</v>
      </c>
      <c r="H117" s="23" t="s">
        <v>109</v>
      </c>
      <c r="I117" s="23" t="n">
        <v>290</v>
      </c>
      <c r="J117" s="23" t="s">
        <v>290</v>
      </c>
      <c r="K117" s="26" t="str">
        <f aca="false">LEFT(J117,1)</f>
        <v>9</v>
      </c>
      <c r="L117" s="26" t="str">
        <f aca="false">RIGHT(J117,2)</f>
        <v>31</v>
      </c>
      <c r="M117" s="23" t="n">
        <v>1</v>
      </c>
      <c r="N117" s="23" t="s">
        <v>556</v>
      </c>
      <c r="O117" s="27" t="s">
        <v>112</v>
      </c>
      <c r="P117" s="28" t="n">
        <v>2</v>
      </c>
      <c r="Q117" s="29" t="s">
        <v>320</v>
      </c>
    </row>
    <row r="118" customFormat="false" ht="14.25" hidden="true" customHeight="true" outlineLevel="0" collapsed="false">
      <c r="A118" s="23" t="s">
        <v>557</v>
      </c>
      <c r="B118" s="23" t="n">
        <v>16911139</v>
      </c>
      <c r="C118" s="24" t="s">
        <v>558</v>
      </c>
      <c r="D118" s="23" t="n">
        <v>1</v>
      </c>
      <c r="E118" s="25" t="n">
        <v>41276</v>
      </c>
      <c r="F118" s="24" t="s">
        <v>134</v>
      </c>
      <c r="G118" s="23" t="s">
        <v>31</v>
      </c>
      <c r="H118" s="23" t="s">
        <v>109</v>
      </c>
      <c r="I118" s="23" t="n">
        <v>290</v>
      </c>
      <c r="J118" s="23" t="s">
        <v>559</v>
      </c>
      <c r="K118" s="26" t="str">
        <f aca="false">LEFT(J118,1)</f>
        <v>9</v>
      </c>
      <c r="L118" s="26" t="str">
        <f aca="false">RIGHT(J118,2)</f>
        <v>34</v>
      </c>
      <c r="M118" s="23" t="n">
        <v>1</v>
      </c>
      <c r="N118" s="23" t="s">
        <v>560</v>
      </c>
      <c r="O118" s="27" t="s">
        <v>112</v>
      </c>
      <c r="P118" s="28" t="n">
        <v>2</v>
      </c>
      <c r="Q118" s="29" t="s">
        <v>320</v>
      </c>
    </row>
    <row r="119" customFormat="false" ht="14.25" hidden="true" customHeight="true" outlineLevel="0" collapsed="false">
      <c r="A119" s="23" t="s">
        <v>561</v>
      </c>
      <c r="B119" s="23" t="n">
        <v>18126899</v>
      </c>
      <c r="C119" s="24" t="s">
        <v>562</v>
      </c>
      <c r="D119" s="23" t="n">
        <v>1</v>
      </c>
      <c r="E119" s="25" t="n">
        <v>41276</v>
      </c>
      <c r="F119" s="24" t="s">
        <v>134</v>
      </c>
      <c r="G119" s="23" t="s">
        <v>31</v>
      </c>
      <c r="H119" s="23" t="s">
        <v>109</v>
      </c>
      <c r="I119" s="23" t="n">
        <v>290</v>
      </c>
      <c r="J119" s="23" t="s">
        <v>563</v>
      </c>
      <c r="K119" s="26" t="str">
        <f aca="false">LEFT(J119,1)</f>
        <v>9</v>
      </c>
      <c r="L119" s="26" t="str">
        <f aca="false">RIGHT(J119,2)</f>
        <v>39</v>
      </c>
      <c r="M119" s="23" t="n">
        <v>1</v>
      </c>
      <c r="N119" s="23" t="s">
        <v>564</v>
      </c>
      <c r="O119" s="27" t="s">
        <v>112</v>
      </c>
      <c r="P119" s="28" t="n">
        <v>2</v>
      </c>
      <c r="Q119" s="29" t="s">
        <v>320</v>
      </c>
    </row>
    <row r="120" customFormat="false" ht="14.25" hidden="true" customHeight="true" outlineLevel="0" collapsed="false">
      <c r="A120" s="23" t="s">
        <v>565</v>
      </c>
      <c r="B120" s="23" t="n">
        <v>12184945</v>
      </c>
      <c r="C120" s="24" t="s">
        <v>566</v>
      </c>
      <c r="D120" s="23" t="n">
        <v>1</v>
      </c>
      <c r="E120" s="25" t="n">
        <v>41277</v>
      </c>
      <c r="F120" s="24" t="s">
        <v>567</v>
      </c>
      <c r="G120" s="23" t="s">
        <v>64</v>
      </c>
      <c r="H120" s="23" t="s">
        <v>109</v>
      </c>
      <c r="I120" s="23" t="n">
        <v>290</v>
      </c>
      <c r="J120" s="23" t="s">
        <v>568</v>
      </c>
      <c r="K120" s="26" t="str">
        <f aca="false">LEFT(J120,1)</f>
        <v>9</v>
      </c>
      <c r="L120" s="26" t="str">
        <f aca="false">RIGHT(J120,2)</f>
        <v>41</v>
      </c>
      <c r="M120" s="23" t="n">
        <v>1</v>
      </c>
      <c r="N120" s="23" t="s">
        <v>569</v>
      </c>
      <c r="O120" s="27" t="s">
        <v>112</v>
      </c>
      <c r="P120" s="28" t="n">
        <v>2</v>
      </c>
      <c r="Q120" s="29" t="s">
        <v>320</v>
      </c>
    </row>
    <row r="121" customFormat="false" ht="14.25" hidden="true" customHeight="true" outlineLevel="0" collapsed="false">
      <c r="A121" s="23" t="s">
        <v>570</v>
      </c>
      <c r="B121" s="23" t="n">
        <v>13141214</v>
      </c>
      <c r="C121" s="24" t="s">
        <v>571</v>
      </c>
      <c r="D121" s="23" t="n">
        <v>1</v>
      </c>
      <c r="E121" s="25" t="n">
        <v>41277</v>
      </c>
      <c r="F121" s="24" t="s">
        <v>120</v>
      </c>
      <c r="G121" s="23" t="s">
        <v>80</v>
      </c>
      <c r="H121" s="23" t="s">
        <v>109</v>
      </c>
      <c r="I121" s="23" t="n">
        <v>290</v>
      </c>
      <c r="J121" s="23" t="s">
        <v>572</v>
      </c>
      <c r="K121" s="26" t="str">
        <f aca="false">LEFT(J121,1)</f>
        <v>9</v>
      </c>
      <c r="L121" s="26" t="str">
        <f aca="false">RIGHT(J121,2)</f>
        <v>44</v>
      </c>
      <c r="M121" s="23" t="n">
        <v>1</v>
      </c>
      <c r="N121" s="23" t="s">
        <v>573</v>
      </c>
      <c r="O121" s="27" t="s">
        <v>112</v>
      </c>
      <c r="P121" s="28" t="n">
        <v>2</v>
      </c>
      <c r="Q121" s="29" t="s">
        <v>320</v>
      </c>
    </row>
    <row r="122" customFormat="false" ht="14.25" hidden="true" customHeight="true" outlineLevel="0" collapsed="false">
      <c r="A122" s="23" t="s">
        <v>574</v>
      </c>
      <c r="B122" s="23" t="n">
        <v>14249377</v>
      </c>
      <c r="C122" s="24" t="s">
        <v>575</v>
      </c>
      <c r="D122" s="23" t="n">
        <v>1</v>
      </c>
      <c r="E122" s="25" t="n">
        <v>41276</v>
      </c>
      <c r="F122" s="24" t="s">
        <v>567</v>
      </c>
      <c r="G122" s="23" t="s">
        <v>64</v>
      </c>
      <c r="H122" s="23" t="s">
        <v>109</v>
      </c>
      <c r="I122" s="23" t="n">
        <v>290</v>
      </c>
      <c r="J122" s="23" t="s">
        <v>576</v>
      </c>
      <c r="K122" s="26" t="str">
        <f aca="false">LEFT(J122,1)</f>
        <v>9</v>
      </c>
      <c r="L122" s="26" t="str">
        <f aca="false">RIGHT(J122,2)</f>
        <v>45</v>
      </c>
      <c r="M122" s="23" t="n">
        <v>1</v>
      </c>
      <c r="N122" s="23" t="s">
        <v>577</v>
      </c>
      <c r="O122" s="27" t="s">
        <v>112</v>
      </c>
      <c r="P122" s="28" t="n">
        <v>2</v>
      </c>
      <c r="Q122" s="29" t="s">
        <v>320</v>
      </c>
    </row>
    <row r="123" customFormat="false" ht="14.25" hidden="true" customHeight="true" outlineLevel="0" collapsed="false">
      <c r="A123" s="23" t="s">
        <v>578</v>
      </c>
      <c r="B123" s="23" t="n">
        <v>17435957</v>
      </c>
      <c r="C123" s="24" t="s">
        <v>579</v>
      </c>
      <c r="D123" s="23" t="n">
        <v>1</v>
      </c>
      <c r="E123" s="25" t="n">
        <v>41275</v>
      </c>
      <c r="F123" s="24" t="s">
        <v>580</v>
      </c>
      <c r="G123" s="23" t="s">
        <v>80</v>
      </c>
      <c r="H123" s="23" t="s">
        <v>109</v>
      </c>
      <c r="I123" s="23" t="n">
        <v>290</v>
      </c>
      <c r="J123" s="23" t="s">
        <v>581</v>
      </c>
      <c r="K123" s="26" t="str">
        <f aca="false">LEFT(J123,1)</f>
        <v>9</v>
      </c>
      <c r="L123" s="26" t="str">
        <f aca="false">RIGHT(J123,2)</f>
        <v>47</v>
      </c>
      <c r="M123" s="23" t="n">
        <v>1</v>
      </c>
      <c r="N123" s="23" t="s">
        <v>582</v>
      </c>
      <c r="O123" s="27" t="s">
        <v>112</v>
      </c>
      <c r="P123" s="28" t="n">
        <v>2</v>
      </c>
      <c r="Q123" s="29" t="s">
        <v>320</v>
      </c>
    </row>
    <row r="124" customFormat="false" ht="14.25" hidden="true" customHeight="true" outlineLevel="0" collapsed="false">
      <c r="A124" s="23" t="s">
        <v>583</v>
      </c>
      <c r="B124" s="23" t="n">
        <v>13477370</v>
      </c>
      <c r="C124" s="24" t="s">
        <v>584</v>
      </c>
      <c r="D124" s="23" t="n">
        <v>1</v>
      </c>
      <c r="E124" s="25" t="n">
        <v>41277</v>
      </c>
      <c r="F124" s="24" t="s">
        <v>585</v>
      </c>
      <c r="G124" s="23" t="s">
        <v>56</v>
      </c>
      <c r="H124" s="23" t="s">
        <v>109</v>
      </c>
      <c r="I124" s="23" t="n">
        <v>290</v>
      </c>
      <c r="J124" s="23" t="s">
        <v>306</v>
      </c>
      <c r="K124" s="26" t="str">
        <f aca="false">LEFT(J124,1)</f>
        <v>9</v>
      </c>
      <c r="L124" s="26" t="str">
        <f aca="false">RIGHT(J124,2)</f>
        <v>53</v>
      </c>
      <c r="M124" s="23" t="n">
        <v>1</v>
      </c>
      <c r="N124" s="23" t="s">
        <v>586</v>
      </c>
      <c r="O124" s="27" t="s">
        <v>112</v>
      </c>
      <c r="P124" s="28" t="n">
        <v>2</v>
      </c>
      <c r="Q124" s="29" t="s">
        <v>320</v>
      </c>
    </row>
    <row r="125" customFormat="false" ht="14.25" hidden="true" customHeight="true" outlineLevel="0" collapsed="false">
      <c r="A125" s="23" t="s">
        <v>587</v>
      </c>
      <c r="B125" s="23" t="n">
        <v>13516949</v>
      </c>
      <c r="C125" s="24" t="s">
        <v>588</v>
      </c>
      <c r="D125" s="23" t="n">
        <v>1</v>
      </c>
      <c r="E125" s="25" t="n">
        <v>41275</v>
      </c>
      <c r="F125" s="24" t="s">
        <v>589</v>
      </c>
      <c r="G125" s="23" t="s">
        <v>56</v>
      </c>
      <c r="H125" s="23" t="s">
        <v>109</v>
      </c>
      <c r="I125" s="23" t="n">
        <v>290</v>
      </c>
      <c r="J125" s="23" t="s">
        <v>306</v>
      </c>
      <c r="K125" s="26" t="str">
        <f aca="false">LEFT(J125,1)</f>
        <v>9</v>
      </c>
      <c r="L125" s="26" t="str">
        <f aca="false">RIGHT(J125,2)</f>
        <v>53</v>
      </c>
      <c r="M125" s="23" t="n">
        <v>1</v>
      </c>
      <c r="N125" s="23" t="s">
        <v>590</v>
      </c>
      <c r="O125" s="27" t="s">
        <v>112</v>
      </c>
      <c r="P125" s="28" t="n">
        <v>2</v>
      </c>
      <c r="Q125" s="29" t="s">
        <v>320</v>
      </c>
    </row>
    <row r="126" customFormat="false" ht="14.25" hidden="true" customHeight="true" outlineLevel="0" collapsed="false">
      <c r="A126" s="23" t="s">
        <v>591</v>
      </c>
      <c r="B126" s="23" t="n">
        <v>16425422</v>
      </c>
      <c r="C126" s="24" t="s">
        <v>592</v>
      </c>
      <c r="D126" s="23" t="n">
        <v>1</v>
      </c>
      <c r="E126" s="25" t="n">
        <v>41275</v>
      </c>
      <c r="F126" s="24" t="s">
        <v>134</v>
      </c>
      <c r="G126" s="23" t="s">
        <v>31</v>
      </c>
      <c r="H126" s="23" t="s">
        <v>109</v>
      </c>
      <c r="I126" s="23" t="n">
        <v>290</v>
      </c>
      <c r="J126" s="23" t="s">
        <v>593</v>
      </c>
      <c r="K126" s="26" t="str">
        <f aca="false">LEFT(J126,1)</f>
        <v>9</v>
      </c>
      <c r="L126" s="26" t="str">
        <f aca="false">RIGHT(J126,2)</f>
        <v>59</v>
      </c>
      <c r="M126" s="23" t="n">
        <v>1</v>
      </c>
      <c r="N126" s="23" t="s">
        <v>594</v>
      </c>
      <c r="O126" s="27" t="s">
        <v>112</v>
      </c>
      <c r="P126" s="28" t="n">
        <v>2</v>
      </c>
      <c r="Q126" s="29" t="s">
        <v>320</v>
      </c>
    </row>
    <row r="127" customFormat="false" ht="14.25" hidden="true" customHeight="true" outlineLevel="0" collapsed="false">
      <c r="A127" s="23" t="s">
        <v>595</v>
      </c>
      <c r="B127" s="23" t="n">
        <v>12240790</v>
      </c>
      <c r="C127" s="24" t="s">
        <v>596</v>
      </c>
      <c r="D127" s="23" t="n">
        <v>1</v>
      </c>
      <c r="E127" s="25" t="n">
        <v>41275</v>
      </c>
      <c r="F127" s="24" t="s">
        <v>362</v>
      </c>
      <c r="G127" s="23" t="s">
        <v>31</v>
      </c>
      <c r="H127" s="23" t="s">
        <v>109</v>
      </c>
      <c r="I127" s="23" t="n">
        <v>290</v>
      </c>
      <c r="J127" s="23" t="s">
        <v>597</v>
      </c>
      <c r="K127" s="26" t="str">
        <f aca="false">LEFT(J127,2)</f>
        <v>10</v>
      </c>
      <c r="L127" s="26" t="str">
        <f aca="false">RIGHT(J127,1)</f>
        <v>0</v>
      </c>
      <c r="M127" s="23" t="n">
        <v>1</v>
      </c>
      <c r="N127" s="23" t="s">
        <v>598</v>
      </c>
      <c r="O127" s="27" t="s">
        <v>112</v>
      </c>
      <c r="P127" s="28" t="n">
        <v>2</v>
      </c>
      <c r="Q127" s="29"/>
    </row>
    <row r="128" customFormat="false" ht="14.25" hidden="true" customHeight="true" outlineLevel="0" collapsed="false">
      <c r="A128" s="23" t="s">
        <v>599</v>
      </c>
      <c r="B128" s="23" t="n">
        <v>14394827</v>
      </c>
      <c r="C128" s="24" t="s">
        <v>600</v>
      </c>
      <c r="D128" s="23" t="n">
        <v>1</v>
      </c>
      <c r="E128" s="25" t="n">
        <v>41275</v>
      </c>
      <c r="F128" s="24" t="s">
        <v>134</v>
      </c>
      <c r="G128" s="23" t="s">
        <v>31</v>
      </c>
      <c r="H128" s="23" t="s">
        <v>109</v>
      </c>
      <c r="I128" s="23" t="n">
        <v>290</v>
      </c>
      <c r="J128" s="23" t="s">
        <v>601</v>
      </c>
      <c r="K128" s="26" t="str">
        <f aca="false">LEFT(J128,2)</f>
        <v>10</v>
      </c>
      <c r="L128" s="26" t="str">
        <f aca="false">RIGHT(J128,2)</f>
        <v>30</v>
      </c>
      <c r="M128" s="23" t="n">
        <v>15</v>
      </c>
      <c r="N128" s="23" t="s">
        <v>602</v>
      </c>
      <c r="O128" s="27" t="s">
        <v>112</v>
      </c>
      <c r="P128" s="28" t="n">
        <v>2</v>
      </c>
      <c r="Q128" s="29" t="s">
        <v>320</v>
      </c>
    </row>
    <row r="129" customFormat="false" ht="14.25" hidden="true" customHeight="true" outlineLevel="0" collapsed="false">
      <c r="A129" s="23" t="s">
        <v>603</v>
      </c>
      <c r="B129" s="23" t="n">
        <v>12255343</v>
      </c>
      <c r="C129" s="24" t="s">
        <v>604</v>
      </c>
      <c r="D129" s="23" t="n">
        <v>1</v>
      </c>
      <c r="E129" s="25" t="n">
        <v>41277</v>
      </c>
      <c r="F129" s="24" t="s">
        <v>42</v>
      </c>
      <c r="G129" s="23" t="s">
        <v>31</v>
      </c>
      <c r="H129" s="23" t="s">
        <v>109</v>
      </c>
      <c r="I129" s="23" t="n">
        <v>290</v>
      </c>
      <c r="J129" s="23" t="s">
        <v>605</v>
      </c>
      <c r="K129" s="26" t="str">
        <f aca="false">LEFT(J129,2)</f>
        <v>10</v>
      </c>
      <c r="L129" s="26" t="str">
        <f aca="false">RIGHT(J129,2)</f>
        <v>31</v>
      </c>
      <c r="M129" s="23" t="n">
        <v>1</v>
      </c>
      <c r="N129" s="23" t="s">
        <v>606</v>
      </c>
      <c r="O129" s="27" t="s">
        <v>112</v>
      </c>
      <c r="P129" s="28" t="n">
        <v>2</v>
      </c>
      <c r="Q129" s="29" t="s">
        <v>320</v>
      </c>
    </row>
    <row r="130" customFormat="false" ht="14.25" hidden="true" customHeight="true" outlineLevel="0" collapsed="false">
      <c r="A130" s="23" t="s">
        <v>607</v>
      </c>
      <c r="B130" s="23" t="n">
        <v>17347716</v>
      </c>
      <c r="C130" s="24" t="s">
        <v>608</v>
      </c>
      <c r="D130" s="23" t="n">
        <v>1</v>
      </c>
      <c r="E130" s="23" t="n">
        <v>1.3</v>
      </c>
      <c r="F130" s="24" t="s">
        <v>30</v>
      </c>
      <c r="G130" s="23" t="s">
        <v>31</v>
      </c>
      <c r="H130" s="23" t="s">
        <v>109</v>
      </c>
      <c r="I130" s="23" t="n">
        <v>290</v>
      </c>
      <c r="J130" s="23" t="s">
        <v>609</v>
      </c>
      <c r="K130" s="26" t="str">
        <f aca="false">LEFT(J130,2)</f>
        <v>10</v>
      </c>
      <c r="L130" s="26" t="str">
        <f aca="false">RIGHT(J130,2)</f>
        <v>46</v>
      </c>
      <c r="M130" s="23" t="n">
        <v>1</v>
      </c>
      <c r="N130" s="23" t="s">
        <v>610</v>
      </c>
      <c r="O130" s="27" t="s">
        <v>112</v>
      </c>
      <c r="P130" s="28" t="n">
        <v>2</v>
      </c>
      <c r="Q130" s="29" t="s">
        <v>320</v>
      </c>
    </row>
    <row r="131" customFormat="false" ht="14.25" hidden="true" customHeight="true" outlineLevel="0" collapsed="false">
      <c r="A131" s="23" t="s">
        <v>611</v>
      </c>
      <c r="B131" s="23" t="n">
        <v>11903320</v>
      </c>
      <c r="C131" s="24" t="s">
        <v>612</v>
      </c>
      <c r="D131" s="23" t="n">
        <v>1</v>
      </c>
      <c r="E131" s="25" t="n">
        <v>41281</v>
      </c>
      <c r="F131" s="24" t="s">
        <v>38</v>
      </c>
      <c r="G131" s="23" t="s">
        <v>20</v>
      </c>
      <c r="H131" s="23" t="s">
        <v>109</v>
      </c>
      <c r="I131" s="23" t="n">
        <v>290</v>
      </c>
      <c r="J131" s="23" t="s">
        <v>613</v>
      </c>
      <c r="K131" s="26" t="str">
        <f aca="false">LEFT(J131,2)</f>
        <v>10</v>
      </c>
      <c r="L131" s="26" t="str">
        <f aca="false">RIGHT(J131,2)</f>
        <v>48</v>
      </c>
      <c r="M131" s="23" t="n">
        <v>2</v>
      </c>
      <c r="N131" s="23" t="s">
        <v>614</v>
      </c>
      <c r="O131" s="27" t="s">
        <v>112</v>
      </c>
      <c r="P131" s="28" t="n">
        <v>2</v>
      </c>
      <c r="Q131" s="29" t="s">
        <v>320</v>
      </c>
    </row>
    <row r="132" customFormat="false" ht="14.25" hidden="true" customHeight="true" outlineLevel="0" collapsed="false">
      <c r="A132" s="23" t="s">
        <v>615</v>
      </c>
      <c r="B132" s="23" t="n">
        <v>12251712</v>
      </c>
      <c r="C132" s="24" t="s">
        <v>616</v>
      </c>
      <c r="D132" s="23" t="n">
        <v>1</v>
      </c>
      <c r="E132" s="25" t="n">
        <v>41278</v>
      </c>
      <c r="F132" s="24" t="s">
        <v>392</v>
      </c>
      <c r="G132" s="23" t="s">
        <v>31</v>
      </c>
      <c r="H132" s="23" t="s">
        <v>109</v>
      </c>
      <c r="I132" s="23" t="n">
        <v>290</v>
      </c>
      <c r="J132" s="23" t="s">
        <v>617</v>
      </c>
      <c r="K132" s="26" t="str">
        <f aca="false">LEFT(J132,2)</f>
        <v>10</v>
      </c>
      <c r="L132" s="26" t="str">
        <f aca="false">RIGHT(J132,2)</f>
        <v>50</v>
      </c>
      <c r="M132" s="23" t="n">
        <v>1</v>
      </c>
      <c r="N132" s="23" t="s">
        <v>618</v>
      </c>
      <c r="O132" s="27" t="s">
        <v>112</v>
      </c>
      <c r="P132" s="28" t="n">
        <v>2</v>
      </c>
      <c r="Q132" s="29" t="s">
        <v>320</v>
      </c>
    </row>
    <row r="133" customFormat="false" ht="14.25" hidden="true" customHeight="true" outlineLevel="0" collapsed="false">
      <c r="A133" s="23" t="s">
        <v>619</v>
      </c>
      <c r="B133" s="23" t="n">
        <v>13858270</v>
      </c>
      <c r="C133" s="24" t="s">
        <v>620</v>
      </c>
      <c r="D133" s="23" t="n">
        <v>1</v>
      </c>
      <c r="E133" s="25" t="n">
        <v>41277</v>
      </c>
      <c r="F133" s="24" t="s">
        <v>621</v>
      </c>
      <c r="G133" s="23" t="s">
        <v>31</v>
      </c>
      <c r="H133" s="23" t="s">
        <v>109</v>
      </c>
      <c r="I133" s="23" t="n">
        <v>290</v>
      </c>
      <c r="J133" s="23" t="s">
        <v>622</v>
      </c>
      <c r="K133" s="26" t="str">
        <f aca="false">LEFT(J133,2)</f>
        <v>10</v>
      </c>
      <c r="L133" s="26" t="str">
        <f aca="false">RIGHT(J133,2)</f>
        <v>58</v>
      </c>
      <c r="M133" s="23" t="n">
        <v>1</v>
      </c>
      <c r="N133" s="23" t="s">
        <v>623</v>
      </c>
      <c r="O133" s="27" t="s">
        <v>112</v>
      </c>
      <c r="P133" s="28" t="n">
        <v>2</v>
      </c>
      <c r="Q133" s="29" t="s">
        <v>320</v>
      </c>
    </row>
    <row r="134" customFormat="false" ht="14.25" hidden="true" customHeight="true" outlineLevel="0" collapsed="false">
      <c r="A134" s="23" t="s">
        <v>624</v>
      </c>
      <c r="B134" s="23" t="n">
        <v>12230947</v>
      </c>
      <c r="C134" s="24" t="s">
        <v>625</v>
      </c>
      <c r="D134" s="23" t="n">
        <v>1</v>
      </c>
      <c r="E134" s="25" t="n">
        <v>41278</v>
      </c>
      <c r="F134" s="24" t="s">
        <v>30</v>
      </c>
      <c r="G134" s="23" t="s">
        <v>31</v>
      </c>
      <c r="H134" s="23" t="s">
        <v>109</v>
      </c>
      <c r="I134" s="23" t="n">
        <v>290</v>
      </c>
      <c r="J134" s="23" t="s">
        <v>327</v>
      </c>
      <c r="K134" s="26" t="str">
        <f aca="false">LEFT(J134,2)</f>
        <v>11</v>
      </c>
      <c r="L134" s="26" t="str">
        <f aca="false">RIGHT(J134,2)</f>
        <v>26</v>
      </c>
      <c r="M134" s="23" t="n">
        <v>1</v>
      </c>
      <c r="N134" s="23" t="s">
        <v>626</v>
      </c>
      <c r="O134" s="27" t="s">
        <v>112</v>
      </c>
      <c r="P134" s="28" t="n">
        <v>2</v>
      </c>
      <c r="Q134" s="29" t="s">
        <v>320</v>
      </c>
    </row>
    <row r="135" customFormat="false" ht="14.25" hidden="true" customHeight="true" outlineLevel="0" collapsed="false">
      <c r="A135" s="23" t="s">
        <v>627</v>
      </c>
      <c r="B135" s="23" t="n">
        <v>13106636</v>
      </c>
      <c r="C135" s="24" t="s">
        <v>628</v>
      </c>
      <c r="D135" s="23" t="n">
        <v>1</v>
      </c>
      <c r="E135" s="25" t="n">
        <v>41276</v>
      </c>
      <c r="F135" s="24" t="s">
        <v>134</v>
      </c>
      <c r="G135" s="23" t="s">
        <v>31</v>
      </c>
      <c r="H135" s="23" t="s">
        <v>109</v>
      </c>
      <c r="I135" s="23" t="n">
        <v>290</v>
      </c>
      <c r="J135" s="23" t="s">
        <v>629</v>
      </c>
      <c r="K135" s="26" t="str">
        <f aca="false">LEFT(J135,2)</f>
        <v>11</v>
      </c>
      <c r="L135" s="26" t="str">
        <f aca="false">RIGHT(J135,2)</f>
        <v>28</v>
      </c>
      <c r="M135" s="23" t="n">
        <v>2</v>
      </c>
      <c r="N135" s="23" t="s">
        <v>630</v>
      </c>
      <c r="O135" s="27" t="s">
        <v>112</v>
      </c>
      <c r="P135" s="28" t="n">
        <v>2</v>
      </c>
      <c r="Q135" s="29" t="s">
        <v>320</v>
      </c>
    </row>
    <row r="136" customFormat="false" ht="14.25" hidden="true" customHeight="true" outlineLevel="0" collapsed="false">
      <c r="A136" s="23" t="s">
        <v>631</v>
      </c>
      <c r="B136" s="23" t="n">
        <v>12538647</v>
      </c>
      <c r="C136" s="24" t="s">
        <v>632</v>
      </c>
      <c r="D136" s="23" t="n">
        <v>1</v>
      </c>
      <c r="E136" s="25" t="n">
        <v>41277</v>
      </c>
      <c r="F136" s="24" t="s">
        <v>134</v>
      </c>
      <c r="G136" s="23" t="s">
        <v>31</v>
      </c>
      <c r="H136" s="23" t="s">
        <v>109</v>
      </c>
      <c r="I136" s="23" t="n">
        <v>290</v>
      </c>
      <c r="J136" s="23" t="s">
        <v>633</v>
      </c>
      <c r="K136" s="26" t="str">
        <f aca="false">LEFT(J136,2)</f>
        <v>11</v>
      </c>
      <c r="L136" s="26" t="str">
        <f aca="false">RIGHT(J136,2)</f>
        <v>45</v>
      </c>
      <c r="M136" s="23" t="n">
        <v>1</v>
      </c>
      <c r="N136" s="23" t="s">
        <v>528</v>
      </c>
      <c r="O136" s="27" t="s">
        <v>112</v>
      </c>
      <c r="P136" s="28" t="n">
        <v>2</v>
      </c>
      <c r="Q136" s="29" t="s">
        <v>320</v>
      </c>
    </row>
    <row r="137" customFormat="false" ht="14.25" hidden="true" customHeight="true" outlineLevel="0" collapsed="false">
      <c r="A137" s="23" t="s">
        <v>634</v>
      </c>
      <c r="B137" s="23" t="n">
        <v>12747901</v>
      </c>
      <c r="C137" s="24" t="s">
        <v>635</v>
      </c>
      <c r="D137" s="23" t="n">
        <v>1</v>
      </c>
      <c r="E137" s="25" t="n">
        <v>41275</v>
      </c>
      <c r="F137" s="24" t="s">
        <v>636</v>
      </c>
      <c r="G137" s="23" t="s">
        <v>637</v>
      </c>
      <c r="H137" s="23" t="s">
        <v>638</v>
      </c>
      <c r="I137" s="23" t="n">
        <v>290</v>
      </c>
      <c r="J137" s="23" t="s">
        <v>639</v>
      </c>
      <c r="K137" s="26" t="str">
        <f aca="false">LEFT(J137,2)</f>
        <v>11</v>
      </c>
      <c r="L137" s="26" t="str">
        <f aca="false">RIGHT(J137,2)</f>
        <v>'4</v>
      </c>
      <c r="M137" s="23" t="n">
        <v>1</v>
      </c>
      <c r="N137" s="23" t="s">
        <v>640</v>
      </c>
      <c r="O137" s="27" t="s">
        <v>112</v>
      </c>
      <c r="P137" s="28" t="n">
        <v>2</v>
      </c>
      <c r="Q137" s="29" t="n">
        <f aca="false">SUM(P63:P137)/2</f>
        <v>75</v>
      </c>
      <c r="R137" s="18" t="n">
        <f aca="false">Q137/602</f>
        <v>0.124584717607973</v>
      </c>
    </row>
    <row r="138" customFormat="false" ht="14.25" hidden="true" customHeight="true" outlineLevel="0" collapsed="false">
      <c r="A138" s="23" t="s">
        <v>641</v>
      </c>
      <c r="B138" s="23" t="n">
        <v>12971999</v>
      </c>
      <c r="C138" s="24" t="s">
        <v>642</v>
      </c>
      <c r="D138" s="23" t="n">
        <v>1</v>
      </c>
      <c r="E138" s="25" t="n">
        <v>41275</v>
      </c>
      <c r="F138" s="24" t="s">
        <v>643</v>
      </c>
      <c r="G138" s="23" t="s">
        <v>80</v>
      </c>
      <c r="H138" s="23" t="s">
        <v>109</v>
      </c>
      <c r="I138" s="23" t="n">
        <v>290</v>
      </c>
      <c r="J138" s="23" t="s">
        <v>644</v>
      </c>
      <c r="K138" s="26" t="str">
        <f aca="false">LEFT(J138,2)</f>
        <v>12</v>
      </c>
      <c r="L138" s="26" t="str">
        <f aca="false">RIGHT(J138,1)</f>
        <v>0</v>
      </c>
      <c r="M138" s="23" t="n">
        <v>1</v>
      </c>
      <c r="N138" s="23" t="s">
        <v>645</v>
      </c>
      <c r="O138" s="27" t="s">
        <v>112</v>
      </c>
      <c r="P138" s="28" t="n">
        <v>3</v>
      </c>
      <c r="Q138" s="29" t="s">
        <v>320</v>
      </c>
    </row>
    <row r="139" customFormat="false" ht="14.25" hidden="true" customHeight="true" outlineLevel="0" collapsed="false">
      <c r="A139" s="23" t="s">
        <v>646</v>
      </c>
      <c r="B139" s="23" t="n">
        <v>12140388</v>
      </c>
      <c r="C139" s="24" t="s">
        <v>647</v>
      </c>
      <c r="D139" s="23" t="n">
        <v>1</v>
      </c>
      <c r="E139" s="25" t="n">
        <v>41279</v>
      </c>
      <c r="F139" s="24" t="s">
        <v>648</v>
      </c>
      <c r="G139" s="23" t="s">
        <v>31</v>
      </c>
      <c r="H139" s="23" t="s">
        <v>109</v>
      </c>
      <c r="I139" s="23" t="n">
        <v>290</v>
      </c>
      <c r="J139" s="23" t="s">
        <v>649</v>
      </c>
      <c r="K139" s="26" t="str">
        <f aca="false">LEFT(J139,2)</f>
        <v>12</v>
      </c>
      <c r="L139" s="26" t="str">
        <f aca="false">RIGHT(J139,1)</f>
        <v>7</v>
      </c>
      <c r="M139" s="23" t="n">
        <v>1</v>
      </c>
      <c r="N139" s="23" t="s">
        <v>650</v>
      </c>
      <c r="O139" s="27" t="s">
        <v>112</v>
      </c>
      <c r="P139" s="28" t="n">
        <v>3</v>
      </c>
      <c r="Q139" s="29" t="s">
        <v>320</v>
      </c>
    </row>
    <row r="140" customFormat="false" ht="14.25" hidden="true" customHeight="true" outlineLevel="0" collapsed="false">
      <c r="A140" s="23" t="s">
        <v>651</v>
      </c>
      <c r="B140" s="23" t="n">
        <v>13515799</v>
      </c>
      <c r="C140" s="24" t="s">
        <v>652</v>
      </c>
      <c r="D140" s="23" t="n">
        <v>1</v>
      </c>
      <c r="E140" s="25" t="n">
        <v>41275</v>
      </c>
      <c r="F140" s="24" t="s">
        <v>589</v>
      </c>
      <c r="G140" s="23" t="s">
        <v>56</v>
      </c>
      <c r="H140" s="23" t="s">
        <v>109</v>
      </c>
      <c r="I140" s="23" t="n">
        <v>290</v>
      </c>
      <c r="J140" s="23" t="s">
        <v>653</v>
      </c>
      <c r="K140" s="26" t="str">
        <f aca="false">LEFT(J140,2)</f>
        <v>12</v>
      </c>
      <c r="L140" s="26" t="str">
        <f aca="false">RIGHT(J140,2)</f>
        <v>25</v>
      </c>
      <c r="M140" s="23" t="n">
        <v>1</v>
      </c>
      <c r="N140" s="23" t="s">
        <v>272</v>
      </c>
      <c r="O140" s="27" t="s">
        <v>112</v>
      </c>
      <c r="P140" s="28" t="n">
        <v>3</v>
      </c>
      <c r="Q140" s="29" t="s">
        <v>320</v>
      </c>
    </row>
    <row r="141" customFormat="false" ht="14.25" hidden="true" customHeight="true" outlineLevel="0" collapsed="false">
      <c r="A141" s="23" t="s">
        <v>654</v>
      </c>
      <c r="B141" s="23" t="n">
        <v>12126851</v>
      </c>
      <c r="C141" s="24" t="s">
        <v>655</v>
      </c>
      <c r="D141" s="23" t="n">
        <v>1</v>
      </c>
      <c r="E141" s="25" t="n">
        <v>41275</v>
      </c>
      <c r="F141" s="24" t="s">
        <v>585</v>
      </c>
      <c r="G141" s="23" t="s">
        <v>56</v>
      </c>
      <c r="H141" s="23" t="s">
        <v>109</v>
      </c>
      <c r="I141" s="23" t="n">
        <v>290</v>
      </c>
      <c r="J141" s="23" t="s">
        <v>656</v>
      </c>
      <c r="K141" s="26" t="str">
        <f aca="false">LEFT(J141,2)</f>
        <v>12</v>
      </c>
      <c r="L141" s="26" t="str">
        <f aca="false">RIGHT(J141,2)</f>
        <v>27</v>
      </c>
      <c r="M141" s="23" t="n">
        <v>1</v>
      </c>
      <c r="N141" s="23" t="s">
        <v>657</v>
      </c>
      <c r="O141" s="27" t="s">
        <v>112</v>
      </c>
      <c r="P141" s="28" t="n">
        <v>3</v>
      </c>
      <c r="Q141" s="29" t="s">
        <v>320</v>
      </c>
    </row>
    <row r="142" customFormat="false" ht="14.25" hidden="true" customHeight="true" outlineLevel="0" collapsed="false">
      <c r="A142" s="23" t="s">
        <v>658</v>
      </c>
      <c r="B142" s="23" t="n">
        <v>12432590</v>
      </c>
      <c r="C142" s="24" t="s">
        <v>659</v>
      </c>
      <c r="D142" s="23" t="n">
        <v>1</v>
      </c>
      <c r="E142" s="25" t="n">
        <v>41277</v>
      </c>
      <c r="F142" s="24" t="s">
        <v>660</v>
      </c>
      <c r="G142" s="23" t="s">
        <v>20</v>
      </c>
      <c r="H142" s="23" t="s">
        <v>109</v>
      </c>
      <c r="I142" s="23" t="n">
        <v>290</v>
      </c>
      <c r="J142" s="23" t="s">
        <v>661</v>
      </c>
      <c r="K142" s="26" t="str">
        <f aca="false">LEFT(J142,2)</f>
        <v>12</v>
      </c>
      <c r="L142" s="26" t="str">
        <f aca="false">RIGHT(J142,2)</f>
        <v>35</v>
      </c>
      <c r="M142" s="23" t="n">
        <v>1</v>
      </c>
      <c r="N142" s="23" t="s">
        <v>662</v>
      </c>
      <c r="O142" s="27" t="s">
        <v>112</v>
      </c>
      <c r="P142" s="28" t="n">
        <v>3</v>
      </c>
      <c r="Q142" s="29" t="s">
        <v>320</v>
      </c>
    </row>
    <row r="143" customFormat="false" ht="14.25" hidden="true" customHeight="true" outlineLevel="0" collapsed="false">
      <c r="A143" s="23" t="s">
        <v>663</v>
      </c>
      <c r="B143" s="23" t="n">
        <v>12467568</v>
      </c>
      <c r="C143" s="24" t="s">
        <v>664</v>
      </c>
      <c r="D143" s="23" t="n">
        <v>1</v>
      </c>
      <c r="E143" s="25" t="n">
        <v>41276</v>
      </c>
      <c r="F143" s="24" t="s">
        <v>30</v>
      </c>
      <c r="G143" s="23" t="s">
        <v>31</v>
      </c>
      <c r="H143" s="23" t="s">
        <v>109</v>
      </c>
      <c r="I143" s="23" t="n">
        <v>290</v>
      </c>
      <c r="J143" s="23" t="s">
        <v>665</v>
      </c>
      <c r="K143" s="26" t="str">
        <f aca="false">LEFT(J143,2)</f>
        <v>12</v>
      </c>
      <c r="L143" s="26" t="str">
        <f aca="false">RIGHT(J143,2)</f>
        <v>43</v>
      </c>
      <c r="M143" s="23" t="n">
        <v>1</v>
      </c>
      <c r="N143" s="23" t="s">
        <v>666</v>
      </c>
      <c r="O143" s="27" t="s">
        <v>112</v>
      </c>
      <c r="P143" s="28" t="n">
        <v>3</v>
      </c>
      <c r="Q143" s="29" t="s">
        <v>320</v>
      </c>
    </row>
    <row r="144" customFormat="false" ht="14.25" hidden="true" customHeight="true" outlineLevel="0" collapsed="false">
      <c r="A144" s="23" t="s">
        <v>667</v>
      </c>
      <c r="B144" s="23" t="n">
        <v>18123083</v>
      </c>
      <c r="C144" s="24" t="s">
        <v>668</v>
      </c>
      <c r="D144" s="23" t="n">
        <v>1</v>
      </c>
      <c r="E144" s="25" t="n">
        <v>41286</v>
      </c>
      <c r="F144" s="24" t="s">
        <v>38</v>
      </c>
      <c r="G144" s="23" t="s">
        <v>20</v>
      </c>
      <c r="H144" s="23" t="s">
        <v>109</v>
      </c>
      <c r="I144" s="23" t="n">
        <v>290</v>
      </c>
      <c r="J144" s="23" t="s">
        <v>345</v>
      </c>
      <c r="K144" s="26" t="str">
        <f aca="false">LEFT(J144,2)</f>
        <v>12</v>
      </c>
      <c r="L144" s="26" t="str">
        <f aca="false">RIGHT(J144,2)</f>
        <v>51</v>
      </c>
      <c r="M144" s="23" t="n">
        <v>1</v>
      </c>
      <c r="N144" s="23" t="s">
        <v>669</v>
      </c>
      <c r="O144" s="27" t="s">
        <v>112</v>
      </c>
      <c r="P144" s="28" t="n">
        <v>3</v>
      </c>
      <c r="Q144" s="29" t="s">
        <v>320</v>
      </c>
    </row>
    <row r="145" customFormat="false" ht="14.25" hidden="true" customHeight="true" outlineLevel="0" collapsed="false">
      <c r="A145" s="23" t="s">
        <v>670</v>
      </c>
      <c r="B145" s="23" t="n">
        <v>13278511</v>
      </c>
      <c r="C145" s="24" t="s">
        <v>671</v>
      </c>
      <c r="D145" s="23" t="n">
        <v>1</v>
      </c>
      <c r="E145" s="25" t="n">
        <v>41276</v>
      </c>
      <c r="F145" s="24" t="s">
        <v>648</v>
      </c>
      <c r="G145" s="23" t="s">
        <v>31</v>
      </c>
      <c r="H145" s="23" t="s">
        <v>109</v>
      </c>
      <c r="I145" s="23" t="n">
        <v>290</v>
      </c>
      <c r="J145" s="23" t="s">
        <v>672</v>
      </c>
      <c r="K145" s="26" t="str">
        <f aca="false">LEFT(J145,2)</f>
        <v>13</v>
      </c>
      <c r="L145" s="26" t="str">
        <f aca="false">RIGHT(J145,1)</f>
        <v>9</v>
      </c>
      <c r="M145" s="23" t="n">
        <v>1</v>
      </c>
      <c r="N145" s="23" t="s">
        <v>673</v>
      </c>
      <c r="O145" s="27" t="s">
        <v>112</v>
      </c>
      <c r="P145" s="28" t="n">
        <v>3</v>
      </c>
      <c r="Q145" s="29" t="s">
        <v>320</v>
      </c>
    </row>
    <row r="146" customFormat="false" ht="14.25" hidden="true" customHeight="true" outlineLevel="0" collapsed="false">
      <c r="A146" s="23" t="s">
        <v>674</v>
      </c>
      <c r="B146" s="23" t="n">
        <v>15927205</v>
      </c>
      <c r="C146" s="24" t="s">
        <v>675</v>
      </c>
      <c r="D146" s="23" t="n">
        <v>1</v>
      </c>
      <c r="E146" s="25" t="n">
        <v>41275</v>
      </c>
      <c r="F146" s="24" t="s">
        <v>151</v>
      </c>
      <c r="G146" s="23" t="s">
        <v>80</v>
      </c>
      <c r="H146" s="23" t="s">
        <v>109</v>
      </c>
      <c r="I146" s="23" t="n">
        <v>290</v>
      </c>
      <c r="J146" s="23" t="s">
        <v>676</v>
      </c>
      <c r="K146" s="26" t="str">
        <f aca="false">LEFT(J146,2)</f>
        <v>13</v>
      </c>
      <c r="L146" s="26" t="str">
        <f aca="false">RIGHT(J146,2)</f>
        <v>37</v>
      </c>
      <c r="M146" s="23" t="n">
        <v>4</v>
      </c>
      <c r="N146" s="23" t="s">
        <v>677</v>
      </c>
      <c r="O146" s="27" t="s">
        <v>112</v>
      </c>
      <c r="P146" s="28" t="n">
        <v>3</v>
      </c>
      <c r="Q146" s="29" t="s">
        <v>320</v>
      </c>
    </row>
    <row r="147" customFormat="false" ht="14.25" hidden="true" customHeight="true" outlineLevel="0" collapsed="false">
      <c r="A147" s="23" t="s">
        <v>678</v>
      </c>
      <c r="B147" s="23" t="n">
        <v>13819247</v>
      </c>
      <c r="C147" s="24" t="s">
        <v>679</v>
      </c>
      <c r="D147" s="23" t="n">
        <v>1</v>
      </c>
      <c r="E147" s="25" t="n">
        <v>41277</v>
      </c>
      <c r="F147" s="24" t="s">
        <v>285</v>
      </c>
      <c r="G147" s="23" t="s">
        <v>64</v>
      </c>
      <c r="H147" s="23" t="s">
        <v>109</v>
      </c>
      <c r="I147" s="23" t="n">
        <v>290</v>
      </c>
      <c r="J147" s="23" t="s">
        <v>680</v>
      </c>
      <c r="K147" s="26" t="str">
        <f aca="false">LEFT(J147,2)</f>
        <v>13</v>
      </c>
      <c r="L147" s="26" t="str">
        <f aca="false">RIGHT(J147,2)</f>
        <v>45</v>
      </c>
      <c r="M147" s="23" t="n">
        <v>1</v>
      </c>
      <c r="N147" s="23" t="s">
        <v>681</v>
      </c>
      <c r="O147" s="27" t="s">
        <v>112</v>
      </c>
      <c r="P147" s="28" t="n">
        <v>3</v>
      </c>
      <c r="Q147" s="29" t="s">
        <v>320</v>
      </c>
    </row>
    <row r="148" customFormat="false" ht="14.25" hidden="true" customHeight="true" outlineLevel="0" collapsed="false">
      <c r="A148" s="23" t="s">
        <v>682</v>
      </c>
      <c r="B148" s="23" t="n">
        <v>13113764</v>
      </c>
      <c r="C148" s="24" t="s">
        <v>683</v>
      </c>
      <c r="D148" s="23" t="n">
        <v>1</v>
      </c>
      <c r="E148" s="25" t="n">
        <v>41275</v>
      </c>
      <c r="F148" s="24" t="s">
        <v>170</v>
      </c>
      <c r="G148" s="23" t="s">
        <v>31</v>
      </c>
      <c r="H148" s="23" t="s">
        <v>109</v>
      </c>
      <c r="I148" s="23" t="n">
        <v>290</v>
      </c>
      <c r="J148" s="23" t="s">
        <v>684</v>
      </c>
      <c r="K148" s="26" t="str">
        <f aca="false">LEFT(J148,2)</f>
        <v>14</v>
      </c>
      <c r="L148" s="26" t="str">
        <f aca="false">RIGHT(J148,2)</f>
        <v>26</v>
      </c>
      <c r="M148" s="23" t="n">
        <v>1</v>
      </c>
      <c r="N148" s="23" t="s">
        <v>685</v>
      </c>
      <c r="O148" s="27" t="s">
        <v>112</v>
      </c>
      <c r="P148" s="28" t="n">
        <v>3</v>
      </c>
      <c r="Q148" s="29" t="s">
        <v>320</v>
      </c>
    </row>
    <row r="149" customFormat="false" ht="14.25" hidden="true" customHeight="true" outlineLevel="0" collapsed="false">
      <c r="A149" s="23" t="s">
        <v>686</v>
      </c>
      <c r="B149" s="23" t="n">
        <v>12088685</v>
      </c>
      <c r="C149" s="24" t="s">
        <v>687</v>
      </c>
      <c r="D149" s="23" t="n">
        <v>1</v>
      </c>
      <c r="E149" s="25" t="n">
        <v>41276</v>
      </c>
      <c r="F149" s="24" t="s">
        <v>75</v>
      </c>
      <c r="G149" s="23" t="s">
        <v>20</v>
      </c>
      <c r="H149" s="23" t="s">
        <v>109</v>
      </c>
      <c r="I149" s="23" t="n">
        <v>290</v>
      </c>
      <c r="J149" s="23" t="s">
        <v>688</v>
      </c>
      <c r="K149" s="26" t="str">
        <f aca="false">LEFT(J149,2)</f>
        <v>14</v>
      </c>
      <c r="L149" s="26" t="str">
        <f aca="false">RIGHT(J149,2)</f>
        <v>49</v>
      </c>
      <c r="M149" s="23" t="n">
        <v>1</v>
      </c>
      <c r="N149" s="23" t="s">
        <v>689</v>
      </c>
      <c r="O149" s="27" t="s">
        <v>303</v>
      </c>
      <c r="P149" s="28" t="n">
        <v>3</v>
      </c>
      <c r="Q149" s="29" t="s">
        <v>320</v>
      </c>
    </row>
    <row r="150" customFormat="false" ht="14.25" hidden="true" customHeight="true" outlineLevel="0" collapsed="false">
      <c r="A150" s="23" t="s">
        <v>690</v>
      </c>
      <c r="B150" s="23" t="n">
        <v>15229382</v>
      </c>
      <c r="C150" s="24" t="s">
        <v>691</v>
      </c>
      <c r="D150" s="23" t="n">
        <v>1</v>
      </c>
      <c r="E150" s="25" t="n">
        <v>41278</v>
      </c>
      <c r="F150" s="24" t="s">
        <v>482</v>
      </c>
      <c r="G150" s="23" t="s">
        <v>80</v>
      </c>
      <c r="H150" s="23" t="s">
        <v>109</v>
      </c>
      <c r="I150" s="23" t="n">
        <v>290</v>
      </c>
      <c r="J150" s="23" t="s">
        <v>692</v>
      </c>
      <c r="K150" s="26" t="str">
        <f aca="false">LEFT(J150,2)</f>
        <v>15</v>
      </c>
      <c r="L150" s="26" t="str">
        <f aca="false">RIGHT(J150,1)</f>
        <v>8</v>
      </c>
      <c r="M150" s="23" t="n">
        <v>1</v>
      </c>
      <c r="N150" s="23" t="s">
        <v>693</v>
      </c>
      <c r="O150" s="27" t="s">
        <v>112</v>
      </c>
      <c r="P150" s="28" t="n">
        <v>3</v>
      </c>
      <c r="Q150" s="29" t="s">
        <v>320</v>
      </c>
    </row>
    <row r="151" customFormat="false" ht="14.25" hidden="true" customHeight="true" outlineLevel="0" collapsed="false">
      <c r="A151" s="23" t="s">
        <v>694</v>
      </c>
      <c r="B151" s="23" t="n">
        <v>12231983</v>
      </c>
      <c r="C151" s="24" t="s">
        <v>695</v>
      </c>
      <c r="D151" s="23" t="n">
        <v>1</v>
      </c>
      <c r="E151" s="25" t="n">
        <v>41278</v>
      </c>
      <c r="F151" s="24" t="s">
        <v>392</v>
      </c>
      <c r="G151" s="23" t="s">
        <v>31</v>
      </c>
      <c r="H151" s="23" t="s">
        <v>109</v>
      </c>
      <c r="I151" s="23" t="n">
        <v>290</v>
      </c>
      <c r="J151" s="23" t="s">
        <v>696</v>
      </c>
      <c r="K151" s="26" t="str">
        <f aca="false">LEFT(J151,2)</f>
        <v>15</v>
      </c>
      <c r="L151" s="26" t="str">
        <f aca="false">RIGHT(J151,2)</f>
        <v>16</v>
      </c>
      <c r="M151" s="23" t="n">
        <v>1</v>
      </c>
      <c r="N151" s="23" t="s">
        <v>697</v>
      </c>
      <c r="O151" s="27" t="s">
        <v>112</v>
      </c>
      <c r="P151" s="28" t="n">
        <v>3</v>
      </c>
      <c r="Q151" s="29" t="s">
        <v>320</v>
      </c>
    </row>
    <row r="152" customFormat="false" ht="14.25" hidden="true" customHeight="true" outlineLevel="0" collapsed="false">
      <c r="A152" s="23" t="s">
        <v>698</v>
      </c>
      <c r="B152" s="23" t="n">
        <v>12433891</v>
      </c>
      <c r="C152" s="24" t="s">
        <v>699</v>
      </c>
      <c r="D152" s="23" t="n">
        <v>1</v>
      </c>
      <c r="E152" s="25" t="n">
        <v>41276</v>
      </c>
      <c r="F152" s="24" t="s">
        <v>141</v>
      </c>
      <c r="G152" s="23" t="s">
        <v>80</v>
      </c>
      <c r="H152" s="23" t="s">
        <v>109</v>
      </c>
      <c r="I152" s="23" t="n">
        <v>290</v>
      </c>
      <c r="J152" s="23" t="s">
        <v>700</v>
      </c>
      <c r="K152" s="26" t="str">
        <f aca="false">LEFT(J152,2)</f>
        <v>15</v>
      </c>
      <c r="L152" s="26" t="str">
        <f aca="false">RIGHT(J152,2)</f>
        <v>31</v>
      </c>
      <c r="M152" s="23" t="n">
        <v>1</v>
      </c>
      <c r="N152" s="23" t="s">
        <v>701</v>
      </c>
      <c r="O152" s="27" t="s">
        <v>112</v>
      </c>
      <c r="P152" s="28" t="n">
        <v>3</v>
      </c>
      <c r="Q152" s="29" t="s">
        <v>320</v>
      </c>
    </row>
    <row r="153" customFormat="false" ht="14.25" hidden="true" customHeight="true" outlineLevel="0" collapsed="false">
      <c r="A153" s="23" t="s">
        <v>702</v>
      </c>
      <c r="B153" s="23" t="n">
        <v>15906036</v>
      </c>
      <c r="C153" s="24" t="s">
        <v>703</v>
      </c>
      <c r="D153" s="23" t="n">
        <v>1</v>
      </c>
      <c r="E153" s="25" t="n">
        <v>41275</v>
      </c>
      <c r="F153" s="24" t="s">
        <v>704</v>
      </c>
      <c r="G153" s="23" t="s">
        <v>56</v>
      </c>
      <c r="H153" s="23" t="s">
        <v>109</v>
      </c>
      <c r="I153" s="23" t="n">
        <v>290</v>
      </c>
      <c r="J153" s="23" t="s">
        <v>705</v>
      </c>
      <c r="K153" s="26" t="str">
        <f aca="false">LEFT(J153,2)</f>
        <v>15</v>
      </c>
      <c r="L153" s="26" t="str">
        <f aca="false">RIGHT(J153,2)</f>
        <v>47</v>
      </c>
      <c r="M153" s="23" t="n">
        <v>1</v>
      </c>
      <c r="N153" s="23" t="s">
        <v>706</v>
      </c>
      <c r="O153" s="27" t="s">
        <v>112</v>
      </c>
      <c r="P153" s="28" t="n">
        <v>3</v>
      </c>
      <c r="Q153" s="29" t="s">
        <v>320</v>
      </c>
    </row>
    <row r="154" customFormat="false" ht="14.25" hidden="true" customHeight="true" outlineLevel="0" collapsed="false">
      <c r="A154" s="23" t="s">
        <v>707</v>
      </c>
      <c r="B154" s="23" t="n">
        <v>12423360</v>
      </c>
      <c r="C154" s="24" t="s">
        <v>708</v>
      </c>
      <c r="D154" s="23" t="n">
        <v>1</v>
      </c>
      <c r="E154" s="25" t="n">
        <v>41276</v>
      </c>
      <c r="F154" s="24" t="s">
        <v>709</v>
      </c>
      <c r="G154" s="23" t="s">
        <v>20</v>
      </c>
      <c r="H154" s="23" t="s">
        <v>109</v>
      </c>
      <c r="I154" s="23" t="n">
        <v>290</v>
      </c>
      <c r="J154" s="23" t="s">
        <v>710</v>
      </c>
      <c r="K154" s="26" t="str">
        <f aca="false">LEFT(J154,2)</f>
        <v>15</v>
      </c>
      <c r="L154" s="26" t="str">
        <f aca="false">RIGHT(J154,2)</f>
        <v>48</v>
      </c>
      <c r="M154" s="23" t="n">
        <v>1</v>
      </c>
      <c r="N154" s="23" t="s">
        <v>711</v>
      </c>
      <c r="O154" s="27" t="s">
        <v>303</v>
      </c>
      <c r="P154" s="28" t="n">
        <v>3</v>
      </c>
      <c r="Q154" s="29" t="s">
        <v>320</v>
      </c>
    </row>
    <row r="155" customFormat="false" ht="14.25" hidden="true" customHeight="true" outlineLevel="0" collapsed="false">
      <c r="A155" s="23" t="s">
        <v>712</v>
      </c>
      <c r="B155" s="23" t="n">
        <v>12654301</v>
      </c>
      <c r="C155" s="24" t="s">
        <v>713</v>
      </c>
      <c r="D155" s="23" t="n">
        <v>1</v>
      </c>
      <c r="E155" s="25" t="n">
        <v>41275</v>
      </c>
      <c r="F155" s="24" t="s">
        <v>709</v>
      </c>
      <c r="G155" s="23" t="s">
        <v>20</v>
      </c>
      <c r="H155" s="23" t="s">
        <v>109</v>
      </c>
      <c r="I155" s="23" t="n">
        <v>290</v>
      </c>
      <c r="J155" s="23" t="s">
        <v>714</v>
      </c>
      <c r="K155" s="26" t="str">
        <f aca="false">LEFT(J155,2)</f>
        <v>15</v>
      </c>
      <c r="L155" s="26" t="str">
        <f aca="false">RIGHT(J155,2)</f>
        <v>54</v>
      </c>
      <c r="M155" s="23" t="n">
        <v>2</v>
      </c>
      <c r="N155" s="23" t="s">
        <v>715</v>
      </c>
      <c r="O155" s="27" t="s">
        <v>112</v>
      </c>
      <c r="P155" s="28" t="n">
        <v>3</v>
      </c>
      <c r="Q155" s="29" t="s">
        <v>320</v>
      </c>
    </row>
    <row r="156" customFormat="false" ht="14.25" hidden="true" customHeight="true" outlineLevel="0" collapsed="false">
      <c r="A156" s="23" t="s">
        <v>716</v>
      </c>
      <c r="B156" s="23" t="n">
        <v>13120568</v>
      </c>
      <c r="C156" s="24" t="s">
        <v>717</v>
      </c>
      <c r="D156" s="23" t="n">
        <v>1</v>
      </c>
      <c r="E156" s="25" t="n">
        <v>41275</v>
      </c>
      <c r="F156" s="24" t="s">
        <v>506</v>
      </c>
      <c r="G156" s="23" t="s">
        <v>31</v>
      </c>
      <c r="H156" s="23" t="s">
        <v>109</v>
      </c>
      <c r="I156" s="23" t="n">
        <v>290</v>
      </c>
      <c r="J156" s="23" t="s">
        <v>718</v>
      </c>
      <c r="K156" s="26" t="str">
        <f aca="false">LEFT(J156,2)</f>
        <v>17</v>
      </c>
      <c r="L156" s="26" t="str">
        <f aca="false">RIGHT(J156,2)</f>
        <v>46</v>
      </c>
      <c r="M156" s="23" t="n">
        <v>1</v>
      </c>
      <c r="N156" s="23" t="s">
        <v>719</v>
      </c>
      <c r="O156" s="27" t="s">
        <v>112</v>
      </c>
      <c r="P156" s="28" t="n">
        <v>3</v>
      </c>
      <c r="Q156" s="29" t="s">
        <v>320</v>
      </c>
    </row>
    <row r="157" customFormat="false" ht="14.25" hidden="true" customHeight="true" outlineLevel="0" collapsed="false">
      <c r="A157" s="23" t="s">
        <v>720</v>
      </c>
      <c r="B157" s="23" t="n">
        <v>14287974</v>
      </c>
      <c r="C157" s="24" t="s">
        <v>721</v>
      </c>
      <c r="D157" s="23" t="n">
        <v>1</v>
      </c>
      <c r="E157" s="25" t="n">
        <v>41275</v>
      </c>
      <c r="F157" s="24" t="s">
        <v>567</v>
      </c>
      <c r="G157" s="23" t="s">
        <v>64</v>
      </c>
      <c r="H157" s="23" t="s">
        <v>109</v>
      </c>
      <c r="I157" s="23" t="n">
        <v>290</v>
      </c>
      <c r="J157" s="23" t="s">
        <v>722</v>
      </c>
      <c r="K157" s="26" t="str">
        <f aca="false">LEFT(J157,2)</f>
        <v>17</v>
      </c>
      <c r="L157" s="26" t="str">
        <f aca="false">RIGHT(J157,2)</f>
        <v>48</v>
      </c>
      <c r="M157" s="23" t="n">
        <v>1</v>
      </c>
      <c r="N157" s="23" t="s">
        <v>723</v>
      </c>
      <c r="O157" s="27" t="s">
        <v>112</v>
      </c>
      <c r="P157" s="28" t="n">
        <v>3</v>
      </c>
      <c r="Q157" s="29" t="s">
        <v>320</v>
      </c>
    </row>
    <row r="158" customFormat="false" ht="14.25" hidden="true" customHeight="true" outlineLevel="0" collapsed="false">
      <c r="A158" s="23" t="s">
        <v>724</v>
      </c>
      <c r="B158" s="23" t="n">
        <v>12853307</v>
      </c>
      <c r="C158" s="24" t="s">
        <v>725</v>
      </c>
      <c r="D158" s="23" t="n">
        <v>1</v>
      </c>
      <c r="E158" s="25" t="n">
        <v>41276</v>
      </c>
      <c r="F158" s="24" t="s">
        <v>709</v>
      </c>
      <c r="G158" s="23" t="s">
        <v>20</v>
      </c>
      <c r="H158" s="23" t="s">
        <v>109</v>
      </c>
      <c r="I158" s="23" t="n">
        <v>290</v>
      </c>
      <c r="J158" s="23" t="s">
        <v>722</v>
      </c>
      <c r="K158" s="26" t="str">
        <f aca="false">LEFT(J158,2)</f>
        <v>17</v>
      </c>
      <c r="L158" s="26" t="str">
        <f aca="false">RIGHT(J158,2)</f>
        <v>48</v>
      </c>
      <c r="M158" s="23" t="n">
        <v>1</v>
      </c>
      <c r="N158" s="23" t="s">
        <v>726</v>
      </c>
      <c r="O158" s="27" t="s">
        <v>303</v>
      </c>
      <c r="P158" s="28" t="n">
        <v>3</v>
      </c>
      <c r="Q158" s="29" t="s">
        <v>320</v>
      </c>
    </row>
    <row r="159" customFormat="false" ht="14.25" hidden="true" customHeight="true" outlineLevel="0" collapsed="false">
      <c r="A159" s="23" t="s">
        <v>727</v>
      </c>
      <c r="B159" s="23" t="n">
        <v>13115407</v>
      </c>
      <c r="C159" s="24" t="s">
        <v>728</v>
      </c>
      <c r="D159" s="23" t="n">
        <v>1</v>
      </c>
      <c r="E159" s="25" t="n">
        <v>41278</v>
      </c>
      <c r="F159" s="24" t="s">
        <v>392</v>
      </c>
      <c r="G159" s="23" t="s">
        <v>31</v>
      </c>
      <c r="H159" s="23" t="s">
        <v>109</v>
      </c>
      <c r="I159" s="23" t="n">
        <v>290</v>
      </c>
      <c r="J159" s="23" t="s">
        <v>729</v>
      </c>
      <c r="K159" s="26" t="str">
        <f aca="false">LEFT(J159,2)</f>
        <v>18</v>
      </c>
      <c r="L159" s="26" t="str">
        <f aca="false">RIGHT(J159,1)</f>
        <v>5</v>
      </c>
      <c r="M159" s="23" t="n">
        <v>1</v>
      </c>
      <c r="N159" s="23" t="s">
        <v>730</v>
      </c>
      <c r="O159" s="27" t="s">
        <v>112</v>
      </c>
      <c r="P159" s="28" t="n">
        <v>3</v>
      </c>
      <c r="Q159" s="29" t="s">
        <v>320</v>
      </c>
    </row>
    <row r="160" customFormat="false" ht="14.25" hidden="true" customHeight="true" outlineLevel="0" collapsed="false">
      <c r="A160" s="23" t="s">
        <v>731</v>
      </c>
      <c r="B160" s="23" t="n">
        <v>12619723</v>
      </c>
      <c r="C160" s="24" t="s">
        <v>732</v>
      </c>
      <c r="D160" s="23" t="n">
        <v>1</v>
      </c>
      <c r="E160" s="25" t="n">
        <v>41276</v>
      </c>
      <c r="F160" s="24" t="s">
        <v>217</v>
      </c>
      <c r="G160" s="23" t="s">
        <v>31</v>
      </c>
      <c r="H160" s="23" t="s">
        <v>109</v>
      </c>
      <c r="I160" s="23" t="n">
        <v>290</v>
      </c>
      <c r="J160" s="23" t="s">
        <v>733</v>
      </c>
      <c r="K160" s="26" t="str">
        <f aca="false">LEFT(J160,2)</f>
        <v>18</v>
      </c>
      <c r="L160" s="26" t="str">
        <f aca="false">RIGHT(J160,2)</f>
        <v>33</v>
      </c>
      <c r="M160" s="23" t="n">
        <v>1</v>
      </c>
      <c r="N160" s="23" t="s">
        <v>734</v>
      </c>
      <c r="O160" s="27" t="s">
        <v>112</v>
      </c>
      <c r="P160" s="28" t="n">
        <v>3</v>
      </c>
      <c r="Q160" s="29" t="s">
        <v>320</v>
      </c>
    </row>
    <row r="161" customFormat="false" ht="14.25" hidden="true" customHeight="true" outlineLevel="0" collapsed="false">
      <c r="A161" s="23" t="s">
        <v>735</v>
      </c>
      <c r="B161" s="23" t="n">
        <v>17325381</v>
      </c>
      <c r="C161" s="24" t="s">
        <v>736</v>
      </c>
      <c r="D161" s="23" t="n">
        <v>1</v>
      </c>
      <c r="E161" s="25" t="n">
        <v>41277</v>
      </c>
      <c r="F161" s="24" t="s">
        <v>141</v>
      </c>
      <c r="G161" s="23" t="s">
        <v>80</v>
      </c>
      <c r="H161" s="23" t="s">
        <v>109</v>
      </c>
      <c r="I161" s="23" t="n">
        <v>290</v>
      </c>
      <c r="J161" s="23" t="s">
        <v>737</v>
      </c>
      <c r="K161" s="26" t="str">
        <f aca="false">LEFT(J161,2)</f>
        <v>18</v>
      </c>
      <c r="L161" s="26" t="str">
        <f aca="false">RIGHT(J161,2)</f>
        <v>37</v>
      </c>
      <c r="M161" s="23" t="n">
        <v>1</v>
      </c>
      <c r="N161" s="23" t="s">
        <v>738</v>
      </c>
      <c r="O161" s="27" t="s">
        <v>112</v>
      </c>
      <c r="P161" s="28" t="n">
        <v>3</v>
      </c>
      <c r="Q161" s="29" t="s">
        <v>320</v>
      </c>
    </row>
    <row r="162" customFormat="false" ht="14.25" hidden="true" customHeight="true" outlineLevel="0" collapsed="false">
      <c r="A162" s="23" t="s">
        <v>739</v>
      </c>
      <c r="B162" s="23" t="n">
        <v>14468931</v>
      </c>
      <c r="C162" s="24" t="s">
        <v>740</v>
      </c>
      <c r="D162" s="23" t="n">
        <v>1</v>
      </c>
      <c r="E162" s="25" t="n">
        <v>41275</v>
      </c>
      <c r="F162" s="24" t="s">
        <v>42</v>
      </c>
      <c r="G162" s="23" t="s">
        <v>31</v>
      </c>
      <c r="H162" s="23" t="s">
        <v>109</v>
      </c>
      <c r="I162" s="23" t="n">
        <v>290</v>
      </c>
      <c r="J162" s="23" t="s">
        <v>741</v>
      </c>
      <c r="K162" s="26" t="str">
        <f aca="false">LEFT(J162,2)</f>
        <v>18</v>
      </c>
      <c r="L162" s="26" t="str">
        <f aca="false">RIGHT(J162,2)</f>
        <v>53</v>
      </c>
      <c r="M162" s="23" t="n">
        <v>1</v>
      </c>
      <c r="N162" s="23" t="s">
        <v>742</v>
      </c>
      <c r="O162" s="27" t="s">
        <v>112</v>
      </c>
      <c r="P162" s="28" t="n">
        <v>3</v>
      </c>
      <c r="Q162" s="29" t="s">
        <v>320</v>
      </c>
    </row>
    <row r="163" customFormat="false" ht="14.25" hidden="true" customHeight="true" outlineLevel="0" collapsed="false">
      <c r="A163" s="23" t="s">
        <v>743</v>
      </c>
      <c r="B163" s="23" t="n">
        <v>13348250</v>
      </c>
      <c r="C163" s="24" t="s">
        <v>744</v>
      </c>
      <c r="D163" s="23" t="n">
        <v>1</v>
      </c>
      <c r="E163" s="25" t="n">
        <v>41277</v>
      </c>
      <c r="F163" s="24" t="s">
        <v>375</v>
      </c>
      <c r="G163" s="23" t="s">
        <v>64</v>
      </c>
      <c r="H163" s="23" t="s">
        <v>109</v>
      </c>
      <c r="I163" s="23" t="n">
        <v>290</v>
      </c>
      <c r="J163" s="23" t="s">
        <v>745</v>
      </c>
      <c r="K163" s="26" t="str">
        <f aca="false">LEFT(J163,2)</f>
        <v>18</v>
      </c>
      <c r="L163" s="26" t="str">
        <f aca="false">RIGHT(J163,2)</f>
        <v>56</v>
      </c>
      <c r="M163" s="23" t="n">
        <v>1</v>
      </c>
      <c r="N163" s="23" t="s">
        <v>746</v>
      </c>
      <c r="O163" s="27" t="s">
        <v>112</v>
      </c>
      <c r="P163" s="28" t="n">
        <v>3</v>
      </c>
      <c r="Q163" s="29" t="s">
        <v>320</v>
      </c>
    </row>
    <row r="164" customFormat="false" ht="14.25" hidden="true" customHeight="true" outlineLevel="0" collapsed="false">
      <c r="A164" s="23" t="s">
        <v>747</v>
      </c>
      <c r="B164" s="23" t="n">
        <v>12406110</v>
      </c>
      <c r="C164" s="24" t="s">
        <v>748</v>
      </c>
      <c r="D164" s="23" t="n">
        <v>1</v>
      </c>
      <c r="E164" s="25" t="n">
        <v>41278</v>
      </c>
      <c r="F164" s="24" t="s">
        <v>749</v>
      </c>
      <c r="G164" s="23" t="s">
        <v>64</v>
      </c>
      <c r="H164" s="23" t="s">
        <v>109</v>
      </c>
      <c r="I164" s="23" t="n">
        <v>290</v>
      </c>
      <c r="J164" s="23" t="s">
        <v>750</v>
      </c>
      <c r="K164" s="26" t="str">
        <f aca="false">LEFT(J164,2)</f>
        <v>19</v>
      </c>
      <c r="L164" s="26" t="str">
        <f aca="false">RIGHT(J164,1)</f>
        <v>3</v>
      </c>
      <c r="M164" s="23" t="n">
        <v>3</v>
      </c>
      <c r="N164" s="23" t="s">
        <v>751</v>
      </c>
      <c r="O164" s="27" t="s">
        <v>112</v>
      </c>
      <c r="P164" s="28" t="n">
        <v>3</v>
      </c>
      <c r="Q164" s="29" t="s">
        <v>320</v>
      </c>
    </row>
    <row r="165" customFormat="false" ht="14.25" hidden="true" customHeight="true" outlineLevel="0" collapsed="false">
      <c r="A165" s="23" t="s">
        <v>752</v>
      </c>
      <c r="B165" s="23" t="n">
        <v>13786357</v>
      </c>
      <c r="C165" s="24" t="s">
        <v>357</v>
      </c>
      <c r="D165" s="23" t="n">
        <v>1</v>
      </c>
      <c r="E165" s="25" t="n">
        <v>41280</v>
      </c>
      <c r="F165" s="24" t="s">
        <v>387</v>
      </c>
      <c r="G165" s="23" t="s">
        <v>20</v>
      </c>
      <c r="H165" s="23" t="s">
        <v>109</v>
      </c>
      <c r="I165" s="23" t="n">
        <v>290</v>
      </c>
      <c r="J165" s="23" t="s">
        <v>753</v>
      </c>
      <c r="K165" s="26" t="str">
        <f aca="false">LEFT(J165,2)</f>
        <v>19</v>
      </c>
      <c r="L165" s="26" t="str">
        <f aca="false">RIGHT(J165,2)</f>
        <v>32</v>
      </c>
      <c r="M165" s="23" t="n">
        <v>1</v>
      </c>
      <c r="N165" s="23" t="s">
        <v>754</v>
      </c>
      <c r="O165" s="27" t="s">
        <v>112</v>
      </c>
      <c r="P165" s="28" t="n">
        <v>3</v>
      </c>
      <c r="Q165" s="29" t="s">
        <v>320</v>
      </c>
    </row>
    <row r="166" customFormat="false" ht="14.25" hidden="true" customHeight="true" outlineLevel="0" collapsed="false">
      <c r="A166" s="23" t="s">
        <v>755</v>
      </c>
      <c r="B166" s="23" t="n">
        <v>11897968</v>
      </c>
      <c r="C166" s="24" t="s">
        <v>756</v>
      </c>
      <c r="D166" s="23" t="n">
        <v>1</v>
      </c>
      <c r="E166" s="25" t="n">
        <v>41275</v>
      </c>
      <c r="F166" s="24" t="s">
        <v>757</v>
      </c>
      <c r="G166" s="23" t="s">
        <v>64</v>
      </c>
      <c r="H166" s="23" t="s">
        <v>109</v>
      </c>
      <c r="I166" s="23" t="n">
        <v>290</v>
      </c>
      <c r="J166" s="23" t="s">
        <v>758</v>
      </c>
      <c r="K166" s="26" t="str">
        <f aca="false">LEFT(J166,2)</f>
        <v>19</v>
      </c>
      <c r="L166" s="26" t="str">
        <f aca="false">RIGHT(J166,2)</f>
        <v>37</v>
      </c>
      <c r="M166" s="23" t="n">
        <v>1</v>
      </c>
      <c r="N166" s="23" t="s">
        <v>759</v>
      </c>
      <c r="O166" s="27" t="s">
        <v>112</v>
      </c>
      <c r="P166" s="28" t="n">
        <v>3</v>
      </c>
      <c r="Q166" s="29" t="s">
        <v>320</v>
      </c>
    </row>
    <row r="167" customFormat="false" ht="14.25" hidden="true" customHeight="true" outlineLevel="0" collapsed="false">
      <c r="A167" s="23" t="s">
        <v>760</v>
      </c>
      <c r="B167" s="23" t="n">
        <v>12194314</v>
      </c>
      <c r="C167" s="24" t="s">
        <v>761</v>
      </c>
      <c r="D167" s="23" t="n">
        <v>1</v>
      </c>
      <c r="E167" s="25" t="n">
        <v>41275</v>
      </c>
      <c r="F167" s="24" t="s">
        <v>75</v>
      </c>
      <c r="G167" s="23" t="s">
        <v>20</v>
      </c>
      <c r="H167" s="23" t="s">
        <v>109</v>
      </c>
      <c r="I167" s="23" t="n">
        <v>290</v>
      </c>
      <c r="J167" s="23" t="s">
        <v>762</v>
      </c>
      <c r="K167" s="26" t="str">
        <f aca="false">LEFT(J167,2)</f>
        <v>20</v>
      </c>
      <c r="L167" s="26" t="str">
        <f aca="false">RIGHT(J167,2)</f>
        <v>23</v>
      </c>
      <c r="M167" s="23" t="n">
        <v>1</v>
      </c>
      <c r="N167" s="23" t="s">
        <v>763</v>
      </c>
      <c r="O167" s="27" t="s">
        <v>112</v>
      </c>
      <c r="P167" s="28" t="n">
        <v>3</v>
      </c>
      <c r="Q167" s="29" t="s">
        <v>320</v>
      </c>
    </row>
    <row r="168" customFormat="false" ht="14.25" hidden="true" customHeight="true" outlineLevel="0" collapsed="false">
      <c r="A168" s="23" t="s">
        <v>764</v>
      </c>
      <c r="B168" s="23" t="n">
        <v>13721396</v>
      </c>
      <c r="C168" s="24" t="s">
        <v>765</v>
      </c>
      <c r="D168" s="23" t="n">
        <v>1</v>
      </c>
      <c r="E168" s="25" t="n">
        <v>41280</v>
      </c>
      <c r="F168" s="24" t="s">
        <v>187</v>
      </c>
      <c r="G168" s="23" t="s">
        <v>31</v>
      </c>
      <c r="H168" s="23" t="s">
        <v>109</v>
      </c>
      <c r="I168" s="23" t="n">
        <v>290</v>
      </c>
      <c r="J168" s="23" t="s">
        <v>766</v>
      </c>
      <c r="K168" s="26" t="str">
        <f aca="false">LEFT(J168,2)</f>
        <v>20</v>
      </c>
      <c r="L168" s="26" t="str">
        <f aca="false">RIGHT(J168,2)</f>
        <v>33</v>
      </c>
      <c r="M168" s="23" t="n">
        <v>1</v>
      </c>
      <c r="N168" s="23" t="s">
        <v>767</v>
      </c>
      <c r="O168" s="27" t="s">
        <v>112</v>
      </c>
      <c r="P168" s="28" t="n">
        <v>3</v>
      </c>
      <c r="Q168" s="29" t="s">
        <v>320</v>
      </c>
    </row>
    <row r="169" customFormat="false" ht="14.25" hidden="true" customHeight="true" outlineLevel="0" collapsed="false">
      <c r="A169" s="23" t="s">
        <v>768</v>
      </c>
      <c r="B169" s="23" t="n">
        <v>13119653</v>
      </c>
      <c r="C169" s="24" t="s">
        <v>769</v>
      </c>
      <c r="D169" s="23" t="n">
        <v>1</v>
      </c>
      <c r="E169" s="25" t="n">
        <v>41275</v>
      </c>
      <c r="F169" s="24" t="s">
        <v>506</v>
      </c>
      <c r="G169" s="23" t="s">
        <v>31</v>
      </c>
      <c r="H169" s="23" t="s">
        <v>109</v>
      </c>
      <c r="I169" s="23" t="n">
        <v>290</v>
      </c>
      <c r="J169" s="23" t="s">
        <v>770</v>
      </c>
      <c r="K169" s="26" t="str">
        <f aca="false">LEFT(J169,2)</f>
        <v>20</v>
      </c>
      <c r="L169" s="26" t="str">
        <f aca="false">RIGHT(J169,2)</f>
        <v>46</v>
      </c>
      <c r="M169" s="23" t="n">
        <v>1</v>
      </c>
      <c r="N169" s="23" t="s">
        <v>771</v>
      </c>
      <c r="O169" s="27" t="s">
        <v>112</v>
      </c>
      <c r="P169" s="28" t="n">
        <v>3</v>
      </c>
      <c r="Q169" s="29" t="s">
        <v>320</v>
      </c>
    </row>
    <row r="170" customFormat="false" ht="14.25" hidden="true" customHeight="true" outlineLevel="0" collapsed="false">
      <c r="A170" s="23" t="s">
        <v>772</v>
      </c>
      <c r="B170" s="23" t="n">
        <v>16394272</v>
      </c>
      <c r="C170" s="24" t="s">
        <v>773</v>
      </c>
      <c r="D170" s="23" t="n">
        <v>1</v>
      </c>
      <c r="E170" s="25" t="n">
        <v>41277</v>
      </c>
      <c r="F170" s="24" t="s">
        <v>774</v>
      </c>
      <c r="G170" s="23" t="s">
        <v>20</v>
      </c>
      <c r="H170" s="23" t="s">
        <v>109</v>
      </c>
      <c r="I170" s="23" t="n">
        <v>290</v>
      </c>
      <c r="J170" s="23" t="s">
        <v>775</v>
      </c>
      <c r="K170" s="26" t="str">
        <f aca="false">LEFT(J170,2)</f>
        <v>21</v>
      </c>
      <c r="L170" s="26" t="str">
        <f aca="false">RIGHT(J170,2)</f>
        <v>19</v>
      </c>
      <c r="M170" s="23" t="n">
        <v>1</v>
      </c>
      <c r="N170" s="23" t="s">
        <v>776</v>
      </c>
      <c r="O170" s="27" t="s">
        <v>112</v>
      </c>
      <c r="P170" s="28" t="n">
        <v>3</v>
      </c>
      <c r="Q170" s="29" t="s">
        <v>320</v>
      </c>
    </row>
    <row r="171" customFormat="false" ht="14.25" hidden="true" customHeight="true" outlineLevel="0" collapsed="false">
      <c r="A171" s="23" t="s">
        <v>777</v>
      </c>
      <c r="B171" s="23" t="n">
        <v>12110677</v>
      </c>
      <c r="C171" s="24" t="s">
        <v>778</v>
      </c>
      <c r="D171" s="23" t="n">
        <v>1</v>
      </c>
      <c r="E171" s="25" t="n">
        <v>41278</v>
      </c>
      <c r="F171" s="24" t="s">
        <v>779</v>
      </c>
      <c r="G171" s="23" t="s">
        <v>64</v>
      </c>
      <c r="H171" s="23" t="s">
        <v>109</v>
      </c>
      <c r="I171" s="23" t="n">
        <v>290</v>
      </c>
      <c r="J171" s="23" t="s">
        <v>780</v>
      </c>
      <c r="K171" s="26" t="str">
        <f aca="false">LEFT(J171,2)</f>
        <v>21</v>
      </c>
      <c r="L171" s="26" t="str">
        <f aca="false">RIGHT(J171,2)</f>
        <v>48</v>
      </c>
      <c r="M171" s="23" t="n">
        <v>1</v>
      </c>
      <c r="N171" s="23" t="s">
        <v>781</v>
      </c>
      <c r="O171" s="27" t="s">
        <v>112</v>
      </c>
      <c r="P171" s="28" t="n">
        <v>3</v>
      </c>
      <c r="Q171" s="29" t="s">
        <v>320</v>
      </c>
    </row>
    <row r="172" customFormat="false" ht="14.25" hidden="true" customHeight="true" outlineLevel="0" collapsed="false">
      <c r="A172" s="23" t="s">
        <v>782</v>
      </c>
      <c r="B172" s="23" t="n">
        <v>12195273</v>
      </c>
      <c r="C172" s="24" t="s">
        <v>783</v>
      </c>
      <c r="D172" s="23" t="n">
        <v>1</v>
      </c>
      <c r="E172" s="25" t="n">
        <v>41276</v>
      </c>
      <c r="F172" s="24" t="s">
        <v>375</v>
      </c>
      <c r="G172" s="23" t="s">
        <v>64</v>
      </c>
      <c r="H172" s="23" t="s">
        <v>109</v>
      </c>
      <c r="I172" s="23" t="n">
        <v>290</v>
      </c>
      <c r="J172" s="23" t="s">
        <v>784</v>
      </c>
      <c r="K172" s="26" t="str">
        <f aca="false">LEFT(J172,2)</f>
        <v>22</v>
      </c>
      <c r="L172" s="26" t="str">
        <f aca="false">RIGHT(J172,2)</f>
        <v>17</v>
      </c>
      <c r="M172" s="23" t="n">
        <v>1</v>
      </c>
      <c r="N172" s="23" t="s">
        <v>785</v>
      </c>
      <c r="O172" s="27" t="s">
        <v>112</v>
      </c>
      <c r="P172" s="28" t="n">
        <v>3</v>
      </c>
      <c r="Q172" s="29" t="s">
        <v>320</v>
      </c>
    </row>
    <row r="173" customFormat="false" ht="14.25" hidden="true" customHeight="true" outlineLevel="0" collapsed="false">
      <c r="A173" s="23" t="s">
        <v>786</v>
      </c>
      <c r="B173" s="23" t="n">
        <v>12127321</v>
      </c>
      <c r="C173" s="24" t="s">
        <v>787</v>
      </c>
      <c r="D173" s="23" t="n">
        <v>1</v>
      </c>
      <c r="E173" s="25" t="n">
        <v>41275</v>
      </c>
      <c r="F173" s="24" t="s">
        <v>788</v>
      </c>
      <c r="G173" s="23" t="s">
        <v>20</v>
      </c>
      <c r="H173" s="23" t="s">
        <v>109</v>
      </c>
      <c r="I173" s="23" t="n">
        <v>290</v>
      </c>
      <c r="J173" s="23" t="s">
        <v>789</v>
      </c>
      <c r="K173" s="26" t="str">
        <f aca="false">LEFT(J173,2)</f>
        <v>22</v>
      </c>
      <c r="L173" s="26" t="str">
        <f aca="false">RIGHT(J173,2)</f>
        <v>21</v>
      </c>
      <c r="M173" s="23" t="n">
        <v>1</v>
      </c>
      <c r="N173" s="23" t="s">
        <v>790</v>
      </c>
      <c r="O173" s="27" t="s">
        <v>112</v>
      </c>
      <c r="P173" s="28" t="n">
        <v>3</v>
      </c>
      <c r="Q173" s="29" t="s">
        <v>320</v>
      </c>
    </row>
    <row r="174" customFormat="false" ht="14.25" hidden="true" customHeight="true" outlineLevel="0" collapsed="false">
      <c r="A174" s="23" t="s">
        <v>791</v>
      </c>
      <c r="B174" s="23" t="n">
        <v>12472671</v>
      </c>
      <c r="C174" s="24" t="s">
        <v>792</v>
      </c>
      <c r="D174" s="23" t="n">
        <v>1</v>
      </c>
      <c r="E174" s="25" t="n">
        <v>41290</v>
      </c>
      <c r="F174" s="24" t="s">
        <v>38</v>
      </c>
      <c r="G174" s="23" t="s">
        <v>20</v>
      </c>
      <c r="H174" s="23" t="s">
        <v>109</v>
      </c>
      <c r="I174" s="23" t="n">
        <v>290</v>
      </c>
      <c r="J174" s="23" t="s">
        <v>793</v>
      </c>
      <c r="K174" s="26" t="str">
        <f aca="false">LEFT(J174,2)</f>
        <v>23</v>
      </c>
      <c r="L174" s="26" t="str">
        <f aca="false">RIGHT(J174,1)</f>
        <v>4</v>
      </c>
      <c r="M174" s="23" t="n">
        <v>2</v>
      </c>
      <c r="N174" s="23" t="s">
        <v>794</v>
      </c>
      <c r="O174" s="27" t="s">
        <v>112</v>
      </c>
      <c r="P174" s="28" t="n">
        <v>3</v>
      </c>
      <c r="Q174" s="29" t="s">
        <v>320</v>
      </c>
    </row>
    <row r="175" customFormat="false" ht="14.25" hidden="true" customHeight="true" outlineLevel="0" collapsed="false">
      <c r="A175" s="23" t="s">
        <v>795</v>
      </c>
      <c r="B175" s="23" t="n">
        <v>15797316</v>
      </c>
      <c r="C175" s="24" t="s">
        <v>796</v>
      </c>
      <c r="D175" s="23" t="n">
        <v>1</v>
      </c>
      <c r="E175" s="25" t="n">
        <v>41276</v>
      </c>
      <c r="F175" s="24" t="s">
        <v>797</v>
      </c>
      <c r="G175" s="23" t="s">
        <v>20</v>
      </c>
      <c r="H175" s="23" t="s">
        <v>109</v>
      </c>
      <c r="I175" s="23" t="n">
        <v>290</v>
      </c>
      <c r="J175" s="23" t="s">
        <v>798</v>
      </c>
      <c r="K175" s="26" t="str">
        <f aca="false">LEFT(J175,2)</f>
        <v>23</v>
      </c>
      <c r="L175" s="26" t="str">
        <f aca="false">RIGHT(J175,1)</f>
        <v>7</v>
      </c>
      <c r="M175" s="23" t="n">
        <v>1</v>
      </c>
      <c r="N175" s="23" t="s">
        <v>799</v>
      </c>
      <c r="O175" s="27" t="s">
        <v>112</v>
      </c>
      <c r="P175" s="28" t="n">
        <v>3</v>
      </c>
      <c r="Q175" s="29" t="s">
        <v>320</v>
      </c>
    </row>
    <row r="176" customFormat="false" ht="14.25" hidden="true" customHeight="true" outlineLevel="0" collapsed="false">
      <c r="A176" s="23" t="s">
        <v>800</v>
      </c>
      <c r="B176" s="23" t="n">
        <v>12572431</v>
      </c>
      <c r="C176" s="24" t="s">
        <v>801</v>
      </c>
      <c r="D176" s="23" t="n">
        <v>1</v>
      </c>
      <c r="E176" s="25" t="n">
        <v>41276</v>
      </c>
      <c r="F176" s="24" t="s">
        <v>802</v>
      </c>
      <c r="G176" s="23" t="s">
        <v>64</v>
      </c>
      <c r="H176" s="23" t="s">
        <v>109</v>
      </c>
      <c r="I176" s="23" t="n">
        <v>290</v>
      </c>
      <c r="J176" s="23" t="s">
        <v>803</v>
      </c>
      <c r="K176" s="26" t="str">
        <f aca="false">LEFT(J176,2)</f>
        <v>23</v>
      </c>
      <c r="L176" s="26" t="str">
        <f aca="false">RIGHT(J176,2)</f>
        <v>33</v>
      </c>
      <c r="M176" s="23" t="n">
        <v>2</v>
      </c>
      <c r="N176" s="23" t="s">
        <v>804</v>
      </c>
      <c r="O176" s="27" t="s">
        <v>112</v>
      </c>
      <c r="P176" s="28" t="n">
        <v>3</v>
      </c>
      <c r="Q176" s="29" t="s">
        <v>320</v>
      </c>
    </row>
    <row r="177" customFormat="false" ht="14.25" hidden="true" customHeight="true" outlineLevel="0" collapsed="false">
      <c r="A177" s="23" t="s">
        <v>805</v>
      </c>
      <c r="B177" s="23" t="n">
        <v>13910154</v>
      </c>
      <c r="C177" s="24" t="s">
        <v>357</v>
      </c>
      <c r="D177" s="23" t="n">
        <v>1</v>
      </c>
      <c r="E177" s="25" t="n">
        <v>41280</v>
      </c>
      <c r="F177" s="24" t="s">
        <v>75</v>
      </c>
      <c r="G177" s="23" t="s">
        <v>20</v>
      </c>
      <c r="H177" s="23" t="s">
        <v>109</v>
      </c>
      <c r="I177" s="23" t="n">
        <v>290</v>
      </c>
      <c r="J177" s="23" t="s">
        <v>806</v>
      </c>
      <c r="K177" s="26" t="str">
        <f aca="false">LEFT(J177,2)</f>
        <v>30</v>
      </c>
      <c r="L177" s="26" t="str">
        <f aca="false">RIGHT(J177,1)</f>
        <v>7</v>
      </c>
      <c r="M177" s="23" t="n">
        <v>1</v>
      </c>
      <c r="N177" s="23" t="s">
        <v>807</v>
      </c>
      <c r="O177" s="27" t="s">
        <v>112</v>
      </c>
      <c r="P177" s="28" t="n">
        <v>3</v>
      </c>
      <c r="Q177" s="29" t="s">
        <v>320</v>
      </c>
    </row>
    <row r="178" customFormat="false" ht="14.25" hidden="true" customHeight="true" outlineLevel="0" collapsed="false">
      <c r="A178" s="23" t="s">
        <v>808</v>
      </c>
      <c r="B178" s="23" t="n">
        <v>15278414</v>
      </c>
      <c r="C178" s="24" t="s">
        <v>809</v>
      </c>
      <c r="D178" s="23" t="n">
        <v>1</v>
      </c>
      <c r="E178" s="25" t="n">
        <v>41277</v>
      </c>
      <c r="F178" s="24" t="s">
        <v>79</v>
      </c>
      <c r="G178" s="23" t="s">
        <v>80</v>
      </c>
      <c r="H178" s="23" t="s">
        <v>109</v>
      </c>
      <c r="I178" s="23" t="n">
        <v>290</v>
      </c>
      <c r="J178" s="23" t="s">
        <v>810</v>
      </c>
      <c r="K178" s="26" t="str">
        <f aca="false">LEFT(J178,2)</f>
        <v>32</v>
      </c>
      <c r="L178" s="26" t="str">
        <f aca="false">RIGHT(J178,2)</f>
        <v>50</v>
      </c>
      <c r="M178" s="23" t="n">
        <v>1</v>
      </c>
      <c r="N178" s="23" t="s">
        <v>811</v>
      </c>
      <c r="O178" s="27" t="s">
        <v>112</v>
      </c>
      <c r="P178" s="28" t="n">
        <v>3</v>
      </c>
      <c r="Q178" s="29" t="s">
        <v>320</v>
      </c>
    </row>
    <row r="179" customFormat="false" ht="14.25" hidden="true" customHeight="true" outlineLevel="0" collapsed="false">
      <c r="A179" s="23" t="s">
        <v>812</v>
      </c>
      <c r="B179" s="23" t="n">
        <v>13481387</v>
      </c>
      <c r="C179" s="24" t="s">
        <v>813</v>
      </c>
      <c r="D179" s="23" t="n">
        <v>1</v>
      </c>
      <c r="E179" s="25" t="n">
        <v>41275</v>
      </c>
      <c r="F179" s="24" t="s">
        <v>387</v>
      </c>
      <c r="G179" s="23" t="s">
        <v>20</v>
      </c>
      <c r="H179" s="23" t="s">
        <v>109</v>
      </c>
      <c r="I179" s="23" t="n">
        <v>290</v>
      </c>
      <c r="J179" s="23" t="s">
        <v>814</v>
      </c>
      <c r="K179" s="26" t="str">
        <f aca="false">LEFT(J179,2)</f>
        <v>33</v>
      </c>
      <c r="L179" s="26" t="str">
        <f aca="false">RIGHT(J179,2)</f>
        <v>49</v>
      </c>
      <c r="M179" s="23" t="n">
        <v>1</v>
      </c>
      <c r="N179" s="23" t="s">
        <v>815</v>
      </c>
      <c r="O179" s="27" t="s">
        <v>112</v>
      </c>
      <c r="P179" s="28" t="n">
        <v>3</v>
      </c>
      <c r="Q179" s="29" t="s">
        <v>320</v>
      </c>
    </row>
    <row r="180" customFormat="false" ht="14.25" hidden="true" customHeight="true" outlineLevel="0" collapsed="false">
      <c r="A180" s="23" t="s">
        <v>816</v>
      </c>
      <c r="B180" s="23" t="n">
        <v>18111057</v>
      </c>
      <c r="C180" s="24" t="s">
        <v>817</v>
      </c>
      <c r="D180" s="23" t="n">
        <v>1</v>
      </c>
      <c r="E180" s="25" t="n">
        <v>41278</v>
      </c>
      <c r="F180" s="24" t="s">
        <v>79</v>
      </c>
      <c r="G180" s="23" t="s">
        <v>80</v>
      </c>
      <c r="H180" s="23" t="s">
        <v>109</v>
      </c>
      <c r="I180" s="23" t="n">
        <v>290</v>
      </c>
      <c r="J180" s="23" t="s">
        <v>818</v>
      </c>
      <c r="K180" s="26" t="str">
        <f aca="false">LEFT(J180,2)</f>
        <v>34</v>
      </c>
      <c r="L180" s="26" t="str">
        <f aca="false">RIGHT(J180,2)</f>
        <v>27</v>
      </c>
      <c r="M180" s="23" t="n">
        <v>1</v>
      </c>
      <c r="N180" s="23" t="s">
        <v>819</v>
      </c>
      <c r="O180" s="27" t="s">
        <v>112</v>
      </c>
      <c r="P180" s="28" t="n">
        <v>3</v>
      </c>
      <c r="Q180" s="29" t="s">
        <v>320</v>
      </c>
    </row>
    <row r="181" customFormat="false" ht="14.25" hidden="true" customHeight="true" outlineLevel="0" collapsed="false">
      <c r="A181" s="23" t="s">
        <v>820</v>
      </c>
      <c r="B181" s="23" t="n">
        <v>14459000</v>
      </c>
      <c r="C181" s="24" t="s">
        <v>821</v>
      </c>
      <c r="D181" s="23" t="n">
        <v>1</v>
      </c>
      <c r="E181" s="25" t="n">
        <v>41278</v>
      </c>
      <c r="F181" s="24" t="s">
        <v>42</v>
      </c>
      <c r="G181" s="23" t="s">
        <v>31</v>
      </c>
      <c r="H181" s="23" t="s">
        <v>109</v>
      </c>
      <c r="I181" s="23" t="n">
        <v>280</v>
      </c>
      <c r="J181" s="23" t="s">
        <v>822</v>
      </c>
      <c r="K181" s="26" t="str">
        <f aca="false">LEFT(J181,1)</f>
        <v>5</v>
      </c>
      <c r="L181" s="26" t="str">
        <f aca="false">RIGHT(J181,1)</f>
        <v>0</v>
      </c>
      <c r="M181" s="23" t="n">
        <v>1</v>
      </c>
      <c r="N181" s="23" t="s">
        <v>823</v>
      </c>
      <c r="O181" s="27" t="s">
        <v>112</v>
      </c>
      <c r="P181" s="28" t="n">
        <v>3</v>
      </c>
      <c r="Q181" s="29" t="s">
        <v>320</v>
      </c>
    </row>
    <row r="182" customFormat="false" ht="14.25" hidden="true" customHeight="true" outlineLevel="0" collapsed="false">
      <c r="A182" s="23" t="s">
        <v>824</v>
      </c>
      <c r="B182" s="23" t="n">
        <v>12685344</v>
      </c>
      <c r="C182" s="24" t="s">
        <v>825</v>
      </c>
      <c r="D182" s="23" t="n">
        <v>1</v>
      </c>
      <c r="E182" s="25" t="n">
        <v>41277</v>
      </c>
      <c r="F182" s="24" t="s">
        <v>141</v>
      </c>
      <c r="G182" s="23" t="s">
        <v>80</v>
      </c>
      <c r="H182" s="23" t="s">
        <v>109</v>
      </c>
      <c r="I182" s="23" t="n">
        <v>280</v>
      </c>
      <c r="J182" s="23" t="s">
        <v>826</v>
      </c>
      <c r="K182" s="26" t="str">
        <f aca="false">LEFT(J182,1)</f>
        <v>5</v>
      </c>
      <c r="L182" s="26" t="str">
        <f aca="false">RIGHT(J182,2)</f>
        <v>37</v>
      </c>
      <c r="M182" s="23" t="n">
        <v>1</v>
      </c>
      <c r="N182" s="23" t="s">
        <v>827</v>
      </c>
      <c r="O182" s="27" t="s">
        <v>112</v>
      </c>
      <c r="P182" s="28" t="n">
        <v>3</v>
      </c>
      <c r="Q182" s="29" t="s">
        <v>320</v>
      </c>
    </row>
    <row r="183" customFormat="false" ht="14.25" hidden="true" customHeight="true" outlineLevel="0" collapsed="false">
      <c r="A183" s="23" t="s">
        <v>828</v>
      </c>
      <c r="B183" s="23" t="n">
        <v>16940876</v>
      </c>
      <c r="C183" s="24" t="s">
        <v>829</v>
      </c>
      <c r="D183" s="23" t="n">
        <v>1</v>
      </c>
      <c r="E183" s="25" t="n">
        <v>41275</v>
      </c>
      <c r="F183" s="24" t="s">
        <v>127</v>
      </c>
      <c r="G183" s="23" t="s">
        <v>80</v>
      </c>
      <c r="H183" s="23" t="s">
        <v>109</v>
      </c>
      <c r="I183" s="23" t="n">
        <v>280</v>
      </c>
      <c r="J183" s="23" t="s">
        <v>830</v>
      </c>
      <c r="K183" s="26" t="str">
        <f aca="false">LEFT(J183,1)</f>
        <v>5</v>
      </c>
      <c r="L183" s="26" t="str">
        <f aca="false">RIGHT(J183,2)</f>
        <v>38</v>
      </c>
      <c r="M183" s="23" t="n">
        <v>2</v>
      </c>
      <c r="N183" s="23" t="s">
        <v>831</v>
      </c>
      <c r="O183" s="27" t="s">
        <v>112</v>
      </c>
      <c r="P183" s="28" t="n">
        <v>3</v>
      </c>
      <c r="Q183" s="29" t="s">
        <v>320</v>
      </c>
    </row>
    <row r="184" customFormat="false" ht="14.25" hidden="true" customHeight="true" outlineLevel="0" collapsed="false">
      <c r="A184" s="23" t="s">
        <v>832</v>
      </c>
      <c r="B184" s="23" t="n">
        <v>17350245</v>
      </c>
      <c r="C184" s="24" t="s">
        <v>833</v>
      </c>
      <c r="D184" s="23" t="n">
        <v>1</v>
      </c>
      <c r="E184" s="25" t="n">
        <v>41277</v>
      </c>
      <c r="F184" s="24" t="s">
        <v>42</v>
      </c>
      <c r="G184" s="23" t="s">
        <v>31</v>
      </c>
      <c r="H184" s="23" t="s">
        <v>109</v>
      </c>
      <c r="I184" s="23" t="n">
        <v>280</v>
      </c>
      <c r="J184" s="23" t="s">
        <v>834</v>
      </c>
      <c r="K184" s="26" t="str">
        <f aca="false">LEFT(J184,1)</f>
        <v>5</v>
      </c>
      <c r="L184" s="26" t="str">
        <f aca="false">RIGHT(J184,2)</f>
        <v>42</v>
      </c>
      <c r="M184" s="23" t="n">
        <v>1</v>
      </c>
      <c r="N184" s="23" t="s">
        <v>835</v>
      </c>
      <c r="O184" s="27" t="s">
        <v>112</v>
      </c>
      <c r="P184" s="28" t="n">
        <v>3</v>
      </c>
      <c r="Q184" s="29" t="s">
        <v>320</v>
      </c>
    </row>
    <row r="185" customFormat="false" ht="14.25" hidden="true" customHeight="true" outlineLevel="0" collapsed="false">
      <c r="A185" s="23" t="s">
        <v>836</v>
      </c>
      <c r="B185" s="23" t="n">
        <v>15149844</v>
      </c>
      <c r="C185" s="24" t="s">
        <v>837</v>
      </c>
      <c r="D185" s="23" t="n">
        <v>1</v>
      </c>
      <c r="E185" s="25" t="n">
        <v>41278</v>
      </c>
      <c r="F185" s="24" t="s">
        <v>375</v>
      </c>
      <c r="G185" s="23" t="s">
        <v>64</v>
      </c>
      <c r="H185" s="23" t="s">
        <v>109</v>
      </c>
      <c r="I185" s="23" t="n">
        <v>280</v>
      </c>
      <c r="J185" s="23" t="s">
        <v>838</v>
      </c>
      <c r="K185" s="26" t="str">
        <f aca="false">LEFT(J185,1)</f>
        <v>5</v>
      </c>
      <c r="L185" s="26" t="str">
        <f aca="false">RIGHT(J185,2)</f>
        <v>46</v>
      </c>
      <c r="M185" s="23" t="n">
        <v>2</v>
      </c>
      <c r="N185" s="23" t="s">
        <v>351</v>
      </c>
      <c r="O185" s="27" t="s">
        <v>112</v>
      </c>
      <c r="P185" s="28" t="n">
        <v>3</v>
      </c>
      <c r="Q185" s="29" t="s">
        <v>320</v>
      </c>
    </row>
    <row r="186" customFormat="false" ht="14.25" hidden="true" customHeight="true" outlineLevel="0" collapsed="false">
      <c r="A186" s="23" t="s">
        <v>839</v>
      </c>
      <c r="B186" s="23" t="n">
        <v>16301183</v>
      </c>
      <c r="C186" s="24" t="s">
        <v>840</v>
      </c>
      <c r="D186" s="23" t="n">
        <v>1</v>
      </c>
      <c r="E186" s="25" t="n">
        <v>41276</v>
      </c>
      <c r="F186" s="24" t="s">
        <v>648</v>
      </c>
      <c r="G186" s="23" t="s">
        <v>31</v>
      </c>
      <c r="H186" s="23" t="s">
        <v>109</v>
      </c>
      <c r="I186" s="23" t="n">
        <v>280</v>
      </c>
      <c r="J186" s="23" t="s">
        <v>841</v>
      </c>
      <c r="K186" s="26" t="str">
        <f aca="false">LEFT(J186,1)</f>
        <v>5</v>
      </c>
      <c r="L186" s="26" t="str">
        <f aca="false">RIGHT(J186,2)</f>
        <v>50</v>
      </c>
      <c r="M186" s="23" t="n">
        <v>1</v>
      </c>
      <c r="N186" s="23" t="s">
        <v>842</v>
      </c>
      <c r="O186" s="27" t="s">
        <v>112</v>
      </c>
      <c r="P186" s="28" t="n">
        <v>3</v>
      </c>
      <c r="Q186" s="29" t="s">
        <v>320</v>
      </c>
    </row>
    <row r="187" customFormat="false" ht="14.25" hidden="true" customHeight="true" outlineLevel="0" collapsed="false">
      <c r="A187" s="23" t="s">
        <v>843</v>
      </c>
      <c r="B187" s="23" t="n">
        <v>12837825</v>
      </c>
      <c r="C187" s="24" t="s">
        <v>844</v>
      </c>
      <c r="D187" s="23" t="n">
        <v>1</v>
      </c>
      <c r="E187" s="25" t="n">
        <v>41275</v>
      </c>
      <c r="F187" s="24" t="s">
        <v>170</v>
      </c>
      <c r="G187" s="23" t="s">
        <v>31</v>
      </c>
      <c r="H187" s="23" t="s">
        <v>109</v>
      </c>
      <c r="I187" s="23" t="n">
        <v>280</v>
      </c>
      <c r="J187" s="23" t="s">
        <v>845</v>
      </c>
      <c r="K187" s="26" t="str">
        <f aca="false">LEFT(J187,1)</f>
        <v>5</v>
      </c>
      <c r="L187" s="26" t="str">
        <f aca="false">RIGHT(J187,2)</f>
        <v>53</v>
      </c>
      <c r="M187" s="23" t="n">
        <v>2</v>
      </c>
      <c r="N187" s="23" t="s">
        <v>846</v>
      </c>
      <c r="O187" s="27" t="s">
        <v>112</v>
      </c>
      <c r="P187" s="28" t="n">
        <v>3</v>
      </c>
      <c r="Q187" s="29" t="s">
        <v>320</v>
      </c>
    </row>
    <row r="188" customFormat="false" ht="14.25" hidden="true" customHeight="true" outlineLevel="0" collapsed="false">
      <c r="A188" s="23" t="s">
        <v>847</v>
      </c>
      <c r="B188" s="23" t="n">
        <v>12374328</v>
      </c>
      <c r="C188" s="24" t="s">
        <v>848</v>
      </c>
      <c r="D188" s="23" t="n">
        <v>1</v>
      </c>
      <c r="E188" s="25" t="n">
        <v>41277</v>
      </c>
      <c r="F188" s="24" t="s">
        <v>643</v>
      </c>
      <c r="G188" s="23" t="s">
        <v>80</v>
      </c>
      <c r="H188" s="23" t="s">
        <v>109</v>
      </c>
      <c r="I188" s="23" t="n">
        <v>280</v>
      </c>
      <c r="J188" s="23" t="s">
        <v>849</v>
      </c>
      <c r="K188" s="26" t="str">
        <f aca="false">LEFT(J188,1)</f>
        <v>6</v>
      </c>
      <c r="L188" s="26" t="str">
        <f aca="false">RIGHT(J188,2)</f>
        <v>18</v>
      </c>
      <c r="M188" s="23" t="n">
        <v>1</v>
      </c>
      <c r="N188" s="23" t="s">
        <v>776</v>
      </c>
      <c r="O188" s="27" t="s">
        <v>112</v>
      </c>
      <c r="P188" s="28" t="n">
        <v>3</v>
      </c>
      <c r="Q188" s="29" t="s">
        <v>320</v>
      </c>
    </row>
    <row r="189" customFormat="false" ht="14.25" hidden="true" customHeight="true" outlineLevel="0" collapsed="false">
      <c r="A189" s="23" t="s">
        <v>850</v>
      </c>
      <c r="B189" s="23" t="n">
        <v>13687062</v>
      </c>
      <c r="C189" s="24" t="s">
        <v>851</v>
      </c>
      <c r="D189" s="23" t="n">
        <v>1</v>
      </c>
      <c r="E189" s="25" t="n">
        <v>41279</v>
      </c>
      <c r="F189" s="24" t="s">
        <v>196</v>
      </c>
      <c r="G189" s="23" t="s">
        <v>31</v>
      </c>
      <c r="H189" s="23" t="s">
        <v>109</v>
      </c>
      <c r="I189" s="23" t="n">
        <v>280</v>
      </c>
      <c r="J189" s="23" t="s">
        <v>486</v>
      </c>
      <c r="K189" s="26" t="str">
        <f aca="false">LEFT(J189,1)</f>
        <v>6</v>
      </c>
      <c r="L189" s="26" t="str">
        <f aca="false">RIGHT(J189,2)</f>
        <v>35</v>
      </c>
      <c r="M189" s="23" t="n">
        <v>1</v>
      </c>
      <c r="N189" s="23" t="s">
        <v>852</v>
      </c>
      <c r="O189" s="27" t="s">
        <v>112</v>
      </c>
      <c r="P189" s="28" t="n">
        <v>3</v>
      </c>
      <c r="Q189" s="29" t="s">
        <v>320</v>
      </c>
    </row>
    <row r="190" customFormat="false" ht="14.25" hidden="true" customHeight="true" outlineLevel="0" collapsed="false">
      <c r="A190" s="23" t="s">
        <v>853</v>
      </c>
      <c r="B190" s="23" t="n">
        <v>15976162</v>
      </c>
      <c r="C190" s="24" t="s">
        <v>854</v>
      </c>
      <c r="D190" s="23" t="n">
        <v>1</v>
      </c>
      <c r="E190" s="25" t="n">
        <v>41276</v>
      </c>
      <c r="F190" s="24" t="s">
        <v>30</v>
      </c>
      <c r="G190" s="23" t="s">
        <v>31</v>
      </c>
      <c r="H190" s="23" t="s">
        <v>109</v>
      </c>
      <c r="I190" s="23" t="n">
        <v>280</v>
      </c>
      <c r="J190" s="23" t="s">
        <v>855</v>
      </c>
      <c r="K190" s="26" t="str">
        <f aca="false">LEFT(J190,1)</f>
        <v>6</v>
      </c>
      <c r="L190" s="26" t="str">
        <f aca="false">RIGHT(J190,2)</f>
        <v>41</v>
      </c>
      <c r="M190" s="23" t="n">
        <v>2</v>
      </c>
      <c r="N190" s="23" t="s">
        <v>856</v>
      </c>
      <c r="O190" s="27" t="s">
        <v>112</v>
      </c>
      <c r="P190" s="28" t="n">
        <v>3</v>
      </c>
      <c r="Q190" s="29" t="s">
        <v>320</v>
      </c>
    </row>
    <row r="191" customFormat="false" ht="14.25" hidden="true" customHeight="true" outlineLevel="0" collapsed="false">
      <c r="A191" s="23" t="s">
        <v>857</v>
      </c>
      <c r="B191" s="23" t="n">
        <v>13650851</v>
      </c>
      <c r="C191" s="24" t="s">
        <v>858</v>
      </c>
      <c r="D191" s="23" t="n">
        <v>1</v>
      </c>
      <c r="E191" s="25" t="n">
        <v>41277</v>
      </c>
      <c r="F191" s="24" t="s">
        <v>42</v>
      </c>
      <c r="G191" s="23" t="s">
        <v>31</v>
      </c>
      <c r="H191" s="23" t="s">
        <v>109</v>
      </c>
      <c r="I191" s="23" t="n">
        <v>280</v>
      </c>
      <c r="J191" s="23" t="s">
        <v>859</v>
      </c>
      <c r="K191" s="26" t="str">
        <f aca="false">LEFT(J191,1)</f>
        <v>6</v>
      </c>
      <c r="L191" s="26" t="str">
        <f aca="false">RIGHT(J191,2)</f>
        <v>42</v>
      </c>
      <c r="M191" s="23" t="n">
        <v>1</v>
      </c>
      <c r="N191" s="23" t="s">
        <v>860</v>
      </c>
      <c r="O191" s="27" t="s">
        <v>112</v>
      </c>
      <c r="P191" s="28" t="n">
        <v>3</v>
      </c>
      <c r="Q191" s="29" t="s">
        <v>320</v>
      </c>
    </row>
    <row r="192" customFormat="false" ht="14.25" hidden="true" customHeight="true" outlineLevel="0" collapsed="false">
      <c r="A192" s="23" t="s">
        <v>861</v>
      </c>
      <c r="B192" s="23" t="n">
        <v>13428542</v>
      </c>
      <c r="C192" s="24" t="s">
        <v>862</v>
      </c>
      <c r="D192" s="23" t="n">
        <v>1</v>
      </c>
      <c r="E192" s="25" t="n">
        <v>41276</v>
      </c>
      <c r="F192" s="24" t="s">
        <v>589</v>
      </c>
      <c r="G192" s="23" t="s">
        <v>56</v>
      </c>
      <c r="H192" s="23" t="s">
        <v>109</v>
      </c>
      <c r="I192" s="23" t="n">
        <v>280</v>
      </c>
      <c r="J192" s="23" t="s">
        <v>863</v>
      </c>
      <c r="K192" s="26" t="str">
        <f aca="false">LEFT(J192,1)</f>
        <v>6</v>
      </c>
      <c r="L192" s="26" t="str">
        <f aca="false">RIGHT(J192,2)</f>
        <v>53</v>
      </c>
      <c r="M192" s="23" t="n">
        <v>1</v>
      </c>
      <c r="N192" s="23" t="s">
        <v>864</v>
      </c>
      <c r="O192" s="27" t="s">
        <v>112</v>
      </c>
      <c r="P192" s="28" t="n">
        <v>3</v>
      </c>
      <c r="Q192" s="29" t="s">
        <v>320</v>
      </c>
    </row>
    <row r="193" customFormat="false" ht="14.25" hidden="true" customHeight="true" outlineLevel="0" collapsed="false">
      <c r="A193" s="23" t="s">
        <v>865</v>
      </c>
      <c r="B193" s="23" t="n">
        <v>12869675</v>
      </c>
      <c r="C193" s="24" t="s">
        <v>866</v>
      </c>
      <c r="D193" s="23" t="n">
        <v>1</v>
      </c>
      <c r="E193" s="25" t="n">
        <v>41275</v>
      </c>
      <c r="F193" s="24" t="s">
        <v>170</v>
      </c>
      <c r="G193" s="23" t="s">
        <v>31</v>
      </c>
      <c r="H193" s="23" t="s">
        <v>109</v>
      </c>
      <c r="I193" s="23" t="n">
        <v>280</v>
      </c>
      <c r="J193" s="23" t="s">
        <v>867</v>
      </c>
      <c r="K193" s="26" t="str">
        <f aca="false">LEFT(J193,1)</f>
        <v>7</v>
      </c>
      <c r="L193" s="26" t="str">
        <f aca="false">RIGHT(J193,2)</f>
        <v>11</v>
      </c>
      <c r="M193" s="23" t="n">
        <v>1</v>
      </c>
      <c r="N193" s="23" t="s">
        <v>868</v>
      </c>
      <c r="O193" s="27" t="s">
        <v>112</v>
      </c>
      <c r="P193" s="28" t="n">
        <v>3</v>
      </c>
      <c r="Q193" s="29" t="s">
        <v>320</v>
      </c>
    </row>
    <row r="194" customFormat="false" ht="14.25" hidden="true" customHeight="true" outlineLevel="0" collapsed="false">
      <c r="A194" s="23" t="s">
        <v>869</v>
      </c>
      <c r="B194" s="23" t="n">
        <v>16135329</v>
      </c>
      <c r="C194" s="24" t="s">
        <v>870</v>
      </c>
      <c r="D194" s="23" t="n">
        <v>1</v>
      </c>
      <c r="E194" s="25" t="n">
        <v>41275</v>
      </c>
      <c r="F194" s="24" t="s">
        <v>134</v>
      </c>
      <c r="G194" s="23" t="s">
        <v>31</v>
      </c>
      <c r="H194" s="23" t="s">
        <v>109</v>
      </c>
      <c r="I194" s="23" t="n">
        <v>280</v>
      </c>
      <c r="J194" s="23" t="s">
        <v>871</v>
      </c>
      <c r="K194" s="26" t="str">
        <f aca="false">LEFT(J194,1)</f>
        <v>7</v>
      </c>
      <c r="L194" s="26" t="str">
        <f aca="false">RIGHT(J194,2)</f>
        <v>15</v>
      </c>
      <c r="M194" s="23" t="n">
        <v>1</v>
      </c>
      <c r="N194" s="23" t="s">
        <v>872</v>
      </c>
      <c r="O194" s="27" t="s">
        <v>112</v>
      </c>
      <c r="P194" s="28" t="n">
        <v>3</v>
      </c>
      <c r="Q194" s="29" t="s">
        <v>320</v>
      </c>
    </row>
    <row r="195" customFormat="false" ht="14.25" hidden="true" customHeight="true" outlineLevel="0" collapsed="false">
      <c r="A195" s="23" t="s">
        <v>873</v>
      </c>
      <c r="B195" s="23" t="n">
        <v>17281950</v>
      </c>
      <c r="C195" s="24" t="s">
        <v>874</v>
      </c>
      <c r="D195" s="23" t="n">
        <v>1</v>
      </c>
      <c r="E195" s="25" t="n">
        <v>41277</v>
      </c>
      <c r="F195" s="24" t="s">
        <v>141</v>
      </c>
      <c r="G195" s="23" t="s">
        <v>80</v>
      </c>
      <c r="H195" s="23" t="s">
        <v>109</v>
      </c>
      <c r="I195" s="23" t="n">
        <v>280</v>
      </c>
      <c r="J195" s="23" t="s">
        <v>511</v>
      </c>
      <c r="K195" s="26" t="str">
        <f aca="false">LEFT(J195,1)</f>
        <v>7</v>
      </c>
      <c r="L195" s="26" t="str">
        <f aca="false">RIGHT(J195,2)</f>
        <v>28</v>
      </c>
      <c r="M195" s="23" t="n">
        <v>1</v>
      </c>
      <c r="N195" s="23" t="s">
        <v>875</v>
      </c>
      <c r="O195" s="27" t="s">
        <v>112</v>
      </c>
      <c r="P195" s="28" t="n">
        <v>3</v>
      </c>
      <c r="Q195" s="29" t="s">
        <v>320</v>
      </c>
    </row>
    <row r="196" customFormat="false" ht="14.25" hidden="true" customHeight="true" outlineLevel="0" collapsed="false">
      <c r="A196" s="23" t="s">
        <v>876</v>
      </c>
      <c r="B196" s="23" t="n">
        <v>13090788</v>
      </c>
      <c r="C196" s="24" t="s">
        <v>877</v>
      </c>
      <c r="D196" s="23" t="n">
        <v>1</v>
      </c>
      <c r="E196" s="23" t="s">
        <v>878</v>
      </c>
      <c r="F196" s="24" t="s">
        <v>362</v>
      </c>
      <c r="G196" s="23" t="s">
        <v>31</v>
      </c>
      <c r="H196" s="23" t="s">
        <v>109</v>
      </c>
      <c r="I196" s="23" t="n">
        <v>280</v>
      </c>
      <c r="J196" s="23" t="s">
        <v>879</v>
      </c>
      <c r="K196" s="26" t="str">
        <f aca="false">LEFT(J196,1)</f>
        <v>7</v>
      </c>
      <c r="L196" s="26" t="str">
        <f aca="false">RIGHT(J196,2)</f>
        <v>29</v>
      </c>
      <c r="M196" s="23" t="n">
        <v>1</v>
      </c>
      <c r="N196" s="23" t="s">
        <v>880</v>
      </c>
      <c r="O196" s="27" t="s">
        <v>112</v>
      </c>
      <c r="P196" s="28" t="n">
        <v>3</v>
      </c>
      <c r="Q196" s="29" t="s">
        <v>320</v>
      </c>
    </row>
    <row r="197" customFormat="false" ht="14.25" hidden="true" customHeight="true" outlineLevel="0" collapsed="false">
      <c r="A197" s="23" t="s">
        <v>881</v>
      </c>
      <c r="B197" s="23" t="n">
        <v>13416674</v>
      </c>
      <c r="C197" s="24" t="s">
        <v>882</v>
      </c>
      <c r="D197" s="23" t="n">
        <v>1</v>
      </c>
      <c r="E197" s="25" t="n">
        <v>41277</v>
      </c>
      <c r="F197" s="24" t="s">
        <v>120</v>
      </c>
      <c r="G197" s="23" t="s">
        <v>80</v>
      </c>
      <c r="H197" s="23" t="s">
        <v>109</v>
      </c>
      <c r="I197" s="23" t="n">
        <v>280</v>
      </c>
      <c r="J197" s="23" t="s">
        <v>883</v>
      </c>
      <c r="K197" s="26" t="str">
        <f aca="false">LEFT(J197,1)</f>
        <v>7</v>
      </c>
      <c r="L197" s="26" t="str">
        <f aca="false">RIGHT(J197,2)</f>
        <v>31</v>
      </c>
      <c r="M197" s="23" t="n">
        <v>1</v>
      </c>
      <c r="N197" s="23" t="s">
        <v>884</v>
      </c>
      <c r="O197" s="27" t="s">
        <v>112</v>
      </c>
      <c r="P197" s="28" t="n">
        <v>3</v>
      </c>
      <c r="Q197" s="29" t="s">
        <v>320</v>
      </c>
    </row>
    <row r="198" customFormat="false" ht="14.25" hidden="true" customHeight="true" outlineLevel="0" collapsed="false">
      <c r="A198" s="23" t="s">
        <v>885</v>
      </c>
      <c r="B198" s="23" t="n">
        <v>12386979</v>
      </c>
      <c r="C198" s="24" t="s">
        <v>886</v>
      </c>
      <c r="D198" s="23" t="n">
        <v>1</v>
      </c>
      <c r="E198" s="25" t="n">
        <v>41277</v>
      </c>
      <c r="F198" s="24" t="s">
        <v>30</v>
      </c>
      <c r="G198" s="23" t="s">
        <v>31</v>
      </c>
      <c r="H198" s="23" t="s">
        <v>109</v>
      </c>
      <c r="I198" s="23" t="n">
        <v>280</v>
      </c>
      <c r="J198" s="23" t="s">
        <v>887</v>
      </c>
      <c r="K198" s="26" t="str">
        <f aca="false">LEFT(J198,1)</f>
        <v>7</v>
      </c>
      <c r="L198" s="26" t="str">
        <f aca="false">RIGHT(J198,2)</f>
        <v>54</v>
      </c>
      <c r="M198" s="23" t="n">
        <v>4</v>
      </c>
      <c r="N198" s="23" t="s">
        <v>888</v>
      </c>
      <c r="O198" s="27" t="s">
        <v>112</v>
      </c>
      <c r="P198" s="28" t="n">
        <v>3</v>
      </c>
      <c r="Q198" s="29" t="s">
        <v>320</v>
      </c>
    </row>
    <row r="199" customFormat="false" ht="14.25" hidden="true" customHeight="true" outlineLevel="0" collapsed="false">
      <c r="A199" s="23" t="s">
        <v>889</v>
      </c>
      <c r="B199" s="23" t="n">
        <v>17300797</v>
      </c>
      <c r="C199" s="24" t="s">
        <v>890</v>
      </c>
      <c r="D199" s="23" t="n">
        <v>1</v>
      </c>
      <c r="E199" s="25" t="n">
        <v>41279</v>
      </c>
      <c r="F199" s="24" t="s">
        <v>891</v>
      </c>
      <c r="G199" s="23" t="s">
        <v>80</v>
      </c>
      <c r="H199" s="23" t="s">
        <v>109</v>
      </c>
      <c r="I199" s="23" t="n">
        <v>280</v>
      </c>
      <c r="J199" s="23" t="s">
        <v>892</v>
      </c>
      <c r="K199" s="26" t="str">
        <f aca="false">LEFT(J199,1)</f>
        <v>8</v>
      </c>
      <c r="L199" s="26" t="str">
        <f aca="false">RIGHT(J199,2)</f>
        <v>49</v>
      </c>
      <c r="M199" s="23" t="n">
        <v>1</v>
      </c>
      <c r="N199" s="23" t="s">
        <v>893</v>
      </c>
      <c r="O199" s="27" t="s">
        <v>112</v>
      </c>
      <c r="P199" s="28" t="n">
        <v>3</v>
      </c>
      <c r="Q199" s="29" t="s">
        <v>320</v>
      </c>
    </row>
    <row r="200" customFormat="false" ht="14.25" hidden="true" customHeight="true" outlineLevel="0" collapsed="false">
      <c r="A200" s="23" t="s">
        <v>894</v>
      </c>
      <c r="B200" s="23" t="n">
        <v>12909055</v>
      </c>
      <c r="C200" s="24" t="s">
        <v>895</v>
      </c>
      <c r="D200" s="23" t="n">
        <v>1</v>
      </c>
      <c r="E200" s="25" t="n">
        <v>41278</v>
      </c>
      <c r="F200" s="24" t="s">
        <v>239</v>
      </c>
      <c r="G200" s="23" t="s">
        <v>64</v>
      </c>
      <c r="H200" s="23" t="s">
        <v>109</v>
      </c>
      <c r="I200" s="23" t="n">
        <v>280</v>
      </c>
      <c r="J200" s="23" t="s">
        <v>271</v>
      </c>
      <c r="K200" s="26" t="str">
        <f aca="false">LEFT(J200,1)</f>
        <v>8</v>
      </c>
      <c r="L200" s="26" t="str">
        <f aca="false">RIGHT(J200,2)</f>
        <v>58</v>
      </c>
      <c r="M200" s="23" t="n">
        <v>1</v>
      </c>
      <c r="N200" s="23" t="s">
        <v>896</v>
      </c>
      <c r="O200" s="27" t="s">
        <v>112</v>
      </c>
      <c r="P200" s="28" t="n">
        <v>3</v>
      </c>
      <c r="Q200" s="29" t="s">
        <v>320</v>
      </c>
    </row>
    <row r="201" customFormat="false" ht="14.25" hidden="true" customHeight="true" outlineLevel="0" collapsed="false">
      <c r="A201" s="23" t="s">
        <v>897</v>
      </c>
      <c r="B201" s="23" t="n">
        <v>12468969</v>
      </c>
      <c r="C201" s="24" t="s">
        <v>898</v>
      </c>
      <c r="D201" s="23" t="n">
        <v>1</v>
      </c>
      <c r="E201" s="25" t="n">
        <v>41276</v>
      </c>
      <c r="F201" s="24" t="s">
        <v>196</v>
      </c>
      <c r="G201" s="23" t="s">
        <v>31</v>
      </c>
      <c r="H201" s="23" t="s">
        <v>109</v>
      </c>
      <c r="I201" s="23" t="n">
        <v>280</v>
      </c>
      <c r="J201" s="23" t="s">
        <v>899</v>
      </c>
      <c r="K201" s="26" t="str">
        <f aca="false">LEFT(J201,1)</f>
        <v>9</v>
      </c>
      <c r="L201" s="26" t="str">
        <f aca="false">RIGHT(J201,2)</f>
        <v>24</v>
      </c>
      <c r="M201" s="23" t="n">
        <v>3</v>
      </c>
      <c r="N201" s="23" t="s">
        <v>900</v>
      </c>
      <c r="O201" s="27" t="s">
        <v>112</v>
      </c>
      <c r="P201" s="28" t="n">
        <v>3</v>
      </c>
      <c r="Q201" s="29" t="s">
        <v>320</v>
      </c>
    </row>
    <row r="202" customFormat="false" ht="14.25" hidden="true" customHeight="true" outlineLevel="0" collapsed="false">
      <c r="A202" s="23" t="s">
        <v>901</v>
      </c>
      <c r="B202" s="23" t="n">
        <v>12478577</v>
      </c>
      <c r="C202" s="24" t="s">
        <v>902</v>
      </c>
      <c r="D202" s="23" t="n">
        <v>1</v>
      </c>
      <c r="E202" s="25" t="n">
        <v>41276</v>
      </c>
      <c r="F202" s="24" t="s">
        <v>55</v>
      </c>
      <c r="G202" s="23" t="s">
        <v>56</v>
      </c>
      <c r="H202" s="23" t="s">
        <v>109</v>
      </c>
      <c r="I202" s="23" t="n">
        <v>280</v>
      </c>
      <c r="J202" s="23" t="s">
        <v>903</v>
      </c>
      <c r="K202" s="26" t="str">
        <f aca="false">LEFT(J202,1)</f>
        <v>9</v>
      </c>
      <c r="L202" s="26" t="str">
        <f aca="false">RIGHT(J202,2)</f>
        <v>26</v>
      </c>
      <c r="M202" s="23" t="n">
        <v>1</v>
      </c>
      <c r="N202" s="23" t="s">
        <v>904</v>
      </c>
      <c r="O202" s="27" t="s">
        <v>112</v>
      </c>
      <c r="P202" s="28" t="n">
        <v>3</v>
      </c>
      <c r="Q202" s="29" t="s">
        <v>320</v>
      </c>
    </row>
    <row r="203" customFormat="false" ht="14.25" hidden="true" customHeight="true" outlineLevel="0" collapsed="false">
      <c r="A203" s="23" t="s">
        <v>905</v>
      </c>
      <c r="B203" s="23" t="n">
        <v>13319434</v>
      </c>
      <c r="C203" s="24" t="s">
        <v>906</v>
      </c>
      <c r="D203" s="23" t="n">
        <v>1</v>
      </c>
      <c r="E203" s="25" t="n">
        <v>41276</v>
      </c>
      <c r="F203" s="24" t="s">
        <v>187</v>
      </c>
      <c r="G203" s="23" t="s">
        <v>31</v>
      </c>
      <c r="H203" s="23" t="s">
        <v>109</v>
      </c>
      <c r="I203" s="23" t="n">
        <v>280</v>
      </c>
      <c r="J203" s="23" t="s">
        <v>552</v>
      </c>
      <c r="K203" s="26" t="str">
        <f aca="false">LEFT(J203,1)</f>
        <v>9</v>
      </c>
      <c r="L203" s="26" t="str">
        <f aca="false">RIGHT(J203,2)</f>
        <v>29</v>
      </c>
      <c r="M203" s="23" t="n">
        <v>1</v>
      </c>
      <c r="N203" s="23" t="s">
        <v>907</v>
      </c>
      <c r="O203" s="27" t="s">
        <v>112</v>
      </c>
      <c r="P203" s="28" t="n">
        <v>3</v>
      </c>
      <c r="Q203" s="29" t="s">
        <v>320</v>
      </c>
    </row>
    <row r="204" customFormat="false" ht="14.25" hidden="true" customHeight="true" outlineLevel="0" collapsed="false">
      <c r="A204" s="23" t="s">
        <v>908</v>
      </c>
      <c r="B204" s="23" t="n">
        <v>12606816</v>
      </c>
      <c r="C204" s="24" t="s">
        <v>909</v>
      </c>
      <c r="D204" s="23" t="n">
        <v>1</v>
      </c>
      <c r="E204" s="25" t="n">
        <v>41276</v>
      </c>
      <c r="F204" s="24" t="s">
        <v>134</v>
      </c>
      <c r="G204" s="23" t="s">
        <v>31</v>
      </c>
      <c r="H204" s="23" t="s">
        <v>109</v>
      </c>
      <c r="I204" s="23" t="n">
        <v>280</v>
      </c>
      <c r="J204" s="23" t="s">
        <v>910</v>
      </c>
      <c r="K204" s="26" t="str">
        <f aca="false">LEFT(J204,1)</f>
        <v>9</v>
      </c>
      <c r="L204" s="26" t="str">
        <f aca="false">RIGHT(J204,2)</f>
        <v>42</v>
      </c>
      <c r="M204" s="23" t="n">
        <v>1</v>
      </c>
      <c r="N204" s="23" t="s">
        <v>911</v>
      </c>
      <c r="O204" s="27" t="s">
        <v>112</v>
      </c>
      <c r="P204" s="28" t="n">
        <v>3</v>
      </c>
      <c r="Q204" s="29" t="s">
        <v>320</v>
      </c>
    </row>
    <row r="205" customFormat="false" ht="14.25" hidden="true" customHeight="true" outlineLevel="0" collapsed="false">
      <c r="A205" s="23" t="s">
        <v>912</v>
      </c>
      <c r="B205" s="23" t="n">
        <v>15500971</v>
      </c>
      <c r="C205" s="24" t="s">
        <v>913</v>
      </c>
      <c r="D205" s="23" t="n">
        <v>1</v>
      </c>
      <c r="E205" s="25" t="n">
        <v>41277</v>
      </c>
      <c r="F205" s="24" t="s">
        <v>170</v>
      </c>
      <c r="G205" s="23" t="s">
        <v>31</v>
      </c>
      <c r="H205" s="23" t="s">
        <v>109</v>
      </c>
      <c r="I205" s="23" t="n">
        <v>280</v>
      </c>
      <c r="J205" s="23" t="s">
        <v>914</v>
      </c>
      <c r="K205" s="26" t="str">
        <f aca="false">LEFT(J205,1)</f>
        <v>9</v>
      </c>
      <c r="L205" s="26" t="str">
        <f aca="false">RIGHT(J205,2)</f>
        <v>46</v>
      </c>
      <c r="M205" s="23" t="n">
        <v>1</v>
      </c>
      <c r="N205" s="23" t="s">
        <v>915</v>
      </c>
      <c r="O205" s="27" t="s">
        <v>112</v>
      </c>
      <c r="P205" s="28" t="n">
        <v>3</v>
      </c>
      <c r="Q205" s="29"/>
    </row>
    <row r="206" customFormat="false" ht="14.25" hidden="true" customHeight="true" outlineLevel="0" collapsed="false">
      <c r="A206" s="23" t="s">
        <v>916</v>
      </c>
      <c r="B206" s="23" t="n">
        <v>13288875</v>
      </c>
      <c r="C206" s="24" t="s">
        <v>917</v>
      </c>
      <c r="D206" s="23" t="n">
        <v>1</v>
      </c>
      <c r="E206" s="25" t="n">
        <v>41276</v>
      </c>
      <c r="F206" s="24" t="s">
        <v>362</v>
      </c>
      <c r="G206" s="23" t="s">
        <v>31</v>
      </c>
      <c r="H206" s="23" t="s">
        <v>109</v>
      </c>
      <c r="I206" s="23" t="n">
        <v>280</v>
      </c>
      <c r="J206" s="23" t="s">
        <v>918</v>
      </c>
      <c r="K206" s="26" t="str">
        <f aca="false">LEFT(J206,2)</f>
        <v>10</v>
      </c>
      <c r="L206" s="26" t="str">
        <f aca="false">RIGHT(J206,1)</f>
        <v>7</v>
      </c>
      <c r="M206" s="23" t="n">
        <v>1</v>
      </c>
      <c r="N206" s="23" t="s">
        <v>919</v>
      </c>
      <c r="O206" s="27" t="s">
        <v>112</v>
      </c>
      <c r="P206" s="28" t="n">
        <v>3</v>
      </c>
      <c r="Q206" s="29" t="s">
        <v>320</v>
      </c>
    </row>
    <row r="207" customFormat="false" ht="14.25" hidden="true" customHeight="true" outlineLevel="0" collapsed="false">
      <c r="A207" s="23" t="s">
        <v>920</v>
      </c>
      <c r="B207" s="23" t="n">
        <v>15355246</v>
      </c>
      <c r="C207" s="24" t="s">
        <v>921</v>
      </c>
      <c r="D207" s="23" t="n">
        <v>1</v>
      </c>
      <c r="E207" s="25" t="n">
        <v>41275</v>
      </c>
      <c r="F207" s="24" t="s">
        <v>749</v>
      </c>
      <c r="G207" s="23" t="s">
        <v>64</v>
      </c>
      <c r="H207" s="23" t="s">
        <v>109</v>
      </c>
      <c r="I207" s="23" t="n">
        <v>280</v>
      </c>
      <c r="J207" s="23" t="s">
        <v>310</v>
      </c>
      <c r="K207" s="26" t="str">
        <f aca="false">LEFT(J207,2)</f>
        <v>10</v>
      </c>
      <c r="L207" s="26" t="str">
        <f aca="false">RIGHT(J207,2)</f>
        <v>12</v>
      </c>
      <c r="M207" s="23" t="n">
        <v>1</v>
      </c>
      <c r="N207" s="23" t="s">
        <v>922</v>
      </c>
      <c r="O207" s="27" t="s">
        <v>112</v>
      </c>
      <c r="P207" s="28" t="n">
        <v>3</v>
      </c>
      <c r="Q207" s="29" t="s">
        <v>320</v>
      </c>
    </row>
    <row r="208" customFormat="false" ht="14.25" hidden="true" customHeight="true" outlineLevel="0" collapsed="false">
      <c r="A208" s="23" t="s">
        <v>923</v>
      </c>
      <c r="B208" s="23" t="n">
        <v>15691865</v>
      </c>
      <c r="C208" s="24" t="s">
        <v>924</v>
      </c>
      <c r="D208" s="23" t="n">
        <v>1</v>
      </c>
      <c r="E208" s="25" t="n">
        <v>41275</v>
      </c>
      <c r="F208" s="24" t="s">
        <v>170</v>
      </c>
      <c r="G208" s="23" t="s">
        <v>31</v>
      </c>
      <c r="H208" s="23" t="s">
        <v>109</v>
      </c>
      <c r="I208" s="23" t="n">
        <v>280</v>
      </c>
      <c r="J208" s="23" t="s">
        <v>925</v>
      </c>
      <c r="K208" s="26" t="str">
        <f aca="false">LEFT(J208,2)</f>
        <v>10</v>
      </c>
      <c r="L208" s="26" t="str">
        <f aca="false">RIGHT(J208,2)</f>
        <v>14</v>
      </c>
      <c r="M208" s="23" t="n">
        <v>1</v>
      </c>
      <c r="N208" s="23" t="s">
        <v>926</v>
      </c>
      <c r="O208" s="27" t="s">
        <v>112</v>
      </c>
      <c r="P208" s="28" t="n">
        <v>3</v>
      </c>
      <c r="Q208" s="29" t="s">
        <v>320</v>
      </c>
    </row>
    <row r="209" customFormat="false" ht="14.25" hidden="true" customHeight="true" outlineLevel="0" collapsed="false">
      <c r="A209" s="23" t="s">
        <v>927</v>
      </c>
      <c r="B209" s="23" t="n">
        <v>12464187</v>
      </c>
      <c r="C209" s="24" t="s">
        <v>928</v>
      </c>
      <c r="D209" s="23" t="n">
        <v>1</v>
      </c>
      <c r="E209" s="25" t="n">
        <v>41275</v>
      </c>
      <c r="F209" s="24" t="s">
        <v>120</v>
      </c>
      <c r="G209" s="23" t="s">
        <v>80</v>
      </c>
      <c r="H209" s="23" t="s">
        <v>109</v>
      </c>
      <c r="I209" s="23" t="n">
        <v>280</v>
      </c>
      <c r="J209" s="23" t="s">
        <v>929</v>
      </c>
      <c r="K209" s="26" t="str">
        <f aca="false">LEFT(J209,2)</f>
        <v>10</v>
      </c>
      <c r="L209" s="26" t="str">
        <f aca="false">RIGHT(J209,2)</f>
        <v>26</v>
      </c>
      <c r="M209" s="23" t="n">
        <v>1</v>
      </c>
      <c r="N209" s="23" t="s">
        <v>930</v>
      </c>
      <c r="O209" s="27" t="s">
        <v>112</v>
      </c>
      <c r="P209" s="28" t="n">
        <v>3</v>
      </c>
      <c r="Q209" s="29" t="s">
        <v>320</v>
      </c>
    </row>
    <row r="210" customFormat="false" ht="14.25" hidden="true" customHeight="true" outlineLevel="0" collapsed="false">
      <c r="A210" s="23" t="s">
        <v>931</v>
      </c>
      <c r="B210" s="23" t="n">
        <v>16075093</v>
      </c>
      <c r="C210" s="24" t="s">
        <v>932</v>
      </c>
      <c r="D210" s="23" t="n">
        <v>1</v>
      </c>
      <c r="E210" s="25" t="n">
        <v>41276</v>
      </c>
      <c r="F210" s="24" t="s">
        <v>362</v>
      </c>
      <c r="G210" s="23" t="s">
        <v>31</v>
      </c>
      <c r="H210" s="23" t="s">
        <v>109</v>
      </c>
      <c r="I210" s="23" t="n">
        <v>280</v>
      </c>
      <c r="J210" s="23" t="s">
        <v>933</v>
      </c>
      <c r="K210" s="26" t="str">
        <f aca="false">LEFT(J210,2)</f>
        <v>10</v>
      </c>
      <c r="L210" s="26" t="str">
        <f aca="false">RIGHT(J210,2)</f>
        <v>28</v>
      </c>
      <c r="M210" s="23" t="n">
        <v>1</v>
      </c>
      <c r="N210" s="23" t="s">
        <v>934</v>
      </c>
      <c r="O210" s="27" t="s">
        <v>112</v>
      </c>
      <c r="P210" s="28" t="n">
        <v>3</v>
      </c>
      <c r="Q210" s="29" t="s">
        <v>320</v>
      </c>
    </row>
    <row r="211" customFormat="false" ht="14.25" hidden="true" customHeight="true" outlineLevel="0" collapsed="false">
      <c r="A211" s="23" t="s">
        <v>935</v>
      </c>
      <c r="B211" s="23" t="n">
        <v>15245974</v>
      </c>
      <c r="C211" s="24" t="s">
        <v>936</v>
      </c>
      <c r="D211" s="23" t="n">
        <v>1</v>
      </c>
      <c r="E211" s="25" t="n">
        <v>41278</v>
      </c>
      <c r="F211" s="24" t="s">
        <v>937</v>
      </c>
      <c r="G211" s="23" t="s">
        <v>31</v>
      </c>
      <c r="H211" s="23" t="s">
        <v>109</v>
      </c>
      <c r="I211" s="23" t="n">
        <v>280</v>
      </c>
      <c r="J211" s="23" t="s">
        <v>601</v>
      </c>
      <c r="K211" s="26" t="str">
        <f aca="false">LEFT(J211,2)</f>
        <v>10</v>
      </c>
      <c r="L211" s="26" t="str">
        <f aca="false">RIGHT(J211,2)</f>
        <v>30</v>
      </c>
      <c r="M211" s="23" t="n">
        <v>1</v>
      </c>
      <c r="N211" s="23" t="s">
        <v>938</v>
      </c>
      <c r="O211" s="27" t="s">
        <v>112</v>
      </c>
      <c r="P211" s="28" t="n">
        <v>3</v>
      </c>
      <c r="Q211" s="29" t="s">
        <v>320</v>
      </c>
    </row>
    <row r="212" customFormat="false" ht="14.25" hidden="true" customHeight="true" outlineLevel="0" collapsed="false">
      <c r="A212" s="23" t="s">
        <v>939</v>
      </c>
      <c r="B212" s="23" t="n">
        <v>16263750</v>
      </c>
      <c r="C212" s="24" t="s">
        <v>940</v>
      </c>
      <c r="D212" s="23" t="n">
        <v>1</v>
      </c>
      <c r="E212" s="25" t="n">
        <v>41277</v>
      </c>
      <c r="F212" s="24" t="s">
        <v>38</v>
      </c>
      <c r="G212" s="23" t="s">
        <v>20</v>
      </c>
      <c r="H212" s="23" t="s">
        <v>109</v>
      </c>
      <c r="I212" s="23" t="n">
        <v>280</v>
      </c>
      <c r="J212" s="23" t="s">
        <v>941</v>
      </c>
      <c r="K212" s="26" t="str">
        <f aca="false">LEFT(J212,2)</f>
        <v>10</v>
      </c>
      <c r="L212" s="26" t="str">
        <f aca="false">RIGHT(J212,2)</f>
        <v>36</v>
      </c>
      <c r="M212" s="23" t="n">
        <v>1</v>
      </c>
      <c r="N212" s="23" t="s">
        <v>942</v>
      </c>
      <c r="O212" s="27" t="s">
        <v>112</v>
      </c>
      <c r="P212" s="28" t="n">
        <v>3</v>
      </c>
      <c r="Q212" s="29" t="s">
        <v>320</v>
      </c>
    </row>
    <row r="213" customFormat="false" ht="14.25" hidden="true" customHeight="true" outlineLevel="0" collapsed="false">
      <c r="A213" s="23" t="s">
        <v>943</v>
      </c>
      <c r="B213" s="23" t="n">
        <v>12158099</v>
      </c>
      <c r="C213" s="24" t="s">
        <v>944</v>
      </c>
      <c r="D213" s="23" t="n">
        <v>1</v>
      </c>
      <c r="E213" s="25" t="n">
        <v>41277</v>
      </c>
      <c r="F213" s="24" t="s">
        <v>134</v>
      </c>
      <c r="G213" s="23" t="s">
        <v>31</v>
      </c>
      <c r="H213" s="23" t="s">
        <v>109</v>
      </c>
      <c r="I213" s="23" t="n">
        <v>280</v>
      </c>
      <c r="J213" s="23" t="s">
        <v>617</v>
      </c>
      <c r="K213" s="26" t="str">
        <f aca="false">LEFT(J213,2)</f>
        <v>10</v>
      </c>
      <c r="L213" s="26" t="str">
        <f aca="false">RIGHT(J213,2)</f>
        <v>50</v>
      </c>
      <c r="M213" s="23" t="n">
        <v>1</v>
      </c>
      <c r="N213" s="23" t="s">
        <v>945</v>
      </c>
      <c r="O213" s="27" t="s">
        <v>112</v>
      </c>
      <c r="P213" s="28" t="n">
        <v>3</v>
      </c>
      <c r="Q213" s="29" t="s">
        <v>320</v>
      </c>
    </row>
    <row r="214" customFormat="false" ht="14.25" hidden="true" customHeight="true" outlineLevel="0" collapsed="false">
      <c r="A214" s="23" t="s">
        <v>946</v>
      </c>
      <c r="B214" s="23" t="n">
        <v>12593367</v>
      </c>
      <c r="C214" s="24" t="s">
        <v>947</v>
      </c>
      <c r="D214" s="23" t="n">
        <v>1</v>
      </c>
      <c r="E214" s="25" t="n">
        <v>41275</v>
      </c>
      <c r="F214" s="24" t="s">
        <v>170</v>
      </c>
      <c r="G214" s="23" t="s">
        <v>31</v>
      </c>
      <c r="H214" s="23" t="s">
        <v>109</v>
      </c>
      <c r="I214" s="23" t="n">
        <v>280</v>
      </c>
      <c r="J214" s="23" t="s">
        <v>948</v>
      </c>
      <c r="K214" s="26" t="str">
        <f aca="false">LEFT(J214,2)</f>
        <v>10</v>
      </c>
      <c r="L214" s="26" t="str">
        <f aca="false">RIGHT(J214,2)</f>
        <v>56</v>
      </c>
      <c r="M214" s="23" t="n">
        <v>1</v>
      </c>
      <c r="N214" s="23" t="s">
        <v>949</v>
      </c>
      <c r="O214" s="27" t="s">
        <v>112</v>
      </c>
      <c r="P214" s="28" t="n">
        <v>3</v>
      </c>
      <c r="Q214" s="29" t="s">
        <v>320</v>
      </c>
    </row>
    <row r="215" customFormat="false" ht="14.25" hidden="true" customHeight="true" outlineLevel="0" collapsed="false">
      <c r="A215" s="23" t="s">
        <v>950</v>
      </c>
      <c r="B215" s="23" t="n">
        <v>15546452</v>
      </c>
      <c r="C215" s="24" t="s">
        <v>951</v>
      </c>
      <c r="D215" s="23" t="n">
        <v>1</v>
      </c>
      <c r="E215" s="25" t="n">
        <v>41281</v>
      </c>
      <c r="F215" s="24" t="s">
        <v>387</v>
      </c>
      <c r="G215" s="23" t="s">
        <v>20</v>
      </c>
      <c r="H215" s="23" t="s">
        <v>109</v>
      </c>
      <c r="I215" s="23" t="n">
        <v>280</v>
      </c>
      <c r="J215" s="23" t="s">
        <v>952</v>
      </c>
      <c r="K215" s="26" t="str">
        <f aca="false">LEFT(J215,2)</f>
        <v>11</v>
      </c>
      <c r="L215" s="26" t="str">
        <f aca="false">RIGHT(J215,2)</f>
        <v>10</v>
      </c>
      <c r="M215" s="23" t="n">
        <v>1</v>
      </c>
      <c r="N215" s="23" t="s">
        <v>953</v>
      </c>
      <c r="O215" s="27" t="s">
        <v>112</v>
      </c>
      <c r="P215" s="28" t="n">
        <v>3</v>
      </c>
      <c r="Q215" s="29" t="s">
        <v>320</v>
      </c>
    </row>
    <row r="216" customFormat="false" ht="14.25" hidden="true" customHeight="true" outlineLevel="0" collapsed="false">
      <c r="A216" s="23" t="s">
        <v>954</v>
      </c>
      <c r="B216" s="23" t="n">
        <v>12109177</v>
      </c>
      <c r="C216" s="24" t="s">
        <v>955</v>
      </c>
      <c r="D216" s="23" t="n">
        <v>1</v>
      </c>
      <c r="E216" s="23" t="n">
        <v>1</v>
      </c>
      <c r="F216" s="24" t="s">
        <v>90</v>
      </c>
      <c r="G216" s="23" t="s">
        <v>80</v>
      </c>
      <c r="H216" s="23" t="s">
        <v>109</v>
      </c>
      <c r="I216" s="23" t="n">
        <v>280</v>
      </c>
      <c r="J216" s="23" t="s">
        <v>327</v>
      </c>
      <c r="K216" s="26" t="str">
        <f aca="false">LEFT(J216,2)</f>
        <v>11</v>
      </c>
      <c r="L216" s="26" t="str">
        <f aca="false">RIGHT(J216,2)</f>
        <v>26</v>
      </c>
      <c r="M216" s="23" t="n">
        <v>1</v>
      </c>
      <c r="N216" s="23" t="s">
        <v>956</v>
      </c>
      <c r="O216" s="27" t="s">
        <v>112</v>
      </c>
      <c r="P216" s="28" t="n">
        <v>3</v>
      </c>
      <c r="Q216" s="29" t="n">
        <f aca="false">SUM(P138:P216)/3</f>
        <v>79</v>
      </c>
      <c r="R216" s="18" t="n">
        <f aca="false">Q216/602</f>
        <v>0.131229235880399</v>
      </c>
    </row>
    <row r="217" customFormat="false" ht="14.25" hidden="true" customHeight="true" outlineLevel="0" collapsed="false">
      <c r="A217" s="23" t="s">
        <v>957</v>
      </c>
      <c r="B217" s="23" t="n">
        <v>13703260</v>
      </c>
      <c r="C217" s="24" t="s">
        <v>958</v>
      </c>
      <c r="D217" s="23" t="n">
        <v>1</v>
      </c>
      <c r="E217" s="25" t="n">
        <v>41275</v>
      </c>
      <c r="F217" s="24" t="s">
        <v>621</v>
      </c>
      <c r="G217" s="23" t="s">
        <v>31</v>
      </c>
      <c r="H217" s="23" t="s">
        <v>109</v>
      </c>
      <c r="I217" s="23" t="n">
        <v>280</v>
      </c>
      <c r="J217" s="23" t="s">
        <v>959</v>
      </c>
      <c r="K217" s="26" t="str">
        <f aca="false">LEFT(J217,2)</f>
        <v>11</v>
      </c>
      <c r="L217" s="26" t="str">
        <f aca="false">RIGHT(J217,2)</f>
        <v>58</v>
      </c>
      <c r="M217" s="23" t="n">
        <v>1</v>
      </c>
      <c r="N217" s="23" t="s">
        <v>960</v>
      </c>
      <c r="O217" s="27" t="s">
        <v>112</v>
      </c>
      <c r="P217" s="28" t="n">
        <v>4</v>
      </c>
      <c r="Q217" s="29" t="s">
        <v>320</v>
      </c>
    </row>
    <row r="218" customFormat="false" ht="14.25" hidden="true" customHeight="true" outlineLevel="0" collapsed="false">
      <c r="A218" s="23" t="s">
        <v>961</v>
      </c>
      <c r="B218" s="23" t="n">
        <v>17343388</v>
      </c>
      <c r="C218" s="24" t="s">
        <v>962</v>
      </c>
      <c r="D218" s="23" t="n">
        <v>1</v>
      </c>
      <c r="E218" s="25" t="n">
        <v>41278</v>
      </c>
      <c r="F218" s="24" t="s">
        <v>30</v>
      </c>
      <c r="G218" s="23" t="s">
        <v>31</v>
      </c>
      <c r="H218" s="23" t="s">
        <v>109</v>
      </c>
      <c r="I218" s="23" t="n">
        <v>280</v>
      </c>
      <c r="J218" s="23" t="s">
        <v>963</v>
      </c>
      <c r="K218" s="26" t="str">
        <f aca="false">LEFT(J218,2)</f>
        <v>12</v>
      </c>
      <c r="L218" s="26" t="str">
        <f aca="false">RIGHT(J218,1)</f>
        <v>5</v>
      </c>
      <c r="M218" s="23" t="n">
        <v>1</v>
      </c>
      <c r="N218" s="23" t="s">
        <v>964</v>
      </c>
      <c r="O218" s="27" t="s">
        <v>112</v>
      </c>
      <c r="P218" s="28" t="n">
        <v>4</v>
      </c>
      <c r="Q218" s="29" t="s">
        <v>320</v>
      </c>
    </row>
    <row r="219" customFormat="false" ht="14.25" hidden="true" customHeight="true" outlineLevel="0" collapsed="false">
      <c r="A219" s="23" t="s">
        <v>965</v>
      </c>
      <c r="B219" s="23" t="n">
        <v>13412735</v>
      </c>
      <c r="C219" s="24" t="s">
        <v>966</v>
      </c>
      <c r="D219" s="23" t="n">
        <v>1</v>
      </c>
      <c r="E219" s="25" t="n">
        <v>41275</v>
      </c>
      <c r="F219" s="24" t="s">
        <v>217</v>
      </c>
      <c r="G219" s="23" t="s">
        <v>31</v>
      </c>
      <c r="H219" s="23" t="s">
        <v>109</v>
      </c>
      <c r="I219" s="23" t="n">
        <v>280</v>
      </c>
      <c r="J219" s="23" t="s">
        <v>967</v>
      </c>
      <c r="K219" s="26" t="str">
        <f aca="false">LEFT(J219,2)</f>
        <v>12</v>
      </c>
      <c r="L219" s="26" t="str">
        <f aca="false">RIGHT(J219,2)</f>
        <v>10</v>
      </c>
      <c r="M219" s="23" t="n">
        <v>1</v>
      </c>
      <c r="N219" s="23" t="s">
        <v>968</v>
      </c>
      <c r="O219" s="27" t="s">
        <v>112</v>
      </c>
      <c r="P219" s="28" t="n">
        <v>4</v>
      </c>
      <c r="Q219" s="29" t="s">
        <v>320</v>
      </c>
    </row>
    <row r="220" customFormat="false" ht="14.25" hidden="true" customHeight="true" outlineLevel="0" collapsed="false">
      <c r="A220" s="23" t="s">
        <v>969</v>
      </c>
      <c r="B220" s="23" t="n">
        <v>12889641</v>
      </c>
      <c r="C220" s="24" t="s">
        <v>970</v>
      </c>
      <c r="D220" s="23" t="n">
        <v>1</v>
      </c>
      <c r="E220" s="25" t="n">
        <v>41276</v>
      </c>
      <c r="F220" s="24" t="s">
        <v>30</v>
      </c>
      <c r="G220" s="23" t="s">
        <v>31</v>
      </c>
      <c r="H220" s="23" t="s">
        <v>109</v>
      </c>
      <c r="I220" s="23" t="n">
        <v>280</v>
      </c>
      <c r="J220" s="23" t="s">
        <v>971</v>
      </c>
      <c r="K220" s="26" t="str">
        <f aca="false">LEFT(J220,2)</f>
        <v>12</v>
      </c>
      <c r="L220" s="26" t="str">
        <f aca="false">RIGHT(J220,2)</f>
        <v>26</v>
      </c>
      <c r="M220" s="23" t="n">
        <v>1</v>
      </c>
      <c r="N220" s="23" t="s">
        <v>972</v>
      </c>
      <c r="O220" s="27" t="s">
        <v>112</v>
      </c>
      <c r="P220" s="28" t="n">
        <v>4</v>
      </c>
      <c r="Q220" s="29" t="s">
        <v>320</v>
      </c>
    </row>
    <row r="221" customFormat="false" ht="14.25" hidden="true" customHeight="true" outlineLevel="0" collapsed="false">
      <c r="A221" s="23" t="s">
        <v>973</v>
      </c>
      <c r="B221" s="23" t="n">
        <v>15044387</v>
      </c>
      <c r="C221" s="24" t="s">
        <v>974</v>
      </c>
      <c r="D221" s="23" t="n">
        <v>1</v>
      </c>
      <c r="E221" s="25" t="n">
        <v>41276</v>
      </c>
      <c r="F221" s="24" t="s">
        <v>79</v>
      </c>
      <c r="G221" s="23" t="s">
        <v>80</v>
      </c>
      <c r="H221" s="23" t="s">
        <v>109</v>
      </c>
      <c r="I221" s="23" t="n">
        <v>280</v>
      </c>
      <c r="J221" s="23" t="s">
        <v>350</v>
      </c>
      <c r="K221" s="26" t="str">
        <f aca="false">LEFT(J221,2)</f>
        <v>13</v>
      </c>
      <c r="L221" s="26" t="str">
        <f aca="false">RIGHT(J221,1)</f>
        <v>7</v>
      </c>
      <c r="M221" s="23" t="n">
        <v>1</v>
      </c>
      <c r="N221" s="23" t="s">
        <v>975</v>
      </c>
      <c r="O221" s="27" t="s">
        <v>112</v>
      </c>
      <c r="P221" s="28" t="n">
        <v>4</v>
      </c>
      <c r="Q221" s="29" t="s">
        <v>320</v>
      </c>
    </row>
    <row r="222" customFormat="false" ht="14.25" hidden="true" customHeight="true" outlineLevel="0" collapsed="false">
      <c r="A222" s="23" t="s">
        <v>976</v>
      </c>
      <c r="B222" s="23" t="n">
        <v>13083128</v>
      </c>
      <c r="C222" s="24" t="s">
        <v>977</v>
      </c>
      <c r="D222" s="23" t="n">
        <v>1</v>
      </c>
      <c r="E222" s="25" t="n">
        <v>41276</v>
      </c>
      <c r="F222" s="24" t="s">
        <v>506</v>
      </c>
      <c r="G222" s="23" t="s">
        <v>31</v>
      </c>
      <c r="H222" s="23" t="s">
        <v>109</v>
      </c>
      <c r="I222" s="23" t="n">
        <v>280</v>
      </c>
      <c r="J222" s="23" t="s">
        <v>680</v>
      </c>
      <c r="K222" s="26" t="str">
        <f aca="false">LEFT(J222,2)</f>
        <v>13</v>
      </c>
      <c r="L222" s="26" t="str">
        <f aca="false">RIGHT(J222,2)</f>
        <v>45</v>
      </c>
      <c r="M222" s="23" t="n">
        <v>1</v>
      </c>
      <c r="N222" s="23" t="s">
        <v>978</v>
      </c>
      <c r="O222" s="27" t="s">
        <v>112</v>
      </c>
      <c r="P222" s="28" t="n">
        <v>4</v>
      </c>
      <c r="Q222" s="29" t="s">
        <v>320</v>
      </c>
    </row>
    <row r="223" customFormat="false" ht="14.25" hidden="true" customHeight="true" outlineLevel="0" collapsed="false">
      <c r="A223" s="23" t="s">
        <v>979</v>
      </c>
      <c r="B223" s="23" t="n">
        <v>15113291</v>
      </c>
      <c r="C223" s="24" t="s">
        <v>980</v>
      </c>
      <c r="D223" s="23" t="n">
        <v>1</v>
      </c>
      <c r="E223" s="25" t="n">
        <v>41280</v>
      </c>
      <c r="F223" s="24" t="s">
        <v>187</v>
      </c>
      <c r="G223" s="23" t="s">
        <v>31</v>
      </c>
      <c r="H223" s="23" t="s">
        <v>109</v>
      </c>
      <c r="I223" s="23" t="n">
        <v>280</v>
      </c>
      <c r="J223" s="23" t="s">
        <v>981</v>
      </c>
      <c r="K223" s="26" t="str">
        <f aca="false">LEFT(J223,2)</f>
        <v>13</v>
      </c>
      <c r="L223" s="26" t="str">
        <f aca="false">RIGHT(J223,2)</f>
        <v>52</v>
      </c>
      <c r="M223" s="23" t="n">
        <v>1</v>
      </c>
      <c r="N223" s="23" t="s">
        <v>982</v>
      </c>
      <c r="O223" s="27" t="s">
        <v>112</v>
      </c>
      <c r="P223" s="28" t="n">
        <v>4</v>
      </c>
      <c r="Q223" s="29" t="s">
        <v>320</v>
      </c>
    </row>
    <row r="224" customFormat="false" ht="14.25" hidden="true" customHeight="true" outlineLevel="0" collapsed="false">
      <c r="A224" s="23" t="s">
        <v>983</v>
      </c>
      <c r="B224" s="23" t="n">
        <v>12278777</v>
      </c>
      <c r="C224" s="24" t="s">
        <v>974</v>
      </c>
      <c r="D224" s="23" t="n">
        <v>1</v>
      </c>
      <c r="E224" s="25" t="n">
        <v>41276</v>
      </c>
      <c r="F224" s="24" t="s">
        <v>79</v>
      </c>
      <c r="G224" s="23" t="s">
        <v>80</v>
      </c>
      <c r="H224" s="23" t="s">
        <v>109</v>
      </c>
      <c r="I224" s="23" t="n">
        <v>280</v>
      </c>
      <c r="J224" s="23" t="s">
        <v>984</v>
      </c>
      <c r="K224" s="26" t="str">
        <f aca="false">LEFT(J224,2)</f>
        <v>14</v>
      </c>
      <c r="L224" s="26" t="str">
        <f aca="false">RIGHT(J224,1)</f>
        <v>9</v>
      </c>
      <c r="M224" s="23" t="n">
        <v>1</v>
      </c>
      <c r="N224" s="23" t="s">
        <v>985</v>
      </c>
      <c r="O224" s="27" t="s">
        <v>112</v>
      </c>
      <c r="P224" s="28" t="n">
        <v>4</v>
      </c>
      <c r="Q224" s="29" t="s">
        <v>320</v>
      </c>
    </row>
    <row r="225" customFormat="false" ht="14.25" hidden="true" customHeight="true" outlineLevel="0" collapsed="false">
      <c r="A225" s="23" t="s">
        <v>986</v>
      </c>
      <c r="B225" s="23" t="n">
        <v>13469886</v>
      </c>
      <c r="C225" s="24" t="s">
        <v>987</v>
      </c>
      <c r="D225" s="23" t="n">
        <v>1</v>
      </c>
      <c r="E225" s="23" t="s">
        <v>988</v>
      </c>
      <c r="F225" s="24" t="s">
        <v>704</v>
      </c>
      <c r="G225" s="23" t="s">
        <v>56</v>
      </c>
      <c r="H225" s="23" t="s">
        <v>109</v>
      </c>
      <c r="I225" s="23" t="n">
        <v>280</v>
      </c>
      <c r="J225" s="23" t="s">
        <v>989</v>
      </c>
      <c r="K225" s="26" t="str">
        <f aca="false">LEFT(J225,2)</f>
        <v>14</v>
      </c>
      <c r="L225" s="26" t="str">
        <f aca="false">RIGHT(J225,2)</f>
        <v>18</v>
      </c>
      <c r="M225" s="23" t="n">
        <v>1</v>
      </c>
      <c r="N225" s="23" t="s">
        <v>990</v>
      </c>
      <c r="O225" s="27" t="s">
        <v>112</v>
      </c>
      <c r="P225" s="28" t="n">
        <v>4</v>
      </c>
      <c r="Q225" s="29" t="s">
        <v>320</v>
      </c>
    </row>
    <row r="226" customFormat="false" ht="14.25" hidden="true" customHeight="true" outlineLevel="0" collapsed="false">
      <c r="A226" s="23" t="s">
        <v>991</v>
      </c>
      <c r="B226" s="23" t="n">
        <v>12580304</v>
      </c>
      <c r="C226" s="24" t="s">
        <v>992</v>
      </c>
      <c r="D226" s="23" t="n">
        <v>1</v>
      </c>
      <c r="E226" s="25" t="n">
        <v>41277</v>
      </c>
      <c r="F226" s="24" t="s">
        <v>79</v>
      </c>
      <c r="G226" s="23" t="s">
        <v>80</v>
      </c>
      <c r="H226" s="23" t="s">
        <v>109</v>
      </c>
      <c r="I226" s="23" t="n">
        <v>280</v>
      </c>
      <c r="J226" s="23" t="s">
        <v>993</v>
      </c>
      <c r="K226" s="26" t="str">
        <f aca="false">LEFT(J226,2)</f>
        <v>14</v>
      </c>
      <c r="L226" s="26" t="str">
        <f aca="false">RIGHT(J226,2)</f>
        <v>53</v>
      </c>
      <c r="M226" s="23" t="n">
        <v>1</v>
      </c>
      <c r="N226" s="23" t="s">
        <v>994</v>
      </c>
      <c r="O226" s="27" t="s">
        <v>112</v>
      </c>
      <c r="P226" s="28" t="n">
        <v>4</v>
      </c>
      <c r="Q226" s="29" t="s">
        <v>320</v>
      </c>
    </row>
    <row r="227" customFormat="false" ht="14.25" hidden="true" customHeight="true" outlineLevel="0" collapsed="false">
      <c r="A227" s="23" t="s">
        <v>995</v>
      </c>
      <c r="B227" s="23" t="n">
        <v>13923345</v>
      </c>
      <c r="C227" s="24" t="s">
        <v>996</v>
      </c>
      <c r="D227" s="23" t="n">
        <v>1</v>
      </c>
      <c r="E227" s="25" t="n">
        <v>41275</v>
      </c>
      <c r="F227" s="24" t="s">
        <v>567</v>
      </c>
      <c r="G227" s="23" t="s">
        <v>64</v>
      </c>
      <c r="H227" s="23" t="s">
        <v>109</v>
      </c>
      <c r="I227" s="23" t="n">
        <v>280</v>
      </c>
      <c r="J227" s="23" t="s">
        <v>997</v>
      </c>
      <c r="K227" s="26" t="str">
        <f aca="false">LEFT(J227,2)</f>
        <v>15</v>
      </c>
      <c r="L227" s="26" t="str">
        <f aca="false">RIGHT(J227,2)</f>
        <v>34</v>
      </c>
      <c r="M227" s="23" t="n">
        <v>1</v>
      </c>
      <c r="N227" s="23" t="s">
        <v>998</v>
      </c>
      <c r="O227" s="27" t="s">
        <v>112</v>
      </c>
      <c r="P227" s="28" t="n">
        <v>4</v>
      </c>
      <c r="Q227" s="29" t="s">
        <v>320</v>
      </c>
    </row>
    <row r="228" customFormat="false" ht="14.25" hidden="true" customHeight="true" outlineLevel="0" collapsed="false">
      <c r="A228" s="23" t="s">
        <v>999</v>
      </c>
      <c r="B228" s="23" t="n">
        <v>15954518</v>
      </c>
      <c r="C228" s="24" t="s">
        <v>1000</v>
      </c>
      <c r="D228" s="23" t="n">
        <v>1</v>
      </c>
      <c r="E228" s="25" t="n">
        <v>41279</v>
      </c>
      <c r="F228" s="24" t="s">
        <v>170</v>
      </c>
      <c r="G228" s="23" t="s">
        <v>31</v>
      </c>
      <c r="H228" s="23" t="s">
        <v>109</v>
      </c>
      <c r="I228" s="23" t="n">
        <v>280</v>
      </c>
      <c r="J228" s="23" t="s">
        <v>1001</v>
      </c>
      <c r="K228" s="26" t="str">
        <f aca="false">LEFT(J228,2)</f>
        <v>15</v>
      </c>
      <c r="L228" s="26" t="str">
        <f aca="false">RIGHT(J228,2)</f>
        <v>41</v>
      </c>
      <c r="M228" s="23" t="n">
        <v>1</v>
      </c>
      <c r="N228" s="23" t="s">
        <v>1002</v>
      </c>
      <c r="O228" s="27" t="s">
        <v>112</v>
      </c>
      <c r="P228" s="28" t="n">
        <v>4</v>
      </c>
      <c r="Q228" s="29" t="s">
        <v>320</v>
      </c>
    </row>
    <row r="229" customFormat="false" ht="14.25" hidden="true" customHeight="true" outlineLevel="0" collapsed="false">
      <c r="A229" s="23" t="s">
        <v>1003</v>
      </c>
      <c r="B229" s="23" t="n">
        <v>12202238</v>
      </c>
      <c r="C229" s="24" t="s">
        <v>1004</v>
      </c>
      <c r="D229" s="23" t="n">
        <v>1</v>
      </c>
      <c r="E229" s="25" t="n">
        <v>41278</v>
      </c>
      <c r="F229" s="24" t="s">
        <v>1005</v>
      </c>
      <c r="G229" s="23" t="s">
        <v>56</v>
      </c>
      <c r="H229" s="23" t="s">
        <v>109</v>
      </c>
      <c r="I229" s="23" t="n">
        <v>280</v>
      </c>
      <c r="J229" s="23" t="s">
        <v>1006</v>
      </c>
      <c r="K229" s="26" t="str">
        <f aca="false">LEFT(J229,2)</f>
        <v>16</v>
      </c>
      <c r="L229" s="26" t="str">
        <f aca="false">RIGHT(J229,1)</f>
        <v>7</v>
      </c>
      <c r="M229" s="23" t="n">
        <v>1</v>
      </c>
      <c r="N229" s="23" t="s">
        <v>1007</v>
      </c>
      <c r="O229" s="27" t="s">
        <v>112</v>
      </c>
      <c r="P229" s="28" t="n">
        <v>4</v>
      </c>
      <c r="Q229" s="29" t="s">
        <v>320</v>
      </c>
    </row>
    <row r="230" customFormat="false" ht="14.25" hidden="true" customHeight="true" outlineLevel="0" collapsed="false">
      <c r="A230" s="23" t="s">
        <v>1008</v>
      </c>
      <c r="B230" s="23" t="n">
        <v>12567596</v>
      </c>
      <c r="C230" s="24" t="s">
        <v>1009</v>
      </c>
      <c r="D230" s="23" t="n">
        <v>1</v>
      </c>
      <c r="E230" s="25" t="n">
        <v>41275</v>
      </c>
      <c r="F230" s="24" t="s">
        <v>134</v>
      </c>
      <c r="G230" s="23" t="s">
        <v>31</v>
      </c>
      <c r="H230" s="23" t="s">
        <v>109</v>
      </c>
      <c r="I230" s="23" t="n">
        <v>280</v>
      </c>
      <c r="J230" s="23" t="s">
        <v>376</v>
      </c>
      <c r="K230" s="26" t="str">
        <f aca="false">LEFT(J230,2)</f>
        <v>16</v>
      </c>
      <c r="L230" s="26" t="str">
        <f aca="false">RIGHT(J230,2)</f>
        <v>32</v>
      </c>
      <c r="M230" s="23" t="n">
        <v>1</v>
      </c>
      <c r="N230" s="23" t="s">
        <v>1010</v>
      </c>
      <c r="O230" s="27" t="s">
        <v>112</v>
      </c>
      <c r="P230" s="28" t="n">
        <v>4</v>
      </c>
      <c r="Q230" s="29" t="s">
        <v>320</v>
      </c>
    </row>
    <row r="231" customFormat="false" ht="14.25" hidden="false" customHeight="true" outlineLevel="0" collapsed="false">
      <c r="A231" s="23" t="s">
        <v>1011</v>
      </c>
      <c r="B231" s="23" t="n">
        <v>17361940</v>
      </c>
      <c r="C231" s="24" t="s">
        <v>1012</v>
      </c>
      <c r="D231" s="23" t="n">
        <v>1</v>
      </c>
      <c r="E231" s="25" t="n">
        <v>41276</v>
      </c>
      <c r="F231" s="24" t="s">
        <v>1013</v>
      </c>
      <c r="G231" s="23" t="s">
        <v>31</v>
      </c>
      <c r="H231" s="23" t="s">
        <v>109</v>
      </c>
      <c r="I231" s="23" t="n">
        <v>280</v>
      </c>
      <c r="J231" s="23" t="s">
        <v>1014</v>
      </c>
      <c r="K231" s="26" t="str">
        <f aca="false">LEFT(J231,2)</f>
        <v>17</v>
      </c>
      <c r="L231" s="26" t="str">
        <f aca="false">RIGHT(J231,1)</f>
        <v>5</v>
      </c>
      <c r="M231" s="23" t="n">
        <v>1</v>
      </c>
      <c r="N231" s="23" t="s">
        <v>1015</v>
      </c>
      <c r="O231" s="27" t="s">
        <v>112</v>
      </c>
      <c r="P231" s="28" t="n">
        <v>4</v>
      </c>
      <c r="Q231" s="29" t="s">
        <v>320</v>
      </c>
    </row>
    <row r="232" customFormat="false" ht="14.25" hidden="true" customHeight="true" outlineLevel="0" collapsed="false">
      <c r="A232" s="23" t="s">
        <v>1016</v>
      </c>
      <c r="B232" s="23" t="n">
        <v>12375221</v>
      </c>
      <c r="C232" s="24" t="s">
        <v>1017</v>
      </c>
      <c r="D232" s="23" t="n">
        <v>1</v>
      </c>
      <c r="E232" s="25" t="n">
        <v>41278</v>
      </c>
      <c r="F232" s="24" t="s">
        <v>891</v>
      </c>
      <c r="G232" s="23" t="s">
        <v>80</v>
      </c>
      <c r="H232" s="23" t="s">
        <v>109</v>
      </c>
      <c r="I232" s="23" t="n">
        <v>280</v>
      </c>
      <c r="J232" s="23" t="s">
        <v>1018</v>
      </c>
      <c r="K232" s="26" t="str">
        <f aca="false">LEFT(J232,2)</f>
        <v>17</v>
      </c>
      <c r="L232" s="26" t="str">
        <f aca="false">RIGHT(J232,2)</f>
        <v>18</v>
      </c>
      <c r="M232" s="23" t="n">
        <v>1</v>
      </c>
      <c r="N232" s="23" t="s">
        <v>1019</v>
      </c>
      <c r="O232" s="27" t="s">
        <v>112</v>
      </c>
      <c r="P232" s="28" t="n">
        <v>4</v>
      </c>
      <c r="Q232" s="29" t="s">
        <v>320</v>
      </c>
    </row>
    <row r="233" customFormat="false" ht="14.25" hidden="true" customHeight="true" outlineLevel="0" collapsed="false">
      <c r="A233" s="23" t="s">
        <v>1020</v>
      </c>
      <c r="B233" s="23" t="n">
        <v>13858044</v>
      </c>
      <c r="C233" s="24" t="s">
        <v>1021</v>
      </c>
      <c r="D233" s="23" t="n">
        <v>1</v>
      </c>
      <c r="E233" s="25" t="n">
        <v>41275</v>
      </c>
      <c r="F233" s="24" t="s">
        <v>621</v>
      </c>
      <c r="G233" s="23" t="s">
        <v>31</v>
      </c>
      <c r="H233" s="23" t="s">
        <v>109</v>
      </c>
      <c r="I233" s="23" t="n">
        <v>280</v>
      </c>
      <c r="J233" s="23" t="s">
        <v>1022</v>
      </c>
      <c r="K233" s="26" t="str">
        <f aca="false">LEFT(J233,2)</f>
        <v>17</v>
      </c>
      <c r="L233" s="26" t="str">
        <f aca="false">RIGHT(J233,2)</f>
        <v>28</v>
      </c>
      <c r="M233" s="23" t="n">
        <v>1</v>
      </c>
      <c r="N233" s="23" t="s">
        <v>1023</v>
      </c>
      <c r="O233" s="27" t="s">
        <v>112</v>
      </c>
      <c r="P233" s="28" t="n">
        <v>4</v>
      </c>
      <c r="Q233" s="29" t="s">
        <v>320</v>
      </c>
    </row>
    <row r="234" customFormat="false" ht="14.25" hidden="true" customHeight="true" outlineLevel="0" collapsed="false">
      <c r="A234" s="23" t="s">
        <v>1024</v>
      </c>
      <c r="B234" s="23" t="n">
        <v>13253048</v>
      </c>
      <c r="C234" s="24" t="s">
        <v>1025</v>
      </c>
      <c r="D234" s="23" t="n">
        <v>1</v>
      </c>
      <c r="E234" s="25" t="n">
        <v>41290</v>
      </c>
      <c r="F234" s="24" t="s">
        <v>38</v>
      </c>
      <c r="G234" s="23" t="s">
        <v>20</v>
      </c>
      <c r="H234" s="23" t="s">
        <v>109</v>
      </c>
      <c r="I234" s="23" t="n">
        <v>280</v>
      </c>
      <c r="J234" s="23" t="s">
        <v>1026</v>
      </c>
      <c r="K234" s="26" t="str">
        <f aca="false">LEFT(J234,2)</f>
        <v>17</v>
      </c>
      <c r="L234" s="26" t="str">
        <f aca="false">RIGHT(J234,2)</f>
        <v>34</v>
      </c>
      <c r="M234" s="23" t="n">
        <v>1</v>
      </c>
      <c r="N234" s="23" t="s">
        <v>139</v>
      </c>
      <c r="O234" s="27" t="s">
        <v>112</v>
      </c>
      <c r="P234" s="28" t="n">
        <v>4</v>
      </c>
      <c r="Q234" s="29" t="s">
        <v>320</v>
      </c>
    </row>
    <row r="235" customFormat="false" ht="14.25" hidden="true" customHeight="true" outlineLevel="0" collapsed="false">
      <c r="A235" s="23" t="s">
        <v>1027</v>
      </c>
      <c r="B235" s="23" t="n">
        <v>12540306</v>
      </c>
      <c r="C235" s="24" t="s">
        <v>1028</v>
      </c>
      <c r="D235" s="23" t="n">
        <v>1</v>
      </c>
      <c r="E235" s="25" t="n">
        <v>41278</v>
      </c>
      <c r="F235" s="24" t="s">
        <v>30</v>
      </c>
      <c r="G235" s="23" t="s">
        <v>31</v>
      </c>
      <c r="H235" s="23" t="s">
        <v>109</v>
      </c>
      <c r="I235" s="23" t="n">
        <v>280</v>
      </c>
      <c r="J235" s="23" t="s">
        <v>1026</v>
      </c>
      <c r="K235" s="26" t="str">
        <f aca="false">LEFT(J235,2)</f>
        <v>17</v>
      </c>
      <c r="L235" s="26" t="str">
        <f aca="false">RIGHT(J235,2)</f>
        <v>34</v>
      </c>
      <c r="M235" s="23" t="n">
        <v>1</v>
      </c>
      <c r="N235" s="23" t="s">
        <v>1029</v>
      </c>
      <c r="O235" s="27" t="s">
        <v>112</v>
      </c>
      <c r="P235" s="28" t="n">
        <v>4</v>
      </c>
      <c r="Q235" s="29" t="s">
        <v>320</v>
      </c>
    </row>
    <row r="236" customFormat="false" ht="14.25" hidden="true" customHeight="true" outlineLevel="0" collapsed="false">
      <c r="A236" s="23" t="s">
        <v>1030</v>
      </c>
      <c r="B236" s="23" t="n">
        <v>13659395</v>
      </c>
      <c r="C236" s="24" t="s">
        <v>1031</v>
      </c>
      <c r="D236" s="23" t="n">
        <v>1</v>
      </c>
      <c r="E236" s="25" t="n">
        <v>41277</v>
      </c>
      <c r="F236" s="24" t="s">
        <v>120</v>
      </c>
      <c r="G236" s="23" t="s">
        <v>80</v>
      </c>
      <c r="H236" s="23" t="s">
        <v>109</v>
      </c>
      <c r="I236" s="23" t="n">
        <v>280</v>
      </c>
      <c r="J236" s="23" t="s">
        <v>1032</v>
      </c>
      <c r="K236" s="26" t="str">
        <f aca="false">LEFT(J236,2)</f>
        <v>17</v>
      </c>
      <c r="L236" s="26" t="str">
        <f aca="false">RIGHT(J236,2)</f>
        <v>40</v>
      </c>
      <c r="M236" s="23" t="n">
        <v>1</v>
      </c>
      <c r="N236" s="23" t="s">
        <v>738</v>
      </c>
      <c r="O236" s="27" t="s">
        <v>112</v>
      </c>
      <c r="P236" s="28" t="n">
        <v>4</v>
      </c>
      <c r="Q236" s="29" t="s">
        <v>320</v>
      </c>
    </row>
    <row r="237" customFormat="false" ht="14.25" hidden="true" customHeight="true" outlineLevel="0" collapsed="false">
      <c r="A237" s="23" t="s">
        <v>1033</v>
      </c>
      <c r="B237" s="23" t="n">
        <v>17415067</v>
      </c>
      <c r="C237" s="24" t="s">
        <v>1034</v>
      </c>
      <c r="D237" s="23" t="n">
        <v>1</v>
      </c>
      <c r="E237" s="25" t="n">
        <v>41279</v>
      </c>
      <c r="F237" s="24" t="s">
        <v>891</v>
      </c>
      <c r="G237" s="23" t="s">
        <v>80</v>
      </c>
      <c r="H237" s="23" t="s">
        <v>109</v>
      </c>
      <c r="I237" s="23" t="n">
        <v>280</v>
      </c>
      <c r="J237" s="23" t="s">
        <v>1035</v>
      </c>
      <c r="K237" s="26" t="str">
        <f aca="false">LEFT(J237,2)</f>
        <v>17</v>
      </c>
      <c r="L237" s="26" t="str">
        <f aca="false">RIGHT(J237,2)</f>
        <v>41</v>
      </c>
      <c r="M237" s="23" t="n">
        <v>2</v>
      </c>
      <c r="N237" s="23" t="s">
        <v>1036</v>
      </c>
      <c r="O237" s="27" t="s">
        <v>112</v>
      </c>
      <c r="P237" s="28" t="n">
        <v>4</v>
      </c>
      <c r="Q237" s="29" t="s">
        <v>320</v>
      </c>
    </row>
    <row r="238" customFormat="false" ht="14.25" hidden="true" customHeight="true" outlineLevel="0" collapsed="false">
      <c r="A238" s="23" t="s">
        <v>1037</v>
      </c>
      <c r="B238" s="23" t="n">
        <v>13797036</v>
      </c>
      <c r="C238" s="24" t="s">
        <v>1038</v>
      </c>
      <c r="D238" s="23" t="n">
        <v>1</v>
      </c>
      <c r="E238" s="25" t="n">
        <v>41276</v>
      </c>
      <c r="F238" s="24" t="s">
        <v>1005</v>
      </c>
      <c r="G238" s="23" t="s">
        <v>56</v>
      </c>
      <c r="H238" s="23" t="s">
        <v>109</v>
      </c>
      <c r="I238" s="23" t="n">
        <v>280</v>
      </c>
      <c r="J238" s="23" t="s">
        <v>1039</v>
      </c>
      <c r="K238" s="26" t="str">
        <f aca="false">LEFT(J238,2)</f>
        <v>18</v>
      </c>
      <c r="L238" s="26" t="str">
        <f aca="false">RIGHT(J238,1)</f>
        <v>0</v>
      </c>
      <c r="M238" s="23" t="n">
        <v>1</v>
      </c>
      <c r="N238" s="23" t="s">
        <v>1040</v>
      </c>
      <c r="O238" s="27" t="s">
        <v>112</v>
      </c>
      <c r="P238" s="28" t="n">
        <v>4</v>
      </c>
      <c r="Q238" s="29" t="s">
        <v>320</v>
      </c>
    </row>
    <row r="239" customFormat="false" ht="14.25" hidden="true" customHeight="true" outlineLevel="0" collapsed="false">
      <c r="A239" s="23" t="s">
        <v>1041</v>
      </c>
      <c r="B239" s="23" t="n">
        <v>17041160</v>
      </c>
      <c r="C239" s="24" t="s">
        <v>1042</v>
      </c>
      <c r="D239" s="23" t="n">
        <v>1</v>
      </c>
      <c r="E239" s="25" t="n">
        <v>41276</v>
      </c>
      <c r="F239" s="24" t="s">
        <v>1043</v>
      </c>
      <c r="G239" s="23" t="s">
        <v>280</v>
      </c>
      <c r="H239" s="23" t="s">
        <v>109</v>
      </c>
      <c r="I239" s="23" t="n">
        <v>280</v>
      </c>
      <c r="J239" s="23" t="s">
        <v>1044</v>
      </c>
      <c r="K239" s="26" t="str">
        <f aca="false">LEFT(J239,2)</f>
        <v>18</v>
      </c>
      <c r="L239" s="26" t="str">
        <f aca="false">RIGHT(J239,2)</f>
        <v>15</v>
      </c>
      <c r="M239" s="23" t="n">
        <v>1</v>
      </c>
      <c r="N239" s="23" t="s">
        <v>1045</v>
      </c>
      <c r="O239" s="27" t="s">
        <v>112</v>
      </c>
      <c r="P239" s="28" t="n">
        <v>4</v>
      </c>
      <c r="Q239" s="29" t="s">
        <v>320</v>
      </c>
    </row>
    <row r="240" customFormat="false" ht="14.25" hidden="true" customHeight="true" outlineLevel="0" collapsed="false">
      <c r="A240" s="23" t="s">
        <v>1046</v>
      </c>
      <c r="B240" s="23" t="n">
        <v>16996551</v>
      </c>
      <c r="C240" s="24" t="s">
        <v>1047</v>
      </c>
      <c r="D240" s="23" t="n">
        <v>1</v>
      </c>
      <c r="E240" s="25" t="n">
        <v>41276</v>
      </c>
      <c r="F240" s="24" t="s">
        <v>134</v>
      </c>
      <c r="G240" s="23" t="s">
        <v>31</v>
      </c>
      <c r="H240" s="23" t="s">
        <v>109</v>
      </c>
      <c r="I240" s="23" t="n">
        <v>280</v>
      </c>
      <c r="J240" s="23" t="s">
        <v>1048</v>
      </c>
      <c r="K240" s="26" t="str">
        <f aca="false">LEFT(J240,2)</f>
        <v>18</v>
      </c>
      <c r="L240" s="26" t="str">
        <f aca="false">RIGHT(J240,2)</f>
        <v>16</v>
      </c>
      <c r="M240" s="23" t="n">
        <v>2</v>
      </c>
      <c r="N240" s="23" t="s">
        <v>1049</v>
      </c>
      <c r="O240" s="27" t="s">
        <v>112</v>
      </c>
      <c r="P240" s="28" t="n">
        <v>4</v>
      </c>
      <c r="Q240" s="29" t="s">
        <v>320</v>
      </c>
    </row>
    <row r="241" customFormat="false" ht="14.25" hidden="true" customHeight="true" outlineLevel="0" collapsed="false">
      <c r="A241" s="23" t="s">
        <v>1050</v>
      </c>
      <c r="B241" s="23" t="n">
        <v>12204739</v>
      </c>
      <c r="C241" s="24" t="s">
        <v>1051</v>
      </c>
      <c r="D241" s="23" t="n">
        <v>1</v>
      </c>
      <c r="E241" s="25" t="n">
        <v>41277</v>
      </c>
      <c r="F241" s="24" t="s">
        <v>1005</v>
      </c>
      <c r="G241" s="23" t="s">
        <v>56</v>
      </c>
      <c r="H241" s="23" t="s">
        <v>109</v>
      </c>
      <c r="I241" s="23" t="n">
        <v>280</v>
      </c>
      <c r="J241" s="23" t="s">
        <v>1052</v>
      </c>
      <c r="K241" s="26" t="str">
        <f aca="false">LEFT(J241,2)</f>
        <v>18</v>
      </c>
      <c r="L241" s="26" t="str">
        <f aca="false">RIGHT(J241,2)</f>
        <v>18</v>
      </c>
      <c r="M241" s="23" t="n">
        <v>1</v>
      </c>
      <c r="N241" s="23" t="s">
        <v>1053</v>
      </c>
      <c r="O241" s="27" t="s">
        <v>112</v>
      </c>
      <c r="P241" s="28" t="n">
        <v>4</v>
      </c>
      <c r="Q241" s="29" t="s">
        <v>320</v>
      </c>
    </row>
    <row r="242" customFormat="false" ht="14.25" hidden="true" customHeight="true" outlineLevel="0" collapsed="false">
      <c r="A242" s="23" t="s">
        <v>1054</v>
      </c>
      <c r="B242" s="23" t="n">
        <v>13727075</v>
      </c>
      <c r="C242" s="24" t="s">
        <v>1055</v>
      </c>
      <c r="D242" s="23" t="n">
        <v>1</v>
      </c>
      <c r="E242" s="25" t="n">
        <v>41276</v>
      </c>
      <c r="F242" s="24" t="s">
        <v>217</v>
      </c>
      <c r="G242" s="23" t="s">
        <v>31</v>
      </c>
      <c r="H242" s="23" t="s">
        <v>109</v>
      </c>
      <c r="I242" s="23" t="n">
        <v>280</v>
      </c>
      <c r="J242" s="23" t="s">
        <v>1056</v>
      </c>
      <c r="K242" s="26" t="str">
        <f aca="false">LEFT(J242,2)</f>
        <v>18</v>
      </c>
      <c r="L242" s="26" t="str">
        <f aca="false">RIGHT(J242,2)</f>
        <v>29</v>
      </c>
      <c r="M242" s="23" t="n">
        <v>1</v>
      </c>
      <c r="N242" s="23" t="s">
        <v>1057</v>
      </c>
      <c r="O242" s="27" t="s">
        <v>112</v>
      </c>
      <c r="P242" s="28" t="n">
        <v>4</v>
      </c>
      <c r="Q242" s="29" t="s">
        <v>320</v>
      </c>
    </row>
    <row r="243" customFormat="false" ht="14.25" hidden="true" customHeight="true" outlineLevel="0" collapsed="false">
      <c r="A243" s="23" t="s">
        <v>1058</v>
      </c>
      <c r="B243" s="23" t="n">
        <v>14784971</v>
      </c>
      <c r="C243" s="24" t="s">
        <v>1059</v>
      </c>
      <c r="D243" s="23" t="n">
        <v>1</v>
      </c>
      <c r="E243" s="25" t="n">
        <v>41277</v>
      </c>
      <c r="F243" s="24" t="s">
        <v>1060</v>
      </c>
      <c r="G243" s="23" t="s">
        <v>56</v>
      </c>
      <c r="H243" s="23" t="s">
        <v>109</v>
      </c>
      <c r="I243" s="23" t="n">
        <v>280</v>
      </c>
      <c r="J243" s="23" t="s">
        <v>384</v>
      </c>
      <c r="K243" s="26" t="str">
        <f aca="false">LEFT(J243,2)</f>
        <v>18</v>
      </c>
      <c r="L243" s="26" t="str">
        <f aca="false">RIGHT(J243,2)</f>
        <v>32</v>
      </c>
      <c r="M243" s="23" t="n">
        <v>1</v>
      </c>
      <c r="N243" s="23" t="s">
        <v>1061</v>
      </c>
      <c r="O243" s="27" t="s">
        <v>112</v>
      </c>
      <c r="P243" s="28" t="n">
        <v>4</v>
      </c>
      <c r="Q243" s="29" t="s">
        <v>320</v>
      </c>
    </row>
    <row r="244" customFormat="false" ht="14.25" hidden="true" customHeight="true" outlineLevel="0" collapsed="false">
      <c r="A244" s="23" t="s">
        <v>1062</v>
      </c>
      <c r="B244" s="23" t="n">
        <v>12265962</v>
      </c>
      <c r="C244" s="24" t="s">
        <v>1063</v>
      </c>
      <c r="D244" s="23" t="n">
        <v>1</v>
      </c>
      <c r="E244" s="25" t="n">
        <v>41276</v>
      </c>
      <c r="F244" s="24" t="s">
        <v>797</v>
      </c>
      <c r="G244" s="23" t="s">
        <v>20</v>
      </c>
      <c r="H244" s="23" t="s">
        <v>109</v>
      </c>
      <c r="I244" s="23" t="n">
        <v>280</v>
      </c>
      <c r="J244" s="23" t="s">
        <v>1064</v>
      </c>
      <c r="K244" s="26" t="str">
        <f aca="false">LEFT(J244,2)</f>
        <v>18</v>
      </c>
      <c r="L244" s="26" t="str">
        <f aca="false">RIGHT(J244,2)</f>
        <v>55</v>
      </c>
      <c r="M244" s="23" t="n">
        <v>1</v>
      </c>
      <c r="N244" s="23" t="s">
        <v>1065</v>
      </c>
      <c r="O244" s="27" t="s">
        <v>112</v>
      </c>
      <c r="P244" s="28" t="n">
        <v>4</v>
      </c>
      <c r="Q244" s="29" t="s">
        <v>320</v>
      </c>
    </row>
    <row r="245" customFormat="false" ht="14.25" hidden="true" customHeight="true" outlineLevel="0" collapsed="false">
      <c r="A245" s="23" t="s">
        <v>1066</v>
      </c>
      <c r="B245" s="23" t="n">
        <v>17350633</v>
      </c>
      <c r="C245" s="24" t="s">
        <v>1067</v>
      </c>
      <c r="D245" s="23" t="n">
        <v>1</v>
      </c>
      <c r="E245" s="25" t="n">
        <v>41277</v>
      </c>
      <c r="F245" s="24" t="s">
        <v>134</v>
      </c>
      <c r="G245" s="23" t="s">
        <v>31</v>
      </c>
      <c r="H245" s="23" t="s">
        <v>109</v>
      </c>
      <c r="I245" s="23" t="n">
        <v>280</v>
      </c>
      <c r="J245" s="23" t="s">
        <v>1068</v>
      </c>
      <c r="K245" s="26" t="str">
        <f aca="false">LEFT(J245,2)</f>
        <v>20</v>
      </c>
      <c r="L245" s="26" t="str">
        <f aca="false">RIGHT(J245,1)</f>
        <v>5</v>
      </c>
      <c r="M245" s="23" t="n">
        <v>1</v>
      </c>
      <c r="N245" s="23" t="s">
        <v>1069</v>
      </c>
      <c r="O245" s="27" t="s">
        <v>112</v>
      </c>
      <c r="P245" s="28" t="n">
        <v>4</v>
      </c>
      <c r="Q245" s="29" t="s">
        <v>320</v>
      </c>
    </row>
    <row r="246" customFormat="false" ht="14.25" hidden="true" customHeight="true" outlineLevel="0" collapsed="false">
      <c r="A246" s="23" t="s">
        <v>1070</v>
      </c>
      <c r="B246" s="23" t="n">
        <v>12792918</v>
      </c>
      <c r="C246" s="24" t="s">
        <v>1071</v>
      </c>
      <c r="D246" s="23" t="n">
        <v>1</v>
      </c>
      <c r="E246" s="25" t="n">
        <v>41275</v>
      </c>
      <c r="F246" s="24" t="s">
        <v>375</v>
      </c>
      <c r="G246" s="23" t="s">
        <v>64</v>
      </c>
      <c r="H246" s="23" t="s">
        <v>109</v>
      </c>
      <c r="I246" s="23" t="n">
        <v>280</v>
      </c>
      <c r="J246" s="23" t="s">
        <v>1072</v>
      </c>
      <c r="K246" s="26" t="str">
        <f aca="false">LEFT(J246,2)</f>
        <v>20</v>
      </c>
      <c r="L246" s="26" t="str">
        <f aca="false">RIGHT(J246,2)</f>
        <v>37</v>
      </c>
      <c r="M246" s="23" t="n">
        <v>1</v>
      </c>
      <c r="N246" s="23" t="s">
        <v>1073</v>
      </c>
      <c r="O246" s="27" t="s">
        <v>112</v>
      </c>
      <c r="P246" s="28" t="n">
        <v>4</v>
      </c>
      <c r="Q246" s="29" t="s">
        <v>320</v>
      </c>
    </row>
    <row r="247" customFormat="false" ht="14.25" hidden="true" customHeight="true" outlineLevel="0" collapsed="false">
      <c r="A247" s="23" t="s">
        <v>1074</v>
      </c>
      <c r="B247" s="23" t="n">
        <v>15151448</v>
      </c>
      <c r="C247" s="24" t="s">
        <v>1075</v>
      </c>
      <c r="D247" s="23" t="n">
        <v>1</v>
      </c>
      <c r="E247" s="25" t="n">
        <v>41278</v>
      </c>
      <c r="F247" s="24" t="s">
        <v>375</v>
      </c>
      <c r="G247" s="23" t="s">
        <v>64</v>
      </c>
      <c r="H247" s="23" t="s">
        <v>109</v>
      </c>
      <c r="I247" s="23" t="n">
        <v>280</v>
      </c>
      <c r="J247" s="23" t="s">
        <v>1076</v>
      </c>
      <c r="K247" s="26" t="str">
        <f aca="false">LEFT(J247,2)</f>
        <v>21</v>
      </c>
      <c r="L247" s="26" t="str">
        <f aca="false">RIGHT(J247,2)</f>
        <v>29</v>
      </c>
      <c r="M247" s="23" t="n">
        <v>1</v>
      </c>
      <c r="N247" s="23" t="s">
        <v>1077</v>
      </c>
      <c r="O247" s="27" t="s">
        <v>112</v>
      </c>
      <c r="P247" s="28" t="n">
        <v>4</v>
      </c>
      <c r="Q247" s="29" t="s">
        <v>320</v>
      </c>
    </row>
    <row r="248" customFormat="false" ht="14.25" hidden="true" customHeight="true" outlineLevel="0" collapsed="false">
      <c r="A248" s="23" t="s">
        <v>1078</v>
      </c>
      <c r="B248" s="23" t="n">
        <v>12683720</v>
      </c>
      <c r="C248" s="24" t="s">
        <v>1079</v>
      </c>
      <c r="D248" s="23" t="n">
        <v>1</v>
      </c>
      <c r="E248" s="25" t="n">
        <v>41276</v>
      </c>
      <c r="F248" s="24" t="s">
        <v>170</v>
      </c>
      <c r="G248" s="23" t="s">
        <v>31</v>
      </c>
      <c r="H248" s="23" t="s">
        <v>109</v>
      </c>
      <c r="I248" s="23" t="n">
        <v>280</v>
      </c>
      <c r="J248" s="23" t="s">
        <v>1080</v>
      </c>
      <c r="K248" s="26" t="str">
        <f aca="false">LEFT(J248,2)</f>
        <v>21</v>
      </c>
      <c r="L248" s="26" t="str">
        <f aca="false">RIGHT(J248,2)</f>
        <v>30</v>
      </c>
      <c r="M248" s="23" t="n">
        <v>1</v>
      </c>
      <c r="N248" s="23" t="s">
        <v>1081</v>
      </c>
      <c r="O248" s="27" t="s">
        <v>112</v>
      </c>
      <c r="P248" s="28" t="n">
        <v>4</v>
      </c>
      <c r="Q248" s="29" t="s">
        <v>320</v>
      </c>
    </row>
    <row r="249" customFormat="false" ht="14.25" hidden="true" customHeight="true" outlineLevel="0" collapsed="false">
      <c r="A249" s="23" t="s">
        <v>1082</v>
      </c>
      <c r="B249" s="23" t="n">
        <v>12204661</v>
      </c>
      <c r="C249" s="24" t="s">
        <v>1083</v>
      </c>
      <c r="D249" s="23" t="n">
        <v>1</v>
      </c>
      <c r="E249" s="25" t="n">
        <v>41277</v>
      </c>
      <c r="F249" s="24" t="s">
        <v>1005</v>
      </c>
      <c r="G249" s="23" t="s">
        <v>56</v>
      </c>
      <c r="H249" s="23" t="s">
        <v>109</v>
      </c>
      <c r="I249" s="23" t="n">
        <v>280</v>
      </c>
      <c r="J249" s="23" t="s">
        <v>1084</v>
      </c>
      <c r="K249" s="26" t="str">
        <f aca="false">LEFT(J249,2)</f>
        <v>21</v>
      </c>
      <c r="L249" s="26" t="str">
        <f aca="false">RIGHT(J249,2)</f>
        <v>35</v>
      </c>
      <c r="M249" s="23" t="n">
        <v>1</v>
      </c>
      <c r="N249" s="23" t="s">
        <v>1085</v>
      </c>
      <c r="O249" s="27" t="s">
        <v>112</v>
      </c>
      <c r="P249" s="28" t="n">
        <v>4</v>
      </c>
      <c r="Q249" s="29" t="s">
        <v>320</v>
      </c>
    </row>
    <row r="250" customFormat="false" ht="14.25" hidden="true" customHeight="true" outlineLevel="0" collapsed="false">
      <c r="A250" s="23" t="s">
        <v>1086</v>
      </c>
      <c r="B250" s="23" t="n">
        <v>14716381</v>
      </c>
      <c r="C250" s="24" t="s">
        <v>1087</v>
      </c>
      <c r="D250" s="23" t="n">
        <v>1</v>
      </c>
      <c r="E250" s="25" t="n">
        <v>41276</v>
      </c>
      <c r="F250" s="24" t="s">
        <v>1088</v>
      </c>
      <c r="G250" s="23" t="s">
        <v>31</v>
      </c>
      <c r="H250" s="23" t="s">
        <v>109</v>
      </c>
      <c r="I250" s="23" t="n">
        <v>280</v>
      </c>
      <c r="J250" s="23" t="s">
        <v>1089</v>
      </c>
      <c r="K250" s="26" t="str">
        <f aca="false">LEFT(J250,2)</f>
        <v>21</v>
      </c>
      <c r="L250" s="26" t="str">
        <f aca="false">RIGHT(J250,2)</f>
        <v>56</v>
      </c>
      <c r="M250" s="23" t="n">
        <v>1</v>
      </c>
      <c r="N250" s="23" t="s">
        <v>1090</v>
      </c>
      <c r="O250" s="27" t="s">
        <v>112</v>
      </c>
      <c r="P250" s="28" t="n">
        <v>4</v>
      </c>
      <c r="Q250" s="29" t="s">
        <v>320</v>
      </c>
    </row>
    <row r="251" customFormat="false" ht="14.25" hidden="true" customHeight="true" outlineLevel="0" collapsed="false">
      <c r="A251" s="23" t="s">
        <v>1091</v>
      </c>
      <c r="B251" s="23" t="n">
        <v>13819876</v>
      </c>
      <c r="C251" s="24" t="s">
        <v>1092</v>
      </c>
      <c r="D251" s="23" t="n">
        <v>1</v>
      </c>
      <c r="E251" s="25" t="n">
        <v>41276</v>
      </c>
      <c r="F251" s="24" t="s">
        <v>285</v>
      </c>
      <c r="G251" s="23" t="s">
        <v>64</v>
      </c>
      <c r="H251" s="23" t="s">
        <v>109</v>
      </c>
      <c r="I251" s="23" t="n">
        <v>280</v>
      </c>
      <c r="J251" s="23" t="s">
        <v>1093</v>
      </c>
      <c r="K251" s="26" t="str">
        <f aca="false">LEFT(J251,2)</f>
        <v>22</v>
      </c>
      <c r="L251" s="26" t="str">
        <f aca="false">RIGHT(J251,1)</f>
        <v>2</v>
      </c>
      <c r="M251" s="23" t="n">
        <v>2</v>
      </c>
      <c r="N251" s="23" t="s">
        <v>1094</v>
      </c>
      <c r="O251" s="27" t="s">
        <v>112</v>
      </c>
      <c r="P251" s="28" t="n">
        <v>4</v>
      </c>
      <c r="Q251" s="29" t="s">
        <v>320</v>
      </c>
    </row>
    <row r="252" customFormat="false" ht="14.25" hidden="true" customHeight="true" outlineLevel="0" collapsed="false">
      <c r="A252" s="23" t="s">
        <v>1095</v>
      </c>
      <c r="B252" s="23" t="n">
        <v>16156547</v>
      </c>
      <c r="C252" s="24" t="s">
        <v>1096</v>
      </c>
      <c r="D252" s="23" t="n">
        <v>1</v>
      </c>
      <c r="E252" s="25" t="n">
        <v>41278</v>
      </c>
      <c r="F252" s="24" t="s">
        <v>404</v>
      </c>
      <c r="G252" s="23" t="s">
        <v>31</v>
      </c>
      <c r="H252" s="23" t="s">
        <v>109</v>
      </c>
      <c r="I252" s="23" t="n">
        <v>280</v>
      </c>
      <c r="J252" s="23" t="s">
        <v>1097</v>
      </c>
      <c r="K252" s="26" t="str">
        <f aca="false">LEFT(J252,2)</f>
        <v>22</v>
      </c>
      <c r="L252" s="26" t="str">
        <f aca="false">RIGHT(J252,2)</f>
        <v>18</v>
      </c>
      <c r="M252" s="23" t="n">
        <v>1</v>
      </c>
      <c r="N252" s="23" t="s">
        <v>1098</v>
      </c>
      <c r="O252" s="27" t="s">
        <v>112</v>
      </c>
      <c r="P252" s="28" t="n">
        <v>4</v>
      </c>
      <c r="Q252" s="29" t="s">
        <v>320</v>
      </c>
    </row>
    <row r="253" customFormat="false" ht="14.25" hidden="true" customHeight="true" outlineLevel="0" collapsed="false">
      <c r="A253" s="23" t="s">
        <v>1099</v>
      </c>
      <c r="B253" s="23" t="n">
        <v>16822920</v>
      </c>
      <c r="C253" s="24" t="s">
        <v>1100</v>
      </c>
      <c r="D253" s="23" t="n">
        <v>1</v>
      </c>
      <c r="E253" s="25" t="n">
        <v>41279</v>
      </c>
      <c r="F253" s="24" t="s">
        <v>42</v>
      </c>
      <c r="G253" s="23" t="s">
        <v>31</v>
      </c>
      <c r="H253" s="23" t="s">
        <v>109</v>
      </c>
      <c r="I253" s="23" t="n">
        <v>280</v>
      </c>
      <c r="J253" s="23" t="s">
        <v>1101</v>
      </c>
      <c r="K253" s="26" t="str">
        <f aca="false">LEFT(J253,2)</f>
        <v>22</v>
      </c>
      <c r="L253" s="26" t="str">
        <f aca="false">RIGHT(J253,2)</f>
        <v>34</v>
      </c>
      <c r="M253" s="23" t="n">
        <v>1</v>
      </c>
      <c r="N253" s="23" t="s">
        <v>1102</v>
      </c>
      <c r="O253" s="27" t="s">
        <v>112</v>
      </c>
      <c r="P253" s="28" t="n">
        <v>4</v>
      </c>
      <c r="Q253" s="29" t="s">
        <v>320</v>
      </c>
    </row>
    <row r="254" customFormat="false" ht="14.25" hidden="true" customHeight="true" outlineLevel="0" collapsed="false">
      <c r="A254" s="23" t="s">
        <v>1103</v>
      </c>
      <c r="B254" s="23" t="n">
        <v>14546274</v>
      </c>
      <c r="C254" s="24" t="s">
        <v>1104</v>
      </c>
      <c r="D254" s="23" t="n">
        <v>1</v>
      </c>
      <c r="E254" s="25" t="n">
        <v>41277</v>
      </c>
      <c r="F254" s="24" t="s">
        <v>404</v>
      </c>
      <c r="G254" s="23" t="s">
        <v>31</v>
      </c>
      <c r="H254" s="23" t="s">
        <v>109</v>
      </c>
      <c r="I254" s="23" t="n">
        <v>280</v>
      </c>
      <c r="J254" s="23" t="s">
        <v>1105</v>
      </c>
      <c r="K254" s="26" t="str">
        <f aca="false">LEFT(J254,2)</f>
        <v>23</v>
      </c>
      <c r="L254" s="26" t="str">
        <f aca="false">RIGHT(J254,2)</f>
        <v>42</v>
      </c>
      <c r="M254" s="23" t="n">
        <v>1</v>
      </c>
      <c r="N254" s="23" t="s">
        <v>1106</v>
      </c>
      <c r="O254" s="27" t="s">
        <v>112</v>
      </c>
      <c r="P254" s="28" t="n">
        <v>4</v>
      </c>
      <c r="Q254" s="29" t="s">
        <v>320</v>
      </c>
    </row>
    <row r="255" customFormat="false" ht="14.25" hidden="true" customHeight="true" outlineLevel="0" collapsed="false">
      <c r="A255" s="23" t="s">
        <v>1107</v>
      </c>
      <c r="B255" s="23" t="n">
        <v>12096483</v>
      </c>
      <c r="C255" s="24" t="s">
        <v>1108</v>
      </c>
      <c r="D255" s="23" t="n">
        <v>1</v>
      </c>
      <c r="E255" s="25" t="n">
        <v>41275</v>
      </c>
      <c r="F255" s="24" t="s">
        <v>1109</v>
      </c>
      <c r="G255" s="23" t="s">
        <v>31</v>
      </c>
      <c r="H255" s="23" t="s">
        <v>109</v>
      </c>
      <c r="I255" s="23" t="n">
        <v>280</v>
      </c>
      <c r="J255" s="23" t="s">
        <v>1110</v>
      </c>
      <c r="K255" s="26" t="str">
        <f aca="false">LEFT(J255,2)</f>
        <v>25</v>
      </c>
      <c r="L255" s="26" t="str">
        <f aca="false">RIGHT(J255,2)</f>
        <v>41</v>
      </c>
      <c r="M255" s="23" t="n">
        <v>1</v>
      </c>
      <c r="N255" s="23" t="s">
        <v>1111</v>
      </c>
      <c r="O255" s="27" t="s">
        <v>112</v>
      </c>
      <c r="P255" s="28" t="n">
        <v>4</v>
      </c>
      <c r="Q255" s="29" t="s">
        <v>320</v>
      </c>
    </row>
    <row r="256" customFormat="false" ht="14.25" hidden="true" customHeight="true" outlineLevel="0" collapsed="false">
      <c r="A256" s="23" t="s">
        <v>1112</v>
      </c>
      <c r="B256" s="23" t="n">
        <v>12218785</v>
      </c>
      <c r="C256" s="24" t="s">
        <v>1113</v>
      </c>
      <c r="D256" s="23" t="n">
        <v>1</v>
      </c>
      <c r="E256" s="25" t="n">
        <v>41278</v>
      </c>
      <c r="F256" s="24" t="s">
        <v>30</v>
      </c>
      <c r="G256" s="23" t="s">
        <v>31</v>
      </c>
      <c r="H256" s="23" t="s">
        <v>109</v>
      </c>
      <c r="I256" s="23" t="n">
        <v>280</v>
      </c>
      <c r="J256" s="23" t="s">
        <v>1114</v>
      </c>
      <c r="K256" s="26" t="str">
        <f aca="false">LEFT(J256,2)</f>
        <v>25</v>
      </c>
      <c r="L256" s="26" t="str">
        <f aca="false">RIGHT(J256,2)</f>
        <v>52</v>
      </c>
      <c r="M256" s="23" t="n">
        <v>1</v>
      </c>
      <c r="N256" s="23" t="s">
        <v>1115</v>
      </c>
      <c r="O256" s="27" t="s">
        <v>112</v>
      </c>
      <c r="P256" s="28" t="n">
        <v>4</v>
      </c>
      <c r="Q256" s="29" t="s">
        <v>320</v>
      </c>
    </row>
    <row r="257" customFormat="false" ht="14.25" hidden="true" customHeight="true" outlineLevel="0" collapsed="false">
      <c r="A257" s="23" t="s">
        <v>1116</v>
      </c>
      <c r="B257" s="23" t="n">
        <v>13129872</v>
      </c>
      <c r="C257" s="24" t="s">
        <v>1117</v>
      </c>
      <c r="D257" s="23" t="n">
        <v>1</v>
      </c>
      <c r="E257" s="25" t="n">
        <v>41281</v>
      </c>
      <c r="F257" s="24" t="s">
        <v>392</v>
      </c>
      <c r="G257" s="23" t="s">
        <v>31</v>
      </c>
      <c r="H257" s="23" t="s">
        <v>109</v>
      </c>
      <c r="I257" s="23" t="n">
        <v>280</v>
      </c>
      <c r="J257" s="23" t="s">
        <v>1118</v>
      </c>
      <c r="K257" s="26" t="str">
        <f aca="false">LEFT(J257,2)</f>
        <v>28</v>
      </c>
      <c r="L257" s="26" t="str">
        <f aca="false">RIGHT(J257,2)</f>
        <v>14</v>
      </c>
      <c r="M257" s="23" t="n">
        <v>1</v>
      </c>
      <c r="N257" s="23" t="s">
        <v>1119</v>
      </c>
      <c r="O257" s="27" t="s">
        <v>112</v>
      </c>
      <c r="P257" s="28" t="n">
        <v>4</v>
      </c>
      <c r="Q257" s="29" t="s">
        <v>320</v>
      </c>
    </row>
    <row r="258" customFormat="false" ht="14.25" hidden="true" customHeight="true" outlineLevel="0" collapsed="false">
      <c r="A258" s="23" t="s">
        <v>1120</v>
      </c>
      <c r="B258" s="23" t="n">
        <v>12540012</v>
      </c>
      <c r="C258" s="24" t="s">
        <v>1121</v>
      </c>
      <c r="D258" s="23" t="n">
        <v>1</v>
      </c>
      <c r="E258" s="25" t="n">
        <v>41276</v>
      </c>
      <c r="F258" s="24" t="s">
        <v>749</v>
      </c>
      <c r="G258" s="23" t="s">
        <v>64</v>
      </c>
      <c r="H258" s="23" t="s">
        <v>109</v>
      </c>
      <c r="I258" s="23" t="n">
        <v>280</v>
      </c>
      <c r="J258" s="23" t="s">
        <v>1122</v>
      </c>
      <c r="K258" s="26" t="str">
        <f aca="false">LEFT(J258,2)</f>
        <v>30</v>
      </c>
      <c r="L258" s="26" t="str">
        <f aca="false">RIGHT(J258,2)</f>
        <v>19</v>
      </c>
      <c r="M258" s="23" t="n">
        <v>1</v>
      </c>
      <c r="N258" s="23" t="s">
        <v>1123</v>
      </c>
      <c r="O258" s="27" t="s">
        <v>112</v>
      </c>
      <c r="P258" s="28" t="n">
        <v>4</v>
      </c>
      <c r="Q258" s="29" t="s">
        <v>320</v>
      </c>
    </row>
    <row r="259" customFormat="false" ht="14.25" hidden="true" customHeight="true" outlineLevel="0" collapsed="false">
      <c r="A259" s="23" t="s">
        <v>1124</v>
      </c>
      <c r="B259" s="23" t="n">
        <v>12179674</v>
      </c>
      <c r="C259" s="24" t="s">
        <v>1125</v>
      </c>
      <c r="D259" s="23" t="n">
        <v>1</v>
      </c>
      <c r="E259" s="25" t="n">
        <v>41276</v>
      </c>
      <c r="F259" s="24" t="s">
        <v>55</v>
      </c>
      <c r="G259" s="23" t="s">
        <v>56</v>
      </c>
      <c r="H259" s="23" t="s">
        <v>109</v>
      </c>
      <c r="I259" s="23" t="n">
        <v>280</v>
      </c>
      <c r="J259" s="23" t="s">
        <v>1126</v>
      </c>
      <c r="K259" s="26" t="str">
        <f aca="false">LEFT(J259,2)</f>
        <v>31</v>
      </c>
      <c r="L259" s="26" t="str">
        <f aca="false">RIGHT(J259,1)</f>
        <v>8</v>
      </c>
      <c r="M259" s="23" t="n">
        <v>1</v>
      </c>
      <c r="N259" s="23" t="s">
        <v>1127</v>
      </c>
      <c r="O259" s="27" t="s">
        <v>112</v>
      </c>
      <c r="P259" s="28" t="n">
        <v>4</v>
      </c>
      <c r="Q259" s="29" t="s">
        <v>320</v>
      </c>
    </row>
    <row r="260" customFormat="false" ht="14.25" hidden="true" customHeight="true" outlineLevel="0" collapsed="false">
      <c r="A260" s="23" t="s">
        <v>1128</v>
      </c>
      <c r="B260" s="23" t="n">
        <v>12730618</v>
      </c>
      <c r="C260" s="24" t="s">
        <v>1129</v>
      </c>
      <c r="D260" s="23" t="n">
        <v>1</v>
      </c>
      <c r="E260" s="25" t="n">
        <v>41276</v>
      </c>
      <c r="F260" s="24" t="s">
        <v>749</v>
      </c>
      <c r="G260" s="23" t="s">
        <v>64</v>
      </c>
      <c r="H260" s="23" t="s">
        <v>109</v>
      </c>
      <c r="I260" s="23" t="n">
        <v>280</v>
      </c>
      <c r="J260" s="23" t="s">
        <v>1130</v>
      </c>
      <c r="K260" s="26" t="str">
        <f aca="false">LEFT(J260,2)</f>
        <v>32</v>
      </c>
      <c r="L260" s="26" t="str">
        <f aca="false">RIGHT(J260,2)</f>
        <v>16</v>
      </c>
      <c r="M260" s="23" t="n">
        <v>1</v>
      </c>
      <c r="N260" s="23" t="s">
        <v>1131</v>
      </c>
      <c r="O260" s="27" t="s">
        <v>112</v>
      </c>
      <c r="P260" s="28" t="n">
        <v>4</v>
      </c>
      <c r="Q260" s="29" t="s">
        <v>320</v>
      </c>
    </row>
    <row r="261" customFormat="false" ht="14.25" hidden="true" customHeight="true" outlineLevel="0" collapsed="false">
      <c r="A261" s="23" t="s">
        <v>1132</v>
      </c>
      <c r="B261" s="23" t="n">
        <v>12178760</v>
      </c>
      <c r="C261" s="24" t="s">
        <v>1133</v>
      </c>
      <c r="D261" s="23" t="n">
        <v>1</v>
      </c>
      <c r="E261" s="25" t="n">
        <v>41276</v>
      </c>
      <c r="F261" s="24" t="s">
        <v>1060</v>
      </c>
      <c r="G261" s="23" t="s">
        <v>56</v>
      </c>
      <c r="H261" s="23" t="s">
        <v>109</v>
      </c>
      <c r="I261" s="23" t="n">
        <v>280</v>
      </c>
      <c r="J261" s="23" t="s">
        <v>1134</v>
      </c>
      <c r="K261" s="26" t="str">
        <f aca="false">LEFT(J261,2)</f>
        <v>34</v>
      </c>
      <c r="L261" s="26" t="str">
        <f aca="false">RIGHT(J261,2)</f>
        <v>24</v>
      </c>
      <c r="M261" s="23" t="n">
        <v>1</v>
      </c>
      <c r="N261" s="23" t="s">
        <v>1135</v>
      </c>
      <c r="O261" s="27" t="s">
        <v>112</v>
      </c>
      <c r="P261" s="28" t="n">
        <v>4</v>
      </c>
      <c r="Q261" s="29" t="s">
        <v>320</v>
      </c>
    </row>
    <row r="262" customFormat="false" ht="14.25" hidden="true" customHeight="true" outlineLevel="0" collapsed="false">
      <c r="A262" s="23" t="s">
        <v>1136</v>
      </c>
      <c r="B262" s="23" t="n">
        <v>12955068</v>
      </c>
      <c r="C262" s="24" t="s">
        <v>1137</v>
      </c>
      <c r="D262" s="23" t="n">
        <v>1</v>
      </c>
      <c r="E262" s="25" t="n">
        <v>41277</v>
      </c>
      <c r="F262" s="24" t="s">
        <v>1060</v>
      </c>
      <c r="G262" s="23" t="s">
        <v>56</v>
      </c>
      <c r="H262" s="23" t="s">
        <v>109</v>
      </c>
      <c r="I262" s="23" t="n">
        <v>280</v>
      </c>
      <c r="J262" s="23" t="s">
        <v>1138</v>
      </c>
      <c r="K262" s="26" t="str">
        <f aca="false">LEFT(J262,2)</f>
        <v>35</v>
      </c>
      <c r="L262" s="26" t="str">
        <f aca="false">RIGHT(J262,1)</f>
        <v>4</v>
      </c>
      <c r="M262" s="23" t="n">
        <v>1</v>
      </c>
      <c r="N262" s="23" t="s">
        <v>1139</v>
      </c>
      <c r="O262" s="27" t="s">
        <v>112</v>
      </c>
      <c r="P262" s="28" t="n">
        <v>4</v>
      </c>
      <c r="Q262" s="29" t="s">
        <v>320</v>
      </c>
    </row>
    <row r="263" customFormat="false" ht="14.25" hidden="true" customHeight="true" outlineLevel="0" collapsed="false">
      <c r="A263" s="23" t="s">
        <v>1140</v>
      </c>
      <c r="B263" s="23" t="n">
        <v>12644014</v>
      </c>
      <c r="C263" s="24" t="s">
        <v>1141</v>
      </c>
      <c r="D263" s="23" t="n">
        <v>1</v>
      </c>
      <c r="E263" s="25" t="n">
        <v>41277</v>
      </c>
      <c r="F263" s="24" t="s">
        <v>30</v>
      </c>
      <c r="G263" s="23" t="s">
        <v>31</v>
      </c>
      <c r="H263" s="23" t="s">
        <v>109</v>
      </c>
      <c r="I263" s="23" t="n">
        <v>280</v>
      </c>
      <c r="J263" s="23" t="s">
        <v>1142</v>
      </c>
      <c r="K263" s="26" t="str">
        <f aca="false">LEFT(J263,2)</f>
        <v>37</v>
      </c>
      <c r="L263" s="26" t="str">
        <f aca="false">RIGHT(J263,2)</f>
        <v>49</v>
      </c>
      <c r="M263" s="23" t="n">
        <v>1</v>
      </c>
      <c r="N263" s="23" t="s">
        <v>1143</v>
      </c>
      <c r="O263" s="27" t="s">
        <v>112</v>
      </c>
      <c r="P263" s="28" t="n">
        <v>4</v>
      </c>
      <c r="Q263" s="29" t="s">
        <v>320</v>
      </c>
    </row>
    <row r="264" customFormat="false" ht="14.25" hidden="true" customHeight="true" outlineLevel="0" collapsed="false">
      <c r="A264" s="23" t="s">
        <v>1144</v>
      </c>
      <c r="B264" s="23" t="n">
        <v>12955384</v>
      </c>
      <c r="C264" s="24" t="s">
        <v>1145</v>
      </c>
      <c r="D264" s="23" t="n">
        <v>1</v>
      </c>
      <c r="E264" s="25" t="n">
        <v>41277</v>
      </c>
      <c r="F264" s="24" t="s">
        <v>1060</v>
      </c>
      <c r="G264" s="23" t="s">
        <v>56</v>
      </c>
      <c r="H264" s="23" t="s">
        <v>109</v>
      </c>
      <c r="I264" s="23" t="n">
        <v>280</v>
      </c>
      <c r="J264" s="23" t="s">
        <v>1146</v>
      </c>
      <c r="K264" s="26" t="str">
        <f aca="false">LEFT(J264,2)</f>
        <v>39</v>
      </c>
      <c r="L264" s="26" t="str">
        <f aca="false">RIGHT(J264,2)</f>
        <v>'4</v>
      </c>
      <c r="M264" s="23" t="n">
        <v>1</v>
      </c>
      <c r="N264" s="23" t="s">
        <v>1147</v>
      </c>
      <c r="O264" s="27" t="s">
        <v>112</v>
      </c>
      <c r="P264" s="28" t="n">
        <v>4</v>
      </c>
      <c r="Q264" s="29" t="s">
        <v>320</v>
      </c>
    </row>
    <row r="265" customFormat="false" ht="14.25" hidden="true" customHeight="true" outlineLevel="0" collapsed="false">
      <c r="A265" s="23" t="s">
        <v>1148</v>
      </c>
      <c r="B265" s="23" t="n">
        <v>12540250</v>
      </c>
      <c r="C265" s="24" t="s">
        <v>1149</v>
      </c>
      <c r="D265" s="23" t="n">
        <v>1</v>
      </c>
      <c r="E265" s="25" t="n">
        <v>41276</v>
      </c>
      <c r="F265" s="24" t="s">
        <v>63</v>
      </c>
      <c r="G265" s="23" t="s">
        <v>64</v>
      </c>
      <c r="H265" s="23" t="s">
        <v>109</v>
      </c>
      <c r="I265" s="23" t="n">
        <v>280</v>
      </c>
      <c r="J265" s="23" t="s">
        <v>1150</v>
      </c>
      <c r="K265" s="26" t="str">
        <f aca="false">LEFT(J265,2)</f>
        <v>46</v>
      </c>
      <c r="L265" s="26" t="str">
        <f aca="false">RIGHT(J265,2)</f>
        <v>36</v>
      </c>
      <c r="M265" s="23" t="n">
        <v>1</v>
      </c>
      <c r="N265" s="23" t="s">
        <v>1151</v>
      </c>
      <c r="O265" s="27" t="s">
        <v>112</v>
      </c>
      <c r="P265" s="28" t="n">
        <v>4</v>
      </c>
      <c r="Q265" s="29" t="s">
        <v>320</v>
      </c>
    </row>
    <row r="266" customFormat="false" ht="14.25" hidden="true" customHeight="true" outlineLevel="0" collapsed="false">
      <c r="A266" s="23" t="s">
        <v>1152</v>
      </c>
      <c r="B266" s="23" t="n">
        <v>12426312</v>
      </c>
      <c r="C266" s="24" t="s">
        <v>1153</v>
      </c>
      <c r="D266" s="23" t="n">
        <v>1</v>
      </c>
      <c r="E266" s="25" t="n">
        <v>41279</v>
      </c>
      <c r="F266" s="24" t="s">
        <v>42</v>
      </c>
      <c r="G266" s="23" t="s">
        <v>31</v>
      </c>
      <c r="H266" s="23" t="s">
        <v>109</v>
      </c>
      <c r="I266" s="23" t="n">
        <v>275</v>
      </c>
      <c r="J266" s="23" t="s">
        <v>1154</v>
      </c>
      <c r="K266" s="26" t="str">
        <f aca="false">LEFT(J266,1)</f>
        <v>5</v>
      </c>
      <c r="L266" s="26" t="str">
        <f aca="false">RIGHT(J266,2)</f>
        <v>44</v>
      </c>
      <c r="M266" s="23" t="n">
        <v>1</v>
      </c>
      <c r="N266" s="23" t="s">
        <v>1155</v>
      </c>
      <c r="O266" s="27" t="s">
        <v>112</v>
      </c>
      <c r="P266" s="28" t="n">
        <v>4</v>
      </c>
      <c r="Q266" s="29" t="s">
        <v>320</v>
      </c>
    </row>
    <row r="267" customFormat="false" ht="14.25" hidden="true" customHeight="true" outlineLevel="0" collapsed="false">
      <c r="A267" s="23" t="s">
        <v>1156</v>
      </c>
      <c r="B267" s="23" t="n">
        <v>12606274</v>
      </c>
      <c r="C267" s="24" t="s">
        <v>1157</v>
      </c>
      <c r="D267" s="23" t="n">
        <v>1</v>
      </c>
      <c r="E267" s="25" t="n">
        <v>41275</v>
      </c>
      <c r="F267" s="24" t="s">
        <v>134</v>
      </c>
      <c r="G267" s="23" t="s">
        <v>31</v>
      </c>
      <c r="H267" s="23" t="s">
        <v>109</v>
      </c>
      <c r="I267" s="23" t="n">
        <v>270</v>
      </c>
      <c r="J267" s="23" t="s">
        <v>1158</v>
      </c>
      <c r="K267" s="26" t="str">
        <f aca="false">LEFT(J267,1)</f>
        <v>4</v>
      </c>
      <c r="L267" s="26" t="str">
        <f aca="false">RIGHT(J267,2)</f>
        <v>25</v>
      </c>
      <c r="M267" s="23" t="n">
        <v>1</v>
      </c>
      <c r="N267" s="23" t="s">
        <v>1159</v>
      </c>
      <c r="O267" s="27" t="s">
        <v>112</v>
      </c>
      <c r="P267" s="28" t="n">
        <v>4</v>
      </c>
      <c r="Q267" s="29" t="s">
        <v>320</v>
      </c>
    </row>
    <row r="268" customFormat="false" ht="14.25" hidden="true" customHeight="true" outlineLevel="0" collapsed="false">
      <c r="A268" s="23" t="s">
        <v>1160</v>
      </c>
      <c r="B268" s="23" t="n">
        <v>12928187</v>
      </c>
      <c r="C268" s="24" t="s">
        <v>1161</v>
      </c>
      <c r="D268" s="23" t="n">
        <v>1</v>
      </c>
      <c r="E268" s="25" t="n">
        <v>41278</v>
      </c>
      <c r="F268" s="24" t="s">
        <v>42</v>
      </c>
      <c r="G268" s="23" t="s">
        <v>31</v>
      </c>
      <c r="H268" s="23" t="s">
        <v>109</v>
      </c>
      <c r="I268" s="23" t="n">
        <v>270</v>
      </c>
      <c r="J268" s="23" t="s">
        <v>448</v>
      </c>
      <c r="K268" s="26" t="str">
        <f aca="false">LEFT(J268,1)</f>
        <v>5</v>
      </c>
      <c r="L268" s="26" t="str">
        <f aca="false">RIGHT(J268,2)</f>
        <v>18</v>
      </c>
      <c r="M268" s="23" t="n">
        <v>1</v>
      </c>
      <c r="N268" s="23" t="s">
        <v>1162</v>
      </c>
      <c r="O268" s="27" t="s">
        <v>112</v>
      </c>
      <c r="P268" s="28" t="n">
        <v>4</v>
      </c>
      <c r="Q268" s="29" t="s">
        <v>320</v>
      </c>
    </row>
    <row r="269" customFormat="false" ht="14.25" hidden="true" customHeight="true" outlineLevel="0" collapsed="false">
      <c r="A269" s="23" t="s">
        <v>1163</v>
      </c>
      <c r="B269" s="23" t="n">
        <v>12426829</v>
      </c>
      <c r="C269" s="24" t="s">
        <v>1164</v>
      </c>
      <c r="D269" s="23" t="n">
        <v>1</v>
      </c>
      <c r="E269" s="25" t="n">
        <v>41279</v>
      </c>
      <c r="F269" s="24" t="s">
        <v>42</v>
      </c>
      <c r="G269" s="23" t="s">
        <v>31</v>
      </c>
      <c r="H269" s="23" t="s">
        <v>109</v>
      </c>
      <c r="I269" s="23" t="n">
        <v>270</v>
      </c>
      <c r="J269" s="23" t="s">
        <v>1165</v>
      </c>
      <c r="K269" s="26" t="str">
        <f aca="false">LEFT(J269,1)</f>
        <v>5</v>
      </c>
      <c r="L269" s="26" t="str">
        <f aca="false">RIGHT(J269,2)</f>
        <v>30</v>
      </c>
      <c r="M269" s="23" t="n">
        <v>1</v>
      </c>
      <c r="N269" s="23" t="s">
        <v>1166</v>
      </c>
      <c r="O269" s="27" t="s">
        <v>112</v>
      </c>
      <c r="P269" s="28" t="n">
        <v>4</v>
      </c>
      <c r="Q269" s="29" t="s">
        <v>320</v>
      </c>
    </row>
    <row r="270" customFormat="false" ht="14.25" hidden="true" customHeight="true" outlineLevel="0" collapsed="false">
      <c r="A270" s="23" t="s">
        <v>1167</v>
      </c>
      <c r="B270" s="23" t="n">
        <v>17037706</v>
      </c>
      <c r="C270" s="24" t="s">
        <v>1168</v>
      </c>
      <c r="D270" s="23" t="n">
        <v>1</v>
      </c>
      <c r="E270" s="25" t="n">
        <v>41278</v>
      </c>
      <c r="F270" s="24" t="s">
        <v>42</v>
      </c>
      <c r="G270" s="23" t="s">
        <v>31</v>
      </c>
      <c r="H270" s="23" t="s">
        <v>109</v>
      </c>
      <c r="I270" s="23" t="n">
        <v>270</v>
      </c>
      <c r="J270" s="23" t="s">
        <v>1169</v>
      </c>
      <c r="K270" s="26" t="str">
        <f aca="false">LEFT(J270,1)</f>
        <v>5</v>
      </c>
      <c r="L270" s="26" t="str">
        <f aca="false">RIGHT(J270,2)</f>
        <v>43</v>
      </c>
      <c r="M270" s="23" t="n">
        <v>1</v>
      </c>
      <c r="N270" s="23" t="s">
        <v>1170</v>
      </c>
      <c r="O270" s="27" t="s">
        <v>112</v>
      </c>
      <c r="P270" s="28" t="n">
        <v>4</v>
      </c>
      <c r="Q270" s="29" t="s">
        <v>320</v>
      </c>
    </row>
    <row r="271" customFormat="false" ht="14.25" hidden="true" customHeight="true" outlineLevel="0" collapsed="false">
      <c r="A271" s="23" t="s">
        <v>1171</v>
      </c>
      <c r="B271" s="23" t="n">
        <v>12425391</v>
      </c>
      <c r="C271" s="24" t="s">
        <v>1172</v>
      </c>
      <c r="D271" s="23" t="n">
        <v>1</v>
      </c>
      <c r="E271" s="25" t="n">
        <v>41279</v>
      </c>
      <c r="F271" s="24" t="s">
        <v>42</v>
      </c>
      <c r="G271" s="23" t="s">
        <v>31</v>
      </c>
      <c r="H271" s="23" t="s">
        <v>109</v>
      </c>
      <c r="I271" s="23" t="n">
        <v>270</v>
      </c>
      <c r="J271" s="23" t="s">
        <v>1173</v>
      </c>
      <c r="K271" s="26" t="str">
        <f aca="false">LEFT(J271,1)</f>
        <v>5</v>
      </c>
      <c r="L271" s="26" t="str">
        <f aca="false">RIGHT(J271,2)</f>
        <v>54</v>
      </c>
      <c r="M271" s="23" t="n">
        <v>2</v>
      </c>
      <c r="N271" s="23" t="s">
        <v>1174</v>
      </c>
      <c r="O271" s="27" t="s">
        <v>112</v>
      </c>
      <c r="P271" s="28" t="n">
        <v>4</v>
      </c>
      <c r="Q271" s="29" t="s">
        <v>320</v>
      </c>
    </row>
    <row r="272" customFormat="false" ht="14.25" hidden="true" customHeight="true" outlineLevel="0" collapsed="false">
      <c r="A272" s="23" t="s">
        <v>1175</v>
      </c>
      <c r="B272" s="23" t="n">
        <v>17340767</v>
      </c>
      <c r="C272" s="24" t="s">
        <v>1176</v>
      </c>
      <c r="D272" s="23" t="n">
        <v>1</v>
      </c>
      <c r="E272" s="25" t="n">
        <v>41278</v>
      </c>
      <c r="F272" s="24" t="s">
        <v>42</v>
      </c>
      <c r="G272" s="23" t="s">
        <v>31</v>
      </c>
      <c r="H272" s="23" t="s">
        <v>109</v>
      </c>
      <c r="I272" s="23" t="n">
        <v>270</v>
      </c>
      <c r="J272" s="23" t="s">
        <v>1177</v>
      </c>
      <c r="K272" s="26" t="str">
        <f aca="false">LEFT(J272,1)</f>
        <v>6</v>
      </c>
      <c r="L272" s="26" t="str">
        <f aca="false">RIGHT(J272,1)</f>
        <v>9</v>
      </c>
      <c r="M272" s="23" t="n">
        <v>1</v>
      </c>
      <c r="N272" s="23" t="s">
        <v>1178</v>
      </c>
      <c r="O272" s="27" t="s">
        <v>112</v>
      </c>
      <c r="P272" s="28" t="n">
        <v>4</v>
      </c>
      <c r="Q272" s="29" t="s">
        <v>320</v>
      </c>
    </row>
    <row r="273" customFormat="false" ht="14.25" hidden="true" customHeight="true" outlineLevel="0" collapsed="false">
      <c r="A273" s="23" t="s">
        <v>1179</v>
      </c>
      <c r="B273" s="23" t="n">
        <v>15431690</v>
      </c>
      <c r="C273" s="24" t="s">
        <v>1180</v>
      </c>
      <c r="D273" s="23" t="n">
        <v>1</v>
      </c>
      <c r="E273" s="25" t="n">
        <v>41279</v>
      </c>
      <c r="F273" s="24" t="s">
        <v>42</v>
      </c>
      <c r="G273" s="23" t="s">
        <v>31</v>
      </c>
      <c r="H273" s="23" t="s">
        <v>109</v>
      </c>
      <c r="I273" s="23" t="n">
        <v>270</v>
      </c>
      <c r="J273" s="23" t="s">
        <v>475</v>
      </c>
      <c r="K273" s="26" t="str">
        <f aca="false">LEFT(J273,1)</f>
        <v>6</v>
      </c>
      <c r="L273" s="26" t="str">
        <f aca="false">RIGHT(J273,2)</f>
        <v>11</v>
      </c>
      <c r="M273" s="23" t="n">
        <v>1</v>
      </c>
      <c r="N273" s="23" t="s">
        <v>1181</v>
      </c>
      <c r="O273" s="27" t="s">
        <v>112</v>
      </c>
      <c r="P273" s="28" t="n">
        <v>4</v>
      </c>
      <c r="Q273" s="29" t="s">
        <v>320</v>
      </c>
    </row>
    <row r="274" customFormat="false" ht="14.25" hidden="true" customHeight="true" outlineLevel="0" collapsed="false">
      <c r="A274" s="23" t="s">
        <v>1182</v>
      </c>
      <c r="B274" s="23" t="n">
        <v>17313356</v>
      </c>
      <c r="C274" s="24" t="s">
        <v>1183</v>
      </c>
      <c r="D274" s="23" t="n">
        <v>1</v>
      </c>
      <c r="E274" s="25" t="n">
        <v>41278</v>
      </c>
      <c r="F274" s="24" t="s">
        <v>79</v>
      </c>
      <c r="G274" s="23" t="s">
        <v>80</v>
      </c>
      <c r="H274" s="23" t="s">
        <v>109</v>
      </c>
      <c r="I274" s="23" t="n">
        <v>270</v>
      </c>
      <c r="J274" s="23" t="s">
        <v>1184</v>
      </c>
      <c r="K274" s="26" t="str">
        <f aca="false">LEFT(J274,1)</f>
        <v>8</v>
      </c>
      <c r="L274" s="26" t="str">
        <f aca="false">RIGHT(J274,2)</f>
        <v>19</v>
      </c>
      <c r="M274" s="23" t="n">
        <v>1</v>
      </c>
      <c r="N274" s="23" t="s">
        <v>1185</v>
      </c>
      <c r="O274" s="27" t="s">
        <v>112</v>
      </c>
      <c r="P274" s="28" t="n">
        <v>4</v>
      </c>
      <c r="Q274" s="29" t="s">
        <v>320</v>
      </c>
    </row>
    <row r="275" customFormat="false" ht="14.25" hidden="true" customHeight="true" outlineLevel="0" collapsed="false">
      <c r="A275" s="23" t="s">
        <v>1186</v>
      </c>
      <c r="B275" s="23" t="n">
        <v>12294263</v>
      </c>
      <c r="C275" s="24" t="s">
        <v>1187</v>
      </c>
      <c r="D275" s="23" t="n">
        <v>1</v>
      </c>
      <c r="E275" s="25" t="n">
        <v>41276</v>
      </c>
      <c r="F275" s="24" t="s">
        <v>551</v>
      </c>
      <c r="G275" s="23" t="s">
        <v>31</v>
      </c>
      <c r="H275" s="23" t="s">
        <v>109</v>
      </c>
      <c r="I275" s="23" t="n">
        <v>270</v>
      </c>
      <c r="J275" s="23" t="s">
        <v>1188</v>
      </c>
      <c r="K275" s="26" t="str">
        <f aca="false">LEFT(J275,1)</f>
        <v>8</v>
      </c>
      <c r="L275" s="26" t="str">
        <f aca="false">RIGHT(J275,2)</f>
        <v>30</v>
      </c>
      <c r="M275" s="23" t="n">
        <v>1</v>
      </c>
      <c r="N275" s="23" t="s">
        <v>1189</v>
      </c>
      <c r="O275" s="27" t="s">
        <v>112</v>
      </c>
      <c r="P275" s="28" t="n">
        <v>4</v>
      </c>
      <c r="Q275" s="29" t="s">
        <v>320</v>
      </c>
    </row>
    <row r="276" customFormat="false" ht="14.25" hidden="true" customHeight="true" outlineLevel="0" collapsed="false">
      <c r="A276" s="23" t="s">
        <v>1190</v>
      </c>
      <c r="B276" s="23" t="n">
        <v>12190596</v>
      </c>
      <c r="C276" s="24" t="s">
        <v>1191</v>
      </c>
      <c r="D276" s="23" t="n">
        <v>1</v>
      </c>
      <c r="E276" s="25" t="n">
        <v>41276</v>
      </c>
      <c r="F276" s="24" t="s">
        <v>1005</v>
      </c>
      <c r="G276" s="23" t="s">
        <v>56</v>
      </c>
      <c r="H276" s="23" t="s">
        <v>109</v>
      </c>
      <c r="I276" s="23" t="n">
        <v>270</v>
      </c>
      <c r="J276" s="23" t="s">
        <v>1192</v>
      </c>
      <c r="K276" s="26" t="str">
        <f aca="false">LEFT(J276,1)</f>
        <v>8</v>
      </c>
      <c r="L276" s="26" t="str">
        <f aca="false">RIGHT(J276,2)</f>
        <v>54</v>
      </c>
      <c r="M276" s="23" t="n">
        <v>1</v>
      </c>
      <c r="N276" s="23" t="s">
        <v>1193</v>
      </c>
      <c r="O276" s="27" t="s">
        <v>112</v>
      </c>
      <c r="P276" s="28" t="n">
        <v>4</v>
      </c>
      <c r="Q276" s="29" t="s">
        <v>320</v>
      </c>
    </row>
    <row r="277" customFormat="false" ht="14.25" hidden="true" customHeight="true" outlineLevel="0" collapsed="false">
      <c r="A277" s="23" t="s">
        <v>1194</v>
      </c>
      <c r="B277" s="23" t="n">
        <v>12668281</v>
      </c>
      <c r="C277" s="24" t="s">
        <v>1195</v>
      </c>
      <c r="D277" s="23" t="n">
        <v>1</v>
      </c>
      <c r="E277" s="25" t="n">
        <v>41278</v>
      </c>
      <c r="F277" s="24" t="s">
        <v>42</v>
      </c>
      <c r="G277" s="23" t="s">
        <v>31</v>
      </c>
      <c r="H277" s="23" t="s">
        <v>109</v>
      </c>
      <c r="I277" s="23" t="n">
        <v>270</v>
      </c>
      <c r="J277" s="23" t="s">
        <v>1196</v>
      </c>
      <c r="K277" s="26" t="str">
        <f aca="false">LEFT(J277,1)</f>
        <v>9</v>
      </c>
      <c r="L277" s="26" t="str">
        <f aca="false">RIGHT(J277,2)</f>
        <v>38</v>
      </c>
      <c r="M277" s="23" t="n">
        <v>1</v>
      </c>
      <c r="N277" s="23" t="s">
        <v>1197</v>
      </c>
      <c r="O277" s="27" t="s">
        <v>112</v>
      </c>
      <c r="P277" s="28" t="n">
        <v>4</v>
      </c>
      <c r="Q277" s="29" t="s">
        <v>320</v>
      </c>
    </row>
    <row r="278" customFormat="false" ht="14.25" hidden="true" customHeight="true" outlineLevel="0" collapsed="false">
      <c r="A278" s="23" t="s">
        <v>1198</v>
      </c>
      <c r="B278" s="23" t="n">
        <v>12096472</v>
      </c>
      <c r="C278" s="24" t="s">
        <v>1199</v>
      </c>
      <c r="D278" s="23" t="n">
        <v>1</v>
      </c>
      <c r="E278" s="25" t="n">
        <v>41275</v>
      </c>
      <c r="F278" s="24" t="s">
        <v>1109</v>
      </c>
      <c r="G278" s="23" t="s">
        <v>31</v>
      </c>
      <c r="H278" s="23" t="s">
        <v>109</v>
      </c>
      <c r="I278" s="23" t="n">
        <v>270</v>
      </c>
      <c r="J278" s="23" t="s">
        <v>1200</v>
      </c>
      <c r="K278" s="26" t="str">
        <f aca="false">LEFT(J278,1)</f>
        <v>9</v>
      </c>
      <c r="L278" s="26" t="str">
        <f aca="false">RIGHT(J278,2)</f>
        <v>58</v>
      </c>
      <c r="M278" s="23" t="n">
        <v>2</v>
      </c>
      <c r="N278" s="23" t="s">
        <v>377</v>
      </c>
      <c r="O278" s="27" t="s">
        <v>112</v>
      </c>
      <c r="P278" s="28" t="n">
        <v>4</v>
      </c>
      <c r="Q278" s="29" t="s">
        <v>320</v>
      </c>
    </row>
    <row r="279" customFormat="false" ht="14.25" hidden="true" customHeight="true" outlineLevel="0" collapsed="false">
      <c r="A279" s="23" t="s">
        <v>1201</v>
      </c>
      <c r="B279" s="23" t="n">
        <v>17340584</v>
      </c>
      <c r="C279" s="24" t="s">
        <v>1202</v>
      </c>
      <c r="D279" s="23" t="n">
        <v>1</v>
      </c>
      <c r="E279" s="25" t="n">
        <v>41278</v>
      </c>
      <c r="F279" s="24" t="s">
        <v>42</v>
      </c>
      <c r="G279" s="23" t="s">
        <v>31</v>
      </c>
      <c r="H279" s="23" t="s">
        <v>109</v>
      </c>
      <c r="I279" s="23" t="n">
        <v>270</v>
      </c>
      <c r="J279" s="23" t="s">
        <v>1203</v>
      </c>
      <c r="K279" s="26" t="str">
        <f aca="false">LEFT(J279,2)</f>
        <v>11</v>
      </c>
      <c r="L279" s="26" t="str">
        <f aca="false">RIGHT(J279,2)</f>
        <v>31</v>
      </c>
      <c r="M279" s="23" t="n">
        <v>1</v>
      </c>
      <c r="N279" s="23" t="s">
        <v>1204</v>
      </c>
      <c r="O279" s="27" t="s">
        <v>112</v>
      </c>
      <c r="P279" s="28" t="n">
        <v>4</v>
      </c>
      <c r="Q279" s="29" t="s">
        <v>320</v>
      </c>
    </row>
    <row r="280" customFormat="false" ht="14.25" hidden="false" customHeight="true" outlineLevel="0" collapsed="false">
      <c r="A280" s="23" t="s">
        <v>1205</v>
      </c>
      <c r="B280" s="23" t="n">
        <v>17391003</v>
      </c>
      <c r="C280" s="24" t="s">
        <v>1206</v>
      </c>
      <c r="D280" s="23" t="n">
        <v>1</v>
      </c>
      <c r="E280" s="25" t="n">
        <v>41280</v>
      </c>
      <c r="F280" s="24" t="s">
        <v>1013</v>
      </c>
      <c r="G280" s="23" t="s">
        <v>31</v>
      </c>
      <c r="H280" s="23" t="s">
        <v>109</v>
      </c>
      <c r="I280" s="23" t="n">
        <v>270</v>
      </c>
      <c r="J280" s="23" t="s">
        <v>1207</v>
      </c>
      <c r="K280" s="26" t="str">
        <f aca="false">LEFT(J280,2)</f>
        <v>12</v>
      </c>
      <c r="L280" s="26" t="str">
        <f aca="false">RIGHT(J280,1)</f>
        <v>8</v>
      </c>
      <c r="M280" s="23" t="n">
        <v>4</v>
      </c>
      <c r="N280" s="23" t="s">
        <v>1208</v>
      </c>
      <c r="O280" s="27" t="s">
        <v>112</v>
      </c>
      <c r="P280" s="28" t="n">
        <v>4</v>
      </c>
      <c r="Q280" s="29" t="s">
        <v>320</v>
      </c>
    </row>
    <row r="281" customFormat="false" ht="14.25" hidden="true" customHeight="true" outlineLevel="0" collapsed="false">
      <c r="A281" s="23" t="s">
        <v>1209</v>
      </c>
      <c r="B281" s="23" t="n">
        <v>15132003</v>
      </c>
      <c r="C281" s="24" t="s">
        <v>1210</v>
      </c>
      <c r="D281" s="23" t="n">
        <v>1</v>
      </c>
      <c r="E281" s="25" t="n">
        <v>41275</v>
      </c>
      <c r="F281" s="24" t="s">
        <v>170</v>
      </c>
      <c r="G281" s="23" t="s">
        <v>31</v>
      </c>
      <c r="H281" s="23" t="s">
        <v>109</v>
      </c>
      <c r="I281" s="23" t="n">
        <v>270</v>
      </c>
      <c r="J281" s="23" t="s">
        <v>1211</v>
      </c>
      <c r="K281" s="26" t="str">
        <f aca="false">LEFT(J281,2)</f>
        <v>12</v>
      </c>
      <c r="L281" s="26" t="str">
        <f aca="false">RIGHT(J281,2)</f>
        <v>16</v>
      </c>
      <c r="M281" s="23" t="n">
        <v>2</v>
      </c>
      <c r="N281" s="23" t="s">
        <v>1212</v>
      </c>
      <c r="O281" s="27" t="s">
        <v>112</v>
      </c>
      <c r="P281" s="28" t="n">
        <v>4</v>
      </c>
      <c r="Q281" s="29" t="s">
        <v>320</v>
      </c>
    </row>
    <row r="282" customFormat="false" ht="14.25" hidden="true" customHeight="true" outlineLevel="0" collapsed="false">
      <c r="A282" s="23" t="s">
        <v>1213</v>
      </c>
      <c r="B282" s="23" t="n">
        <v>14826721</v>
      </c>
      <c r="C282" s="24" t="s">
        <v>1214</v>
      </c>
      <c r="D282" s="23" t="n">
        <v>1</v>
      </c>
      <c r="E282" s="25" t="n">
        <v>41275</v>
      </c>
      <c r="F282" s="24" t="s">
        <v>580</v>
      </c>
      <c r="G282" s="23" t="s">
        <v>80</v>
      </c>
      <c r="H282" s="23" t="s">
        <v>109</v>
      </c>
      <c r="I282" s="23" t="n">
        <v>270</v>
      </c>
      <c r="J282" s="23" t="s">
        <v>656</v>
      </c>
      <c r="K282" s="26" t="str">
        <f aca="false">LEFT(J282,2)</f>
        <v>12</v>
      </c>
      <c r="L282" s="26" t="str">
        <f aca="false">RIGHT(J282,2)</f>
        <v>27</v>
      </c>
      <c r="M282" s="23" t="n">
        <v>1</v>
      </c>
      <c r="N282" s="23" t="s">
        <v>1215</v>
      </c>
      <c r="O282" s="27" t="s">
        <v>112</v>
      </c>
      <c r="P282" s="28" t="n">
        <v>4</v>
      </c>
      <c r="Q282" s="29" t="s">
        <v>320</v>
      </c>
    </row>
    <row r="283" customFormat="false" ht="14.25" hidden="true" customHeight="true" outlineLevel="0" collapsed="false">
      <c r="A283" s="23" t="s">
        <v>1216</v>
      </c>
      <c r="B283" s="23" t="n">
        <v>15855399</v>
      </c>
      <c r="C283" s="24" t="s">
        <v>1217</v>
      </c>
      <c r="D283" s="23" t="n">
        <v>1</v>
      </c>
      <c r="E283" s="25" t="n">
        <v>41275</v>
      </c>
      <c r="F283" s="24" t="s">
        <v>1218</v>
      </c>
      <c r="G283" s="23" t="s">
        <v>280</v>
      </c>
      <c r="H283" s="23" t="s">
        <v>109</v>
      </c>
      <c r="I283" s="23" t="n">
        <v>270</v>
      </c>
      <c r="J283" s="23" t="s">
        <v>1219</v>
      </c>
      <c r="K283" s="26" t="str">
        <f aca="false">LEFT(J283,2)</f>
        <v>12</v>
      </c>
      <c r="L283" s="26" t="str">
        <f aca="false">RIGHT(J283,2)</f>
        <v>39</v>
      </c>
      <c r="M283" s="23" t="n">
        <v>1</v>
      </c>
      <c r="N283" s="23" t="s">
        <v>1220</v>
      </c>
      <c r="O283" s="27" t="s">
        <v>112</v>
      </c>
      <c r="P283" s="28" t="n">
        <v>4</v>
      </c>
      <c r="Q283" s="29" t="s">
        <v>320</v>
      </c>
    </row>
    <row r="284" customFormat="false" ht="14.25" hidden="true" customHeight="true" outlineLevel="0" collapsed="false">
      <c r="A284" s="23" t="s">
        <v>1221</v>
      </c>
      <c r="B284" s="23" t="n">
        <v>16439045</v>
      </c>
      <c r="C284" s="24" t="s">
        <v>1222</v>
      </c>
      <c r="D284" s="23" t="n">
        <v>1</v>
      </c>
      <c r="E284" s="25" t="n">
        <v>41276</v>
      </c>
      <c r="F284" s="24" t="s">
        <v>55</v>
      </c>
      <c r="G284" s="23" t="s">
        <v>56</v>
      </c>
      <c r="H284" s="23" t="s">
        <v>109</v>
      </c>
      <c r="I284" s="23" t="n">
        <v>270</v>
      </c>
      <c r="J284" s="23" t="s">
        <v>1223</v>
      </c>
      <c r="K284" s="26" t="str">
        <f aca="false">LEFT(J284,2)</f>
        <v>13</v>
      </c>
      <c r="L284" s="26" t="str">
        <f aca="false">RIGHT(J284,2)</f>
        <v>26</v>
      </c>
      <c r="M284" s="23" t="n">
        <v>1</v>
      </c>
      <c r="N284" s="23" t="s">
        <v>1224</v>
      </c>
      <c r="O284" s="27" t="s">
        <v>112</v>
      </c>
      <c r="P284" s="28" t="n">
        <v>4</v>
      </c>
      <c r="Q284" s="29" t="s">
        <v>320</v>
      </c>
    </row>
    <row r="285" customFormat="false" ht="14.25" hidden="true" customHeight="true" outlineLevel="0" collapsed="false">
      <c r="A285" s="23" t="s">
        <v>1225</v>
      </c>
      <c r="B285" s="23" t="n">
        <v>13356857</v>
      </c>
      <c r="C285" s="24" t="s">
        <v>1226</v>
      </c>
      <c r="D285" s="23" t="n">
        <v>1</v>
      </c>
      <c r="E285" s="25" t="n">
        <v>41279</v>
      </c>
      <c r="F285" s="24" t="s">
        <v>643</v>
      </c>
      <c r="G285" s="23" t="s">
        <v>80</v>
      </c>
      <c r="H285" s="23" t="s">
        <v>109</v>
      </c>
      <c r="I285" s="23" t="n">
        <v>270</v>
      </c>
      <c r="J285" s="23" t="s">
        <v>1227</v>
      </c>
      <c r="K285" s="26" t="str">
        <f aca="false">LEFT(J285,2)</f>
        <v>14</v>
      </c>
      <c r="L285" s="26" t="str">
        <f aca="false">RIGHT(J285,2)</f>
        <v>13</v>
      </c>
      <c r="M285" s="23" t="n">
        <v>1</v>
      </c>
      <c r="N285" s="23" t="s">
        <v>1228</v>
      </c>
      <c r="O285" s="27" t="s">
        <v>112</v>
      </c>
      <c r="P285" s="28" t="n">
        <v>4</v>
      </c>
      <c r="Q285" s="29" t="s">
        <v>320</v>
      </c>
    </row>
    <row r="286" customFormat="false" ht="14.25" hidden="true" customHeight="true" outlineLevel="0" collapsed="false">
      <c r="A286" s="23" t="s">
        <v>1229</v>
      </c>
      <c r="B286" s="23" t="n">
        <v>18126840</v>
      </c>
      <c r="C286" s="24" t="s">
        <v>1063</v>
      </c>
      <c r="D286" s="23" t="n">
        <v>1</v>
      </c>
      <c r="E286" s="25" t="n">
        <v>41276</v>
      </c>
      <c r="F286" s="24" t="s">
        <v>134</v>
      </c>
      <c r="G286" s="23" t="s">
        <v>31</v>
      </c>
      <c r="H286" s="23" t="s">
        <v>109</v>
      </c>
      <c r="I286" s="23" t="n">
        <v>270</v>
      </c>
      <c r="J286" s="23" t="s">
        <v>1230</v>
      </c>
      <c r="K286" s="26" t="str">
        <f aca="false">LEFT(J286,2)</f>
        <v>14</v>
      </c>
      <c r="L286" s="26" t="str">
        <f aca="false">RIGHT(J286,2)</f>
        <v>40</v>
      </c>
      <c r="M286" s="23" t="n">
        <v>1</v>
      </c>
      <c r="N286" s="23" t="s">
        <v>1231</v>
      </c>
      <c r="O286" s="27" t="s">
        <v>112</v>
      </c>
      <c r="P286" s="28" t="n">
        <v>4</v>
      </c>
      <c r="Q286" s="29" t="s">
        <v>320</v>
      </c>
    </row>
    <row r="287" customFormat="false" ht="14.25" hidden="true" customHeight="true" outlineLevel="0" collapsed="false">
      <c r="A287" s="23" t="s">
        <v>1232</v>
      </c>
      <c r="B287" s="23" t="n">
        <v>12535321</v>
      </c>
      <c r="C287" s="24" t="s">
        <v>1233</v>
      </c>
      <c r="D287" s="23" t="n">
        <v>1</v>
      </c>
      <c r="E287" s="25" t="n">
        <v>41278</v>
      </c>
      <c r="F287" s="24" t="s">
        <v>392</v>
      </c>
      <c r="G287" s="23" t="s">
        <v>31</v>
      </c>
      <c r="H287" s="23" t="s">
        <v>109</v>
      </c>
      <c r="I287" s="23" t="n">
        <v>270</v>
      </c>
      <c r="J287" s="23" t="s">
        <v>1234</v>
      </c>
      <c r="K287" s="26" t="str">
        <f aca="false">LEFT(J287,2)</f>
        <v>14</v>
      </c>
      <c r="L287" s="26" t="str">
        <f aca="false">RIGHT(J287,2)</f>
        <v>48</v>
      </c>
      <c r="M287" s="23" t="n">
        <v>1</v>
      </c>
      <c r="N287" s="23" t="s">
        <v>1235</v>
      </c>
      <c r="O287" s="27" t="s">
        <v>112</v>
      </c>
      <c r="P287" s="28" t="n">
        <v>4</v>
      </c>
      <c r="Q287" s="29" t="s">
        <v>320</v>
      </c>
    </row>
    <row r="288" customFormat="false" ht="14.25" hidden="true" customHeight="true" outlineLevel="0" collapsed="false">
      <c r="A288" s="23" t="s">
        <v>1236</v>
      </c>
      <c r="B288" s="23" t="n">
        <v>16822642</v>
      </c>
      <c r="C288" s="24" t="s">
        <v>1237</v>
      </c>
      <c r="D288" s="23" t="n">
        <v>1</v>
      </c>
      <c r="E288" s="23" t="n">
        <v>1</v>
      </c>
      <c r="F288" s="24" t="s">
        <v>392</v>
      </c>
      <c r="G288" s="23" t="s">
        <v>31</v>
      </c>
      <c r="H288" s="23" t="s">
        <v>109</v>
      </c>
      <c r="I288" s="23" t="n">
        <v>270</v>
      </c>
      <c r="J288" s="23" t="s">
        <v>1238</v>
      </c>
      <c r="K288" s="26" t="str">
        <f aca="false">LEFT(J288,2)</f>
        <v>14</v>
      </c>
      <c r="L288" s="26" t="str">
        <f aca="false">RIGHT(J288,2)</f>
        <v>51</v>
      </c>
      <c r="M288" s="23" t="n">
        <v>1</v>
      </c>
      <c r="N288" s="23" t="s">
        <v>1239</v>
      </c>
      <c r="O288" s="27" t="s">
        <v>112</v>
      </c>
      <c r="P288" s="28" t="n">
        <v>4</v>
      </c>
      <c r="Q288" s="29" t="s">
        <v>320</v>
      </c>
    </row>
    <row r="289" customFormat="false" ht="14.25" hidden="true" customHeight="true" outlineLevel="0" collapsed="false">
      <c r="A289" s="23" t="s">
        <v>1240</v>
      </c>
      <c r="B289" s="23" t="n">
        <v>12228883</v>
      </c>
      <c r="C289" s="24" t="s">
        <v>1241</v>
      </c>
      <c r="D289" s="23" t="n">
        <v>1</v>
      </c>
      <c r="E289" s="25" t="n">
        <v>41280</v>
      </c>
      <c r="F289" s="24" t="s">
        <v>30</v>
      </c>
      <c r="G289" s="23" t="s">
        <v>31</v>
      </c>
      <c r="H289" s="23" t="s">
        <v>109</v>
      </c>
      <c r="I289" s="23" t="n">
        <v>270</v>
      </c>
      <c r="J289" s="23" t="s">
        <v>1242</v>
      </c>
      <c r="K289" s="26" t="str">
        <f aca="false">LEFT(J289,2)</f>
        <v>15</v>
      </c>
      <c r="L289" s="26" t="str">
        <f aca="false">RIGHT(J289,1)</f>
        <v>9</v>
      </c>
      <c r="M289" s="23" t="n">
        <v>1</v>
      </c>
      <c r="N289" s="23" t="s">
        <v>1243</v>
      </c>
      <c r="O289" s="27" t="s">
        <v>112</v>
      </c>
      <c r="P289" s="28" t="n">
        <v>4</v>
      </c>
      <c r="Q289" s="29" t="s">
        <v>320</v>
      </c>
    </row>
    <row r="290" customFormat="false" ht="14.25" hidden="true" customHeight="true" outlineLevel="0" collapsed="false">
      <c r="A290" s="23" t="s">
        <v>1244</v>
      </c>
      <c r="B290" s="23" t="n">
        <v>12794060</v>
      </c>
      <c r="C290" s="24" t="s">
        <v>1245</v>
      </c>
      <c r="D290" s="23" t="n">
        <v>1</v>
      </c>
      <c r="E290" s="25" t="n">
        <v>41278</v>
      </c>
      <c r="F290" s="24" t="s">
        <v>779</v>
      </c>
      <c r="G290" s="23" t="s">
        <v>64</v>
      </c>
      <c r="H290" s="23" t="s">
        <v>109</v>
      </c>
      <c r="I290" s="23" t="n">
        <v>270</v>
      </c>
      <c r="J290" s="23" t="s">
        <v>1246</v>
      </c>
      <c r="K290" s="26" t="str">
        <f aca="false">LEFT(J290,2)</f>
        <v>15</v>
      </c>
      <c r="L290" s="26" t="str">
        <f aca="false">RIGHT(J290,2)</f>
        <v>22</v>
      </c>
      <c r="M290" s="23" t="n">
        <v>3</v>
      </c>
      <c r="N290" s="23" t="s">
        <v>1247</v>
      </c>
      <c r="O290" s="27" t="s">
        <v>112</v>
      </c>
      <c r="P290" s="28" t="n">
        <v>4</v>
      </c>
      <c r="Q290" s="29" t="s">
        <v>320</v>
      </c>
    </row>
    <row r="291" customFormat="false" ht="14.25" hidden="true" customHeight="true" outlineLevel="0" collapsed="false">
      <c r="A291" s="23" t="s">
        <v>1248</v>
      </c>
      <c r="B291" s="23" t="n">
        <v>12117924</v>
      </c>
      <c r="C291" s="24" t="s">
        <v>1249</v>
      </c>
      <c r="D291" s="23" t="n">
        <v>1</v>
      </c>
      <c r="E291" s="25" t="n">
        <v>41275</v>
      </c>
      <c r="F291" s="24" t="s">
        <v>349</v>
      </c>
      <c r="G291" s="23" t="s">
        <v>64</v>
      </c>
      <c r="H291" s="23" t="s">
        <v>109</v>
      </c>
      <c r="I291" s="23" t="n">
        <v>270</v>
      </c>
      <c r="J291" s="23" t="s">
        <v>1250</v>
      </c>
      <c r="K291" s="26" t="str">
        <f aca="false">LEFT(J291,2)</f>
        <v>15</v>
      </c>
      <c r="L291" s="26" t="str">
        <f aca="false">RIGHT(J291,2)</f>
        <v>32</v>
      </c>
      <c r="M291" s="23" t="n">
        <v>2</v>
      </c>
      <c r="N291" s="23" t="s">
        <v>1251</v>
      </c>
      <c r="O291" s="27" t="s">
        <v>112</v>
      </c>
      <c r="P291" s="28" t="n">
        <v>4</v>
      </c>
      <c r="Q291" s="29" t="s">
        <v>320</v>
      </c>
    </row>
    <row r="292" customFormat="false" ht="14.25" hidden="true" customHeight="true" outlineLevel="0" collapsed="false">
      <c r="A292" s="23" t="s">
        <v>1252</v>
      </c>
      <c r="B292" s="23" t="n">
        <v>14303052</v>
      </c>
      <c r="C292" s="24" t="s">
        <v>1253</v>
      </c>
      <c r="D292" s="23" t="n">
        <v>1</v>
      </c>
      <c r="E292" s="25" t="n">
        <v>41277</v>
      </c>
      <c r="F292" s="24" t="s">
        <v>567</v>
      </c>
      <c r="G292" s="23" t="s">
        <v>64</v>
      </c>
      <c r="H292" s="23" t="s">
        <v>109</v>
      </c>
      <c r="I292" s="23" t="n">
        <v>270</v>
      </c>
      <c r="J292" s="23" t="s">
        <v>1254</v>
      </c>
      <c r="K292" s="26" t="str">
        <f aca="false">LEFT(J292,2)</f>
        <v>16</v>
      </c>
      <c r="L292" s="26" t="str">
        <f aca="false">RIGHT(J292,2)</f>
        <v>28</v>
      </c>
      <c r="M292" s="23" t="n">
        <v>1</v>
      </c>
      <c r="N292" s="23" t="s">
        <v>1255</v>
      </c>
      <c r="O292" s="27" t="s">
        <v>112</v>
      </c>
      <c r="P292" s="28" t="n">
        <v>4</v>
      </c>
      <c r="Q292" s="29" t="s">
        <v>320</v>
      </c>
    </row>
    <row r="293" customFormat="false" ht="14.25" hidden="true" customHeight="true" outlineLevel="0" collapsed="false">
      <c r="A293" s="23" t="s">
        <v>1256</v>
      </c>
      <c r="B293" s="23" t="n">
        <v>13815274</v>
      </c>
      <c r="C293" s="24" t="s">
        <v>1257</v>
      </c>
      <c r="D293" s="23" t="n">
        <v>1</v>
      </c>
      <c r="E293" s="25" t="n">
        <v>41276</v>
      </c>
      <c r="F293" s="24" t="s">
        <v>621</v>
      </c>
      <c r="G293" s="23" t="s">
        <v>31</v>
      </c>
      <c r="H293" s="23" t="s">
        <v>109</v>
      </c>
      <c r="I293" s="23" t="n">
        <v>270</v>
      </c>
      <c r="J293" s="23" t="s">
        <v>1258</v>
      </c>
      <c r="K293" s="26" t="str">
        <f aca="false">LEFT(J293,2)</f>
        <v>17</v>
      </c>
      <c r="L293" s="26" t="str">
        <f aca="false">RIGHT(J293,1)</f>
        <v>4</v>
      </c>
      <c r="M293" s="23" t="n">
        <v>1</v>
      </c>
      <c r="N293" s="23" t="s">
        <v>1259</v>
      </c>
      <c r="O293" s="27" t="s">
        <v>112</v>
      </c>
      <c r="P293" s="28" t="n">
        <v>4</v>
      </c>
      <c r="Q293" s="29" t="s">
        <v>320</v>
      </c>
    </row>
    <row r="294" customFormat="false" ht="14.25" hidden="true" customHeight="true" outlineLevel="0" collapsed="false">
      <c r="A294" s="23" t="s">
        <v>1260</v>
      </c>
      <c r="B294" s="23" t="n">
        <v>13516267</v>
      </c>
      <c r="C294" s="24" t="s">
        <v>1261</v>
      </c>
      <c r="D294" s="23" t="n">
        <v>1</v>
      </c>
      <c r="E294" s="25" t="n">
        <v>41275</v>
      </c>
      <c r="F294" s="24" t="s">
        <v>589</v>
      </c>
      <c r="G294" s="23" t="s">
        <v>56</v>
      </c>
      <c r="H294" s="23" t="s">
        <v>109</v>
      </c>
      <c r="I294" s="23" t="n">
        <v>270</v>
      </c>
      <c r="J294" s="23" t="s">
        <v>1262</v>
      </c>
      <c r="K294" s="26" t="str">
        <f aca="false">LEFT(J294,2)</f>
        <v>17</v>
      </c>
      <c r="L294" s="26" t="str">
        <f aca="false">RIGHT(J294,2)</f>
        <v>16</v>
      </c>
      <c r="M294" s="23" t="n">
        <v>1</v>
      </c>
      <c r="N294" s="23" t="s">
        <v>1263</v>
      </c>
      <c r="O294" s="27" t="s">
        <v>112</v>
      </c>
      <c r="P294" s="28" t="n">
        <v>4</v>
      </c>
      <c r="Q294" s="29" t="s">
        <v>320</v>
      </c>
    </row>
    <row r="295" customFormat="false" ht="14.25" hidden="true" customHeight="true" outlineLevel="0" collapsed="false">
      <c r="A295" s="23" t="s">
        <v>1264</v>
      </c>
      <c r="B295" s="23" t="n">
        <v>16691468</v>
      </c>
      <c r="C295" s="24" t="s">
        <v>1265</v>
      </c>
      <c r="D295" s="23" t="n">
        <v>1</v>
      </c>
      <c r="E295" s="25" t="n">
        <v>41278</v>
      </c>
      <c r="F295" s="24" t="s">
        <v>779</v>
      </c>
      <c r="G295" s="23" t="s">
        <v>64</v>
      </c>
      <c r="H295" s="23" t="s">
        <v>109</v>
      </c>
      <c r="I295" s="23" t="n">
        <v>270</v>
      </c>
      <c r="J295" s="23" t="s">
        <v>1266</v>
      </c>
      <c r="K295" s="26" t="str">
        <f aca="false">LEFT(J295,2)</f>
        <v>17</v>
      </c>
      <c r="L295" s="26" t="str">
        <f aca="false">RIGHT(J295,2)</f>
        <v>20</v>
      </c>
      <c r="M295" s="23" t="n">
        <v>1</v>
      </c>
      <c r="N295" s="23" t="s">
        <v>1267</v>
      </c>
      <c r="O295" s="27" t="s">
        <v>112</v>
      </c>
      <c r="P295" s="28" t="n">
        <v>4</v>
      </c>
      <c r="Q295" s="29" t="s">
        <v>320</v>
      </c>
    </row>
    <row r="296" customFormat="false" ht="14.25" hidden="true" customHeight="true" outlineLevel="0" collapsed="false">
      <c r="A296" s="23" t="s">
        <v>1268</v>
      </c>
      <c r="B296" s="23" t="n">
        <v>17049700</v>
      </c>
      <c r="C296" s="24" t="s">
        <v>1269</v>
      </c>
      <c r="D296" s="23" t="n">
        <v>1</v>
      </c>
      <c r="E296" s="25" t="n">
        <v>41277</v>
      </c>
      <c r="F296" s="24" t="s">
        <v>141</v>
      </c>
      <c r="G296" s="23" t="s">
        <v>80</v>
      </c>
      <c r="H296" s="23" t="s">
        <v>109</v>
      </c>
      <c r="I296" s="23" t="n">
        <v>270</v>
      </c>
      <c r="J296" s="23" t="s">
        <v>1270</v>
      </c>
      <c r="K296" s="26" t="str">
        <f aca="false">LEFT(J296,2)</f>
        <v>17</v>
      </c>
      <c r="L296" s="26" t="str">
        <f aca="false">RIGHT(J296,2)</f>
        <v>24</v>
      </c>
      <c r="M296" s="23" t="n">
        <v>2</v>
      </c>
      <c r="N296" s="23" t="s">
        <v>1271</v>
      </c>
      <c r="O296" s="27" t="s">
        <v>112</v>
      </c>
      <c r="P296" s="28" t="n">
        <v>4</v>
      </c>
      <c r="Q296" s="29" t="s">
        <v>320</v>
      </c>
    </row>
    <row r="297" customFormat="false" ht="14.25" hidden="true" customHeight="true" outlineLevel="0" collapsed="false">
      <c r="A297" s="23" t="s">
        <v>1272</v>
      </c>
      <c r="B297" s="23" t="n">
        <v>13349141</v>
      </c>
      <c r="C297" s="24" t="s">
        <v>1273</v>
      </c>
      <c r="D297" s="23" t="n">
        <v>1</v>
      </c>
      <c r="E297" s="25" t="n">
        <v>41277</v>
      </c>
      <c r="F297" s="24" t="s">
        <v>375</v>
      </c>
      <c r="G297" s="23" t="s">
        <v>64</v>
      </c>
      <c r="H297" s="23" t="s">
        <v>109</v>
      </c>
      <c r="I297" s="23" t="n">
        <v>270</v>
      </c>
      <c r="J297" s="23" t="s">
        <v>1274</v>
      </c>
      <c r="K297" s="26" t="str">
        <f aca="false">LEFT(J297,2)</f>
        <v>17</v>
      </c>
      <c r="L297" s="26" t="str">
        <f aca="false">RIGHT(J297,2)</f>
        <v>33</v>
      </c>
      <c r="M297" s="23" t="n">
        <v>1</v>
      </c>
      <c r="N297" s="23" t="s">
        <v>1275</v>
      </c>
      <c r="O297" s="27" t="s">
        <v>112</v>
      </c>
      <c r="P297" s="28" t="n">
        <v>4</v>
      </c>
      <c r="Q297" s="29" t="s">
        <v>320</v>
      </c>
    </row>
    <row r="298" customFormat="false" ht="14.25" hidden="true" customHeight="true" outlineLevel="0" collapsed="false">
      <c r="A298" s="23" t="s">
        <v>1276</v>
      </c>
      <c r="B298" s="23" t="n">
        <v>13144397</v>
      </c>
      <c r="C298" s="24" t="s">
        <v>1277</v>
      </c>
      <c r="D298" s="23" t="n">
        <v>1</v>
      </c>
      <c r="E298" s="25" t="n">
        <v>41275</v>
      </c>
      <c r="F298" s="24" t="s">
        <v>506</v>
      </c>
      <c r="G298" s="23" t="s">
        <v>31</v>
      </c>
      <c r="H298" s="23" t="s">
        <v>109</v>
      </c>
      <c r="I298" s="23" t="n">
        <v>270</v>
      </c>
      <c r="J298" s="23" t="s">
        <v>1278</v>
      </c>
      <c r="K298" s="26" t="str">
        <f aca="false">LEFT(J298,2)</f>
        <v>17</v>
      </c>
      <c r="L298" s="26" t="str">
        <f aca="false">RIGHT(J298,2)</f>
        <v>50</v>
      </c>
      <c r="M298" s="23" t="n">
        <v>1</v>
      </c>
      <c r="N298" s="23" t="s">
        <v>1279</v>
      </c>
      <c r="O298" s="27" t="s">
        <v>112</v>
      </c>
      <c r="P298" s="28" t="n">
        <v>4</v>
      </c>
      <c r="Q298" s="29" t="s">
        <v>320</v>
      </c>
    </row>
    <row r="299" customFormat="false" ht="14.25" hidden="true" customHeight="true" outlineLevel="0" collapsed="false">
      <c r="A299" s="23" t="s">
        <v>1280</v>
      </c>
      <c r="B299" s="23" t="n">
        <v>13160538</v>
      </c>
      <c r="C299" s="24" t="s">
        <v>1281</v>
      </c>
      <c r="D299" s="23" t="n">
        <v>1</v>
      </c>
      <c r="E299" s="25" t="n">
        <v>41278</v>
      </c>
      <c r="F299" s="24" t="s">
        <v>757</v>
      </c>
      <c r="G299" s="23" t="s">
        <v>64</v>
      </c>
      <c r="H299" s="23" t="s">
        <v>109</v>
      </c>
      <c r="I299" s="23" t="n">
        <v>270</v>
      </c>
      <c r="J299" s="23" t="s">
        <v>729</v>
      </c>
      <c r="K299" s="26" t="str">
        <f aca="false">LEFT(J299,2)</f>
        <v>18</v>
      </c>
      <c r="L299" s="26" t="str">
        <f aca="false">RIGHT(J299,1)</f>
        <v>5</v>
      </c>
      <c r="M299" s="23" t="n">
        <v>1</v>
      </c>
      <c r="N299" s="23" t="s">
        <v>1282</v>
      </c>
      <c r="O299" s="27" t="s">
        <v>112</v>
      </c>
      <c r="P299" s="28" t="n">
        <v>4</v>
      </c>
      <c r="Q299" s="29" t="s">
        <v>320</v>
      </c>
    </row>
    <row r="300" customFormat="false" ht="14.25" hidden="true" customHeight="true" outlineLevel="0" collapsed="false">
      <c r="A300" s="23" t="s">
        <v>1283</v>
      </c>
      <c r="B300" s="23" t="n">
        <v>18335310</v>
      </c>
      <c r="C300" s="24" t="s">
        <v>1284</v>
      </c>
      <c r="D300" s="23" t="n">
        <v>1</v>
      </c>
      <c r="E300" s="25" t="n">
        <v>41278</v>
      </c>
      <c r="F300" s="24" t="s">
        <v>30</v>
      </c>
      <c r="G300" s="23" t="s">
        <v>31</v>
      </c>
      <c r="H300" s="23" t="s">
        <v>109</v>
      </c>
      <c r="I300" s="23" t="n">
        <v>270</v>
      </c>
      <c r="J300" s="23" t="s">
        <v>1285</v>
      </c>
      <c r="K300" s="26" t="str">
        <f aca="false">LEFT(J300,2)</f>
        <v>18</v>
      </c>
      <c r="L300" s="26" t="str">
        <f aca="false">RIGHT(J300,2)</f>
        <v>25</v>
      </c>
      <c r="M300" s="23" t="n">
        <v>1</v>
      </c>
      <c r="N300" s="23" t="s">
        <v>1286</v>
      </c>
      <c r="O300" s="27" t="s">
        <v>112</v>
      </c>
      <c r="P300" s="28" t="n">
        <v>4</v>
      </c>
      <c r="Q300" s="29" t="s">
        <v>320</v>
      </c>
    </row>
    <row r="301" customFormat="false" ht="14.25" hidden="true" customHeight="true" outlineLevel="0" collapsed="false">
      <c r="A301" s="23" t="s">
        <v>1287</v>
      </c>
      <c r="B301" s="23" t="n">
        <v>12419145</v>
      </c>
      <c r="C301" s="24" t="s">
        <v>1288</v>
      </c>
      <c r="D301" s="23" t="n">
        <v>1</v>
      </c>
      <c r="E301" s="25" t="n">
        <v>41275</v>
      </c>
      <c r="F301" s="24" t="s">
        <v>749</v>
      </c>
      <c r="G301" s="23" t="s">
        <v>64</v>
      </c>
      <c r="H301" s="23" t="s">
        <v>109</v>
      </c>
      <c r="I301" s="23" t="n">
        <v>270</v>
      </c>
      <c r="J301" s="23" t="s">
        <v>1289</v>
      </c>
      <c r="K301" s="26" t="str">
        <f aca="false">LEFT(J301,2)</f>
        <v>18</v>
      </c>
      <c r="L301" s="26" t="str">
        <f aca="false">RIGHT(J301,2)</f>
        <v>50</v>
      </c>
      <c r="M301" s="23" t="n">
        <v>7</v>
      </c>
      <c r="N301" s="23" t="s">
        <v>1290</v>
      </c>
      <c r="O301" s="27" t="s">
        <v>112</v>
      </c>
      <c r="P301" s="28" t="n">
        <v>4</v>
      </c>
      <c r="Q301" s="29" t="s">
        <v>320</v>
      </c>
    </row>
    <row r="302" customFormat="false" ht="14.25" hidden="true" customHeight="true" outlineLevel="0" collapsed="false">
      <c r="A302" s="23" t="s">
        <v>1291</v>
      </c>
      <c r="B302" s="23" t="n">
        <v>13442589</v>
      </c>
      <c r="C302" s="24" t="s">
        <v>1292</v>
      </c>
      <c r="D302" s="23" t="n">
        <v>1</v>
      </c>
      <c r="E302" s="25" t="n">
        <v>41275</v>
      </c>
      <c r="F302" s="24" t="s">
        <v>621</v>
      </c>
      <c r="G302" s="23" t="s">
        <v>31</v>
      </c>
      <c r="H302" s="23" t="s">
        <v>109</v>
      </c>
      <c r="I302" s="23" t="n">
        <v>270</v>
      </c>
      <c r="J302" s="23" t="s">
        <v>1293</v>
      </c>
      <c r="K302" s="26" t="str">
        <f aca="false">LEFT(J302,2)</f>
        <v>20</v>
      </c>
      <c r="L302" s="26" t="str">
        <f aca="false">RIGHT(J302,2)</f>
        <v>15</v>
      </c>
      <c r="M302" s="23" t="n">
        <v>1</v>
      </c>
      <c r="N302" s="23" t="s">
        <v>1294</v>
      </c>
      <c r="O302" s="27" t="s">
        <v>112</v>
      </c>
      <c r="P302" s="28" t="n">
        <v>4</v>
      </c>
      <c r="Q302" s="29" t="s">
        <v>320</v>
      </c>
    </row>
    <row r="303" customFormat="false" ht="14.25" hidden="true" customHeight="true" outlineLevel="0" collapsed="false">
      <c r="A303" s="23" t="s">
        <v>1295</v>
      </c>
      <c r="B303" s="23" t="n">
        <v>13407244</v>
      </c>
      <c r="C303" s="24" t="s">
        <v>1296</v>
      </c>
      <c r="D303" s="23" t="n">
        <v>1</v>
      </c>
      <c r="E303" s="25" t="n">
        <v>41276</v>
      </c>
      <c r="F303" s="24" t="s">
        <v>585</v>
      </c>
      <c r="G303" s="23" t="s">
        <v>56</v>
      </c>
      <c r="H303" s="23" t="s">
        <v>109</v>
      </c>
      <c r="I303" s="23" t="n">
        <v>270</v>
      </c>
      <c r="J303" s="23" t="s">
        <v>1297</v>
      </c>
      <c r="K303" s="26" t="str">
        <f aca="false">LEFT(J303,2)</f>
        <v>20</v>
      </c>
      <c r="L303" s="26" t="str">
        <f aca="false">RIGHT(J303,2)</f>
        <v>17</v>
      </c>
      <c r="M303" s="23" t="n">
        <v>1</v>
      </c>
      <c r="N303" s="23" t="s">
        <v>1298</v>
      </c>
      <c r="O303" s="27" t="s">
        <v>112</v>
      </c>
      <c r="P303" s="28" t="n">
        <v>4</v>
      </c>
      <c r="Q303" s="29" t="s">
        <v>320</v>
      </c>
    </row>
    <row r="304" customFormat="false" ht="14.25" hidden="true" customHeight="true" outlineLevel="0" collapsed="false">
      <c r="A304" s="23" t="s">
        <v>1299</v>
      </c>
      <c r="B304" s="23" t="n">
        <v>11834611</v>
      </c>
      <c r="C304" s="24" t="s">
        <v>1300</v>
      </c>
      <c r="D304" s="23" t="n">
        <v>1</v>
      </c>
      <c r="E304" s="23" t="n">
        <v>1</v>
      </c>
      <c r="F304" s="24" t="s">
        <v>55</v>
      </c>
      <c r="G304" s="23" t="s">
        <v>56</v>
      </c>
      <c r="H304" s="23" t="s">
        <v>109</v>
      </c>
      <c r="I304" s="23" t="n">
        <v>270</v>
      </c>
      <c r="J304" s="23" t="s">
        <v>1301</v>
      </c>
      <c r="K304" s="26" t="str">
        <f aca="false">LEFT(J304,2)</f>
        <v>22</v>
      </c>
      <c r="L304" s="26" t="str">
        <f aca="false">RIGHT(J304,2)</f>
        <v>42</v>
      </c>
      <c r="M304" s="23" t="n">
        <v>1</v>
      </c>
      <c r="N304" s="23" t="s">
        <v>1302</v>
      </c>
      <c r="O304" s="27" t="s">
        <v>112</v>
      </c>
      <c r="P304" s="28" t="n">
        <v>4</v>
      </c>
      <c r="Q304" s="29" t="s">
        <v>320</v>
      </c>
    </row>
    <row r="305" customFormat="false" ht="14.25" hidden="true" customHeight="true" outlineLevel="0" collapsed="false">
      <c r="A305" s="23" t="s">
        <v>1303</v>
      </c>
      <c r="B305" s="23" t="n">
        <v>14149194</v>
      </c>
      <c r="C305" s="24" t="s">
        <v>1304</v>
      </c>
      <c r="D305" s="23" t="n">
        <v>1</v>
      </c>
      <c r="E305" s="25" t="n">
        <v>41278</v>
      </c>
      <c r="F305" s="24" t="s">
        <v>1060</v>
      </c>
      <c r="G305" s="23" t="s">
        <v>56</v>
      </c>
      <c r="H305" s="23" t="s">
        <v>109</v>
      </c>
      <c r="I305" s="23" t="n">
        <v>270</v>
      </c>
      <c r="J305" s="23" t="s">
        <v>793</v>
      </c>
      <c r="K305" s="26" t="str">
        <f aca="false">LEFT(J305,2)</f>
        <v>23</v>
      </c>
      <c r="L305" s="26" t="str">
        <f aca="false">RIGHT(J305,1)</f>
        <v>4</v>
      </c>
      <c r="M305" s="23" t="n">
        <v>1</v>
      </c>
      <c r="N305" s="23" t="s">
        <v>1305</v>
      </c>
      <c r="O305" s="27" t="s">
        <v>112</v>
      </c>
      <c r="P305" s="28" t="n">
        <v>4</v>
      </c>
      <c r="Q305" s="29" t="s">
        <v>320</v>
      </c>
    </row>
    <row r="306" customFormat="false" ht="14.25" hidden="true" customHeight="true" outlineLevel="0" collapsed="false">
      <c r="A306" s="23" t="s">
        <v>1306</v>
      </c>
      <c r="B306" s="23" t="n">
        <v>12383193</v>
      </c>
      <c r="C306" s="24" t="s">
        <v>1307</v>
      </c>
      <c r="D306" s="23" t="n">
        <v>1</v>
      </c>
      <c r="E306" s="25" t="n">
        <v>41278</v>
      </c>
      <c r="F306" s="24" t="s">
        <v>392</v>
      </c>
      <c r="G306" s="23" t="s">
        <v>31</v>
      </c>
      <c r="H306" s="23" t="s">
        <v>109</v>
      </c>
      <c r="I306" s="23" t="n">
        <v>270</v>
      </c>
      <c r="J306" s="23" t="s">
        <v>1308</v>
      </c>
      <c r="K306" s="26" t="str">
        <f aca="false">LEFT(J306,2)</f>
        <v>23</v>
      </c>
      <c r="L306" s="26" t="str">
        <f aca="false">RIGHT(J306,2)</f>
        <v>24</v>
      </c>
      <c r="M306" s="23" t="n">
        <v>1</v>
      </c>
      <c r="N306" s="23" t="s">
        <v>1309</v>
      </c>
      <c r="O306" s="27" t="s">
        <v>112</v>
      </c>
      <c r="P306" s="28" t="n">
        <v>4</v>
      </c>
      <c r="Q306" s="29" t="s">
        <v>320</v>
      </c>
    </row>
    <row r="307" customFormat="false" ht="14.25" hidden="false" customHeight="true" outlineLevel="0" collapsed="false">
      <c r="A307" s="23" t="s">
        <v>1310</v>
      </c>
      <c r="B307" s="23" t="n">
        <v>12145967</v>
      </c>
      <c r="C307" s="24" t="s">
        <v>1311</v>
      </c>
      <c r="D307" s="23" t="n">
        <v>1</v>
      </c>
      <c r="E307" s="25" t="n">
        <v>41275</v>
      </c>
      <c r="F307" s="24" t="s">
        <v>1312</v>
      </c>
      <c r="G307" s="23" t="s">
        <v>31</v>
      </c>
      <c r="H307" s="23" t="s">
        <v>109</v>
      </c>
      <c r="I307" s="23" t="n">
        <v>270</v>
      </c>
      <c r="J307" s="23" t="s">
        <v>1313</v>
      </c>
      <c r="K307" s="26" t="str">
        <f aca="false">LEFT(J307,2)</f>
        <v>23</v>
      </c>
      <c r="L307" s="26" t="str">
        <f aca="false">RIGHT(J307,2)</f>
        <v>46</v>
      </c>
      <c r="M307" s="23" t="n">
        <v>2</v>
      </c>
      <c r="N307" s="23" t="s">
        <v>1314</v>
      </c>
      <c r="O307" s="27" t="s">
        <v>112</v>
      </c>
      <c r="P307" s="28" t="n">
        <v>4</v>
      </c>
      <c r="Q307" s="29" t="s">
        <v>320</v>
      </c>
    </row>
    <row r="308" customFormat="false" ht="14.25" hidden="true" customHeight="true" outlineLevel="0" collapsed="false">
      <c r="A308" s="23" t="s">
        <v>1315</v>
      </c>
      <c r="B308" s="23" t="n">
        <v>16744585</v>
      </c>
      <c r="C308" s="24" t="s">
        <v>1316</v>
      </c>
      <c r="D308" s="23" t="n">
        <v>1</v>
      </c>
      <c r="E308" s="25" t="n">
        <v>41281</v>
      </c>
      <c r="F308" s="24" t="s">
        <v>392</v>
      </c>
      <c r="G308" s="23" t="s">
        <v>31</v>
      </c>
      <c r="H308" s="23" t="s">
        <v>109</v>
      </c>
      <c r="I308" s="23" t="n">
        <v>270</v>
      </c>
      <c r="J308" s="23" t="s">
        <v>1317</v>
      </c>
      <c r="K308" s="26" t="str">
        <f aca="false">LEFT(J308,2)</f>
        <v>23</v>
      </c>
      <c r="L308" s="26" t="str">
        <f aca="false">RIGHT(J308,2)</f>
        <v>50</v>
      </c>
      <c r="M308" s="23" t="n">
        <v>1</v>
      </c>
      <c r="N308" s="23" t="s">
        <v>1318</v>
      </c>
      <c r="O308" s="27" t="s">
        <v>112</v>
      </c>
      <c r="P308" s="28" t="n">
        <v>4</v>
      </c>
      <c r="Q308" s="29" t="s">
        <v>320</v>
      </c>
    </row>
    <row r="309" customFormat="false" ht="14.25" hidden="true" customHeight="true" outlineLevel="0" collapsed="false">
      <c r="A309" s="23" t="s">
        <v>1319</v>
      </c>
      <c r="B309" s="23" t="n">
        <v>16183783</v>
      </c>
      <c r="C309" s="24" t="s">
        <v>1320</v>
      </c>
      <c r="D309" s="23" t="n">
        <v>1</v>
      </c>
      <c r="E309" s="25" t="n">
        <v>41276</v>
      </c>
      <c r="F309" s="24" t="s">
        <v>1321</v>
      </c>
      <c r="G309" s="23" t="s">
        <v>20</v>
      </c>
      <c r="H309" s="23" t="s">
        <v>109</v>
      </c>
      <c r="I309" s="23" t="n">
        <v>270</v>
      </c>
      <c r="J309" s="23" t="s">
        <v>1322</v>
      </c>
      <c r="K309" s="26" t="str">
        <f aca="false">LEFT(J309,2)</f>
        <v>26</v>
      </c>
      <c r="L309" s="26" t="str">
        <f aca="false">RIGHT(J309,2)</f>
        <v>51</v>
      </c>
      <c r="M309" s="23" t="n">
        <v>1</v>
      </c>
      <c r="N309" s="23" t="s">
        <v>1323</v>
      </c>
      <c r="O309" s="27" t="s">
        <v>112</v>
      </c>
      <c r="P309" s="28" t="n">
        <v>4</v>
      </c>
      <c r="Q309" s="29" t="s">
        <v>320</v>
      </c>
    </row>
    <row r="310" customFormat="false" ht="14.25" hidden="true" customHeight="true" outlineLevel="0" collapsed="false">
      <c r="A310" s="23" t="s">
        <v>1324</v>
      </c>
      <c r="B310" s="23" t="n">
        <v>13835275</v>
      </c>
      <c r="C310" s="24" t="s">
        <v>1325</v>
      </c>
      <c r="D310" s="23" t="n">
        <v>1</v>
      </c>
      <c r="E310" s="25" t="n">
        <v>41275</v>
      </c>
      <c r="F310" s="24" t="s">
        <v>788</v>
      </c>
      <c r="G310" s="23" t="s">
        <v>20</v>
      </c>
      <c r="H310" s="23" t="s">
        <v>109</v>
      </c>
      <c r="I310" s="23" t="n">
        <v>270</v>
      </c>
      <c r="J310" s="23" t="s">
        <v>1326</v>
      </c>
      <c r="K310" s="26" t="str">
        <f aca="false">LEFT(J310,2)</f>
        <v>27</v>
      </c>
      <c r="L310" s="26" t="str">
        <f aca="false">RIGHT(J310,1)</f>
        <v>6</v>
      </c>
      <c r="M310" s="23" t="n">
        <v>1</v>
      </c>
      <c r="N310" s="23" t="s">
        <v>1327</v>
      </c>
      <c r="O310" s="27" t="s">
        <v>112</v>
      </c>
      <c r="P310" s="28" t="n">
        <v>4</v>
      </c>
      <c r="Q310" s="29" t="s">
        <v>320</v>
      </c>
    </row>
    <row r="311" customFormat="false" ht="14.25" hidden="true" customHeight="true" outlineLevel="0" collapsed="false">
      <c r="A311" s="23" t="s">
        <v>1328</v>
      </c>
      <c r="B311" s="23" t="n">
        <v>15789187</v>
      </c>
      <c r="C311" s="24" t="s">
        <v>1329</v>
      </c>
      <c r="D311" s="23" t="n">
        <v>1</v>
      </c>
      <c r="E311" s="25" t="n">
        <v>41278</v>
      </c>
      <c r="F311" s="24" t="s">
        <v>1330</v>
      </c>
      <c r="G311" s="23" t="s">
        <v>20</v>
      </c>
      <c r="H311" s="23" t="s">
        <v>109</v>
      </c>
      <c r="I311" s="23" t="n">
        <v>270</v>
      </c>
      <c r="J311" s="23" t="s">
        <v>1331</v>
      </c>
      <c r="K311" s="26" t="str">
        <f aca="false">LEFT(J311,2)</f>
        <v>28</v>
      </c>
      <c r="L311" s="26" t="str">
        <f aca="false">RIGHT(J311,1)</f>
        <v>6</v>
      </c>
      <c r="M311" s="23" t="n">
        <v>1</v>
      </c>
      <c r="N311" s="23" t="s">
        <v>1332</v>
      </c>
      <c r="O311" s="27" t="s">
        <v>112</v>
      </c>
      <c r="P311" s="28" t="n">
        <v>4</v>
      </c>
      <c r="Q311" s="29" t="s">
        <v>320</v>
      </c>
    </row>
    <row r="312" customFormat="false" ht="14.25" hidden="true" customHeight="true" outlineLevel="0" collapsed="false">
      <c r="A312" s="23" t="s">
        <v>1333</v>
      </c>
      <c r="B312" s="23" t="n">
        <v>12177813</v>
      </c>
      <c r="C312" s="24" t="s">
        <v>1334</v>
      </c>
      <c r="D312" s="23" t="n">
        <v>1</v>
      </c>
      <c r="E312" s="25" t="n">
        <v>41280</v>
      </c>
      <c r="F312" s="24" t="s">
        <v>802</v>
      </c>
      <c r="G312" s="23" t="s">
        <v>64</v>
      </c>
      <c r="H312" s="23" t="s">
        <v>109</v>
      </c>
      <c r="I312" s="23" t="n">
        <v>270</v>
      </c>
      <c r="J312" s="23" t="s">
        <v>1335</v>
      </c>
      <c r="K312" s="26" t="str">
        <f aca="false">LEFT(J312,2)</f>
        <v>28</v>
      </c>
      <c r="L312" s="26" t="str">
        <f aca="false">RIGHT(J312,2)</f>
        <v>40</v>
      </c>
      <c r="M312" s="23" t="n">
        <v>1</v>
      </c>
      <c r="N312" s="23" t="s">
        <v>1336</v>
      </c>
      <c r="O312" s="27" t="s">
        <v>112</v>
      </c>
      <c r="P312" s="28" t="n">
        <v>4</v>
      </c>
      <c r="Q312" s="29" t="s">
        <v>320</v>
      </c>
    </row>
    <row r="313" customFormat="false" ht="14.25" hidden="true" customHeight="true" outlineLevel="0" collapsed="false">
      <c r="A313" s="23" t="s">
        <v>1337</v>
      </c>
      <c r="B313" s="23" t="n">
        <v>12596911</v>
      </c>
      <c r="C313" s="24" t="s">
        <v>1338</v>
      </c>
      <c r="D313" s="23" t="n">
        <v>1</v>
      </c>
      <c r="E313" s="25" t="n">
        <v>41282</v>
      </c>
      <c r="F313" s="24" t="s">
        <v>392</v>
      </c>
      <c r="G313" s="23" t="s">
        <v>31</v>
      </c>
      <c r="H313" s="23" t="s">
        <v>109</v>
      </c>
      <c r="I313" s="23" t="n">
        <v>270</v>
      </c>
      <c r="J313" s="23" t="s">
        <v>1339</v>
      </c>
      <c r="K313" s="26" t="str">
        <f aca="false">LEFT(J313,2)</f>
        <v>32</v>
      </c>
      <c r="L313" s="26" t="str">
        <f aca="false">RIGHT(J313,2)</f>
        <v>42</v>
      </c>
      <c r="M313" s="23" t="n">
        <v>1</v>
      </c>
      <c r="N313" s="23" t="s">
        <v>1340</v>
      </c>
      <c r="O313" s="27" t="s">
        <v>112</v>
      </c>
      <c r="P313" s="28" t="n">
        <v>4</v>
      </c>
      <c r="Q313" s="29" t="s">
        <v>320</v>
      </c>
    </row>
    <row r="314" customFormat="false" ht="14.25" hidden="true" customHeight="true" outlineLevel="0" collapsed="false">
      <c r="A314" s="23" t="s">
        <v>1341</v>
      </c>
      <c r="B314" s="23" t="n">
        <v>12721198</v>
      </c>
      <c r="C314" s="24" t="s">
        <v>1342</v>
      </c>
      <c r="D314" s="23" t="n">
        <v>1</v>
      </c>
      <c r="E314" s="25" t="n">
        <v>41279</v>
      </c>
      <c r="F314" s="24" t="s">
        <v>30</v>
      </c>
      <c r="G314" s="23" t="s">
        <v>31</v>
      </c>
      <c r="H314" s="23" t="s">
        <v>109</v>
      </c>
      <c r="I314" s="23" t="n">
        <v>270</v>
      </c>
      <c r="J314" s="23" t="s">
        <v>1343</v>
      </c>
      <c r="K314" s="26" t="str">
        <f aca="false">LEFT(J314,2)</f>
        <v>38</v>
      </c>
      <c r="L314" s="26" t="str">
        <f aca="false">RIGHT(J314,2)</f>
        <v>35</v>
      </c>
      <c r="M314" s="23" t="n">
        <v>1</v>
      </c>
      <c r="N314" s="23" t="s">
        <v>1344</v>
      </c>
      <c r="O314" s="27" t="s">
        <v>112</v>
      </c>
      <c r="P314" s="28" t="n">
        <v>4</v>
      </c>
      <c r="Q314" s="29" t="s">
        <v>320</v>
      </c>
    </row>
    <row r="315" customFormat="false" ht="14.25" hidden="true" customHeight="true" outlineLevel="0" collapsed="false">
      <c r="A315" s="23" t="s">
        <v>1345</v>
      </c>
      <c r="B315" s="23" t="n">
        <v>16319672</v>
      </c>
      <c r="C315" s="24" t="s">
        <v>1346</v>
      </c>
      <c r="D315" s="23" t="n">
        <v>1</v>
      </c>
      <c r="E315" s="25" t="n">
        <v>41282</v>
      </c>
      <c r="F315" s="24" t="s">
        <v>392</v>
      </c>
      <c r="G315" s="23" t="s">
        <v>31</v>
      </c>
      <c r="H315" s="23" t="s">
        <v>109</v>
      </c>
      <c r="I315" s="23" t="n">
        <v>270</v>
      </c>
      <c r="J315" s="23" t="s">
        <v>1347</v>
      </c>
      <c r="K315" s="26" t="str">
        <f aca="false">LEFT(J315,2)</f>
        <v>40</v>
      </c>
      <c r="L315" s="26" t="str">
        <f aca="false">RIGHT(J315,2)</f>
        <v>16</v>
      </c>
      <c r="M315" s="23" t="n">
        <v>2</v>
      </c>
      <c r="N315" s="23" t="s">
        <v>1348</v>
      </c>
      <c r="O315" s="27" t="s">
        <v>112</v>
      </c>
      <c r="P315" s="28" t="n">
        <v>4</v>
      </c>
      <c r="Q315" s="29" t="s">
        <v>320</v>
      </c>
    </row>
    <row r="316" customFormat="false" ht="14.25" hidden="true" customHeight="true" outlineLevel="0" collapsed="false">
      <c r="A316" s="23" t="s">
        <v>1349</v>
      </c>
      <c r="B316" s="23" t="n">
        <v>15331662</v>
      </c>
      <c r="C316" s="24" t="s">
        <v>1350</v>
      </c>
      <c r="D316" s="23" t="n">
        <v>1</v>
      </c>
      <c r="E316" s="25" t="n">
        <v>41275</v>
      </c>
      <c r="F316" s="24" t="s">
        <v>1351</v>
      </c>
      <c r="G316" s="23" t="s">
        <v>280</v>
      </c>
      <c r="H316" s="23" t="s">
        <v>109</v>
      </c>
      <c r="I316" s="23" t="n">
        <v>270</v>
      </c>
      <c r="J316" s="23" t="s">
        <v>1352</v>
      </c>
      <c r="K316" s="26" t="str">
        <f aca="false">LEFT(J316,2)</f>
        <v>42</v>
      </c>
      <c r="L316" s="26" t="str">
        <f aca="false">RIGHT(J316,2)</f>
        <v>37</v>
      </c>
      <c r="M316" s="23" t="n">
        <v>1</v>
      </c>
      <c r="N316" s="23" t="s">
        <v>1353</v>
      </c>
      <c r="O316" s="27" t="s">
        <v>112</v>
      </c>
      <c r="P316" s="28" t="n">
        <v>4</v>
      </c>
      <c r="Q316" s="29" t="s">
        <v>320</v>
      </c>
    </row>
    <row r="317" customFormat="false" ht="14.25" hidden="true" customHeight="true" outlineLevel="0" collapsed="false">
      <c r="A317" s="23" t="s">
        <v>1354</v>
      </c>
      <c r="B317" s="23" t="n">
        <v>13350477</v>
      </c>
      <c r="C317" s="24" t="s">
        <v>1355</v>
      </c>
      <c r="D317" s="23" t="n">
        <v>1</v>
      </c>
      <c r="E317" s="25" t="n">
        <v>41276</v>
      </c>
      <c r="F317" s="24" t="s">
        <v>375</v>
      </c>
      <c r="G317" s="23" t="s">
        <v>64</v>
      </c>
      <c r="H317" s="23" t="s">
        <v>109</v>
      </c>
      <c r="I317" s="23" t="n">
        <v>265</v>
      </c>
      <c r="J317" s="23" t="s">
        <v>1356</v>
      </c>
      <c r="K317" s="26" t="str">
        <f aca="false">LEFT(J317,2)</f>
        <v>25</v>
      </c>
      <c r="L317" s="26" t="str">
        <f aca="false">RIGHT(J317,2)</f>
        <v>12</v>
      </c>
      <c r="M317" s="23" t="n">
        <v>1</v>
      </c>
      <c r="N317" s="23" t="s">
        <v>1357</v>
      </c>
      <c r="O317" s="27" t="s">
        <v>112</v>
      </c>
      <c r="P317" s="28" t="n">
        <v>4</v>
      </c>
      <c r="Q317" s="29" t="s">
        <v>320</v>
      </c>
    </row>
    <row r="318" customFormat="false" ht="14.25" hidden="true" customHeight="true" outlineLevel="0" collapsed="false">
      <c r="A318" s="23" t="s">
        <v>1358</v>
      </c>
      <c r="B318" s="23" t="n">
        <v>16900625</v>
      </c>
      <c r="C318" s="24" t="s">
        <v>1359</v>
      </c>
      <c r="D318" s="23" t="n">
        <v>1</v>
      </c>
      <c r="E318" s="25" t="n">
        <v>41276</v>
      </c>
      <c r="F318" s="24" t="s">
        <v>331</v>
      </c>
      <c r="G318" s="23" t="s">
        <v>56</v>
      </c>
      <c r="H318" s="23" t="s">
        <v>109</v>
      </c>
      <c r="I318" s="23" t="n">
        <v>260</v>
      </c>
      <c r="J318" s="23" t="s">
        <v>855</v>
      </c>
      <c r="K318" s="26" t="str">
        <f aca="false">LEFT(J318,1)</f>
        <v>6</v>
      </c>
      <c r="L318" s="26" t="str">
        <f aca="false">RIGHT(J318,2)</f>
        <v>41</v>
      </c>
      <c r="M318" s="23" t="n">
        <v>1</v>
      </c>
      <c r="N318" s="23" t="s">
        <v>1360</v>
      </c>
      <c r="O318" s="27" t="s">
        <v>112</v>
      </c>
      <c r="P318" s="28" t="n">
        <v>4</v>
      </c>
      <c r="Q318" s="29" t="s">
        <v>320</v>
      </c>
    </row>
    <row r="319" customFormat="false" ht="14.25" hidden="true" customHeight="true" outlineLevel="0" collapsed="false">
      <c r="A319" s="23" t="s">
        <v>1361</v>
      </c>
      <c r="B319" s="23" t="n">
        <v>12213700</v>
      </c>
      <c r="C319" s="24" t="s">
        <v>1362</v>
      </c>
      <c r="D319" s="23" t="n">
        <v>1</v>
      </c>
      <c r="E319" s="25" t="n">
        <v>41275</v>
      </c>
      <c r="F319" s="24" t="s">
        <v>79</v>
      </c>
      <c r="G319" s="23" t="s">
        <v>80</v>
      </c>
      <c r="H319" s="23" t="s">
        <v>109</v>
      </c>
      <c r="I319" s="23" t="n">
        <v>260</v>
      </c>
      <c r="J319" s="23" t="s">
        <v>1363</v>
      </c>
      <c r="K319" s="26" t="str">
        <f aca="false">LEFT(J319,1)</f>
        <v>7</v>
      </c>
      <c r="L319" s="26" t="str">
        <f aca="false">RIGHT(J319,2)</f>
        <v>14</v>
      </c>
      <c r="M319" s="23" t="n">
        <v>1</v>
      </c>
      <c r="N319" s="23" t="s">
        <v>1364</v>
      </c>
      <c r="O319" s="27" t="s">
        <v>112</v>
      </c>
      <c r="P319" s="28" t="n">
        <v>4</v>
      </c>
      <c r="Q319" s="29" t="s">
        <v>320</v>
      </c>
    </row>
    <row r="320" customFormat="false" ht="14.25" hidden="true" customHeight="true" outlineLevel="0" collapsed="false">
      <c r="A320" s="23" t="s">
        <v>1365</v>
      </c>
      <c r="B320" s="23" t="n">
        <v>18042732</v>
      </c>
      <c r="C320" s="24" t="s">
        <v>1366</v>
      </c>
      <c r="D320" s="23" t="n">
        <v>1</v>
      </c>
      <c r="E320" s="25" t="n">
        <v>41278</v>
      </c>
      <c r="F320" s="24" t="s">
        <v>134</v>
      </c>
      <c r="G320" s="23" t="s">
        <v>31</v>
      </c>
      <c r="H320" s="23" t="s">
        <v>109</v>
      </c>
      <c r="I320" s="23" t="n">
        <v>260</v>
      </c>
      <c r="J320" s="23" t="s">
        <v>511</v>
      </c>
      <c r="K320" s="26" t="str">
        <f aca="false">LEFT(J320,1)</f>
        <v>7</v>
      </c>
      <c r="L320" s="26" t="str">
        <f aca="false">RIGHT(J320,2)</f>
        <v>28</v>
      </c>
      <c r="M320" s="23" t="n">
        <v>1</v>
      </c>
      <c r="N320" s="23" t="s">
        <v>1367</v>
      </c>
      <c r="O320" s="27" t="s">
        <v>112</v>
      </c>
      <c r="P320" s="28" t="n">
        <v>4</v>
      </c>
      <c r="Q320" s="29" t="s">
        <v>320</v>
      </c>
    </row>
    <row r="321" customFormat="false" ht="14.25" hidden="true" customHeight="true" outlineLevel="0" collapsed="false">
      <c r="A321" s="23" t="s">
        <v>1368</v>
      </c>
      <c r="B321" s="23" t="n">
        <v>12846804</v>
      </c>
      <c r="C321" s="24" t="s">
        <v>1369</v>
      </c>
      <c r="D321" s="23" t="n">
        <v>1</v>
      </c>
      <c r="E321" s="25" t="n">
        <v>41278</v>
      </c>
      <c r="F321" s="24" t="s">
        <v>937</v>
      </c>
      <c r="G321" s="23" t="s">
        <v>31</v>
      </c>
      <c r="H321" s="23" t="s">
        <v>109</v>
      </c>
      <c r="I321" s="23" t="n">
        <v>260</v>
      </c>
      <c r="J321" s="23" t="s">
        <v>892</v>
      </c>
      <c r="K321" s="26" t="str">
        <f aca="false">LEFT(J321,1)</f>
        <v>8</v>
      </c>
      <c r="L321" s="26" t="str">
        <f aca="false">RIGHT(J321,2)</f>
        <v>49</v>
      </c>
      <c r="M321" s="23" t="n">
        <v>1</v>
      </c>
      <c r="N321" s="23" t="s">
        <v>1370</v>
      </c>
      <c r="O321" s="27" t="s">
        <v>112</v>
      </c>
      <c r="P321" s="28" t="n">
        <v>4</v>
      </c>
      <c r="Q321" s="29" t="s">
        <v>320</v>
      </c>
    </row>
    <row r="322" customFormat="false" ht="14.25" hidden="true" customHeight="true" outlineLevel="0" collapsed="false">
      <c r="A322" s="23" t="s">
        <v>1371</v>
      </c>
      <c r="B322" s="23" t="n">
        <v>14247566</v>
      </c>
      <c r="C322" s="24" t="s">
        <v>1372</v>
      </c>
      <c r="D322" s="23" t="n">
        <v>1</v>
      </c>
      <c r="E322" s="25" t="n">
        <v>41276</v>
      </c>
      <c r="F322" s="24" t="s">
        <v>285</v>
      </c>
      <c r="G322" s="23" t="s">
        <v>64</v>
      </c>
      <c r="H322" s="23" t="s">
        <v>109</v>
      </c>
      <c r="I322" s="23" t="n">
        <v>260</v>
      </c>
      <c r="J322" s="23" t="s">
        <v>1373</v>
      </c>
      <c r="K322" s="26" t="str">
        <f aca="false">LEFT(J322,1)</f>
        <v>9</v>
      </c>
      <c r="L322" s="26" t="str">
        <f aca="false">RIGHT(J322,1)</f>
        <v>0</v>
      </c>
      <c r="M322" s="23" t="n">
        <v>1</v>
      </c>
      <c r="N322" s="23" t="s">
        <v>1374</v>
      </c>
      <c r="O322" s="27" t="s">
        <v>112</v>
      </c>
      <c r="P322" s="28" t="n">
        <v>4</v>
      </c>
      <c r="Q322" s="29" t="s">
        <v>320</v>
      </c>
    </row>
    <row r="323" customFormat="false" ht="14.25" hidden="true" customHeight="true" outlineLevel="0" collapsed="false">
      <c r="A323" s="23" t="s">
        <v>1375</v>
      </c>
      <c r="B323" s="23" t="n">
        <v>13118329</v>
      </c>
      <c r="C323" s="24" t="s">
        <v>1376</v>
      </c>
      <c r="D323" s="23" t="n">
        <v>1</v>
      </c>
      <c r="E323" s="25" t="n">
        <v>41276</v>
      </c>
      <c r="F323" s="24" t="s">
        <v>506</v>
      </c>
      <c r="G323" s="23" t="s">
        <v>31</v>
      </c>
      <c r="H323" s="23" t="s">
        <v>109</v>
      </c>
      <c r="I323" s="23" t="n">
        <v>260</v>
      </c>
      <c r="J323" s="23" t="s">
        <v>1377</v>
      </c>
      <c r="K323" s="26" t="str">
        <f aca="false">LEFT(J323,1)</f>
        <v>9</v>
      </c>
      <c r="L323" s="26" t="str">
        <f aca="false">RIGHT(J323,2)</f>
        <v>56</v>
      </c>
      <c r="M323" s="23" t="n">
        <v>1</v>
      </c>
      <c r="N323" s="23" t="s">
        <v>1378</v>
      </c>
      <c r="O323" s="27" t="s">
        <v>112</v>
      </c>
      <c r="P323" s="28" t="n">
        <v>4</v>
      </c>
      <c r="Q323" s="29" t="s">
        <v>320</v>
      </c>
    </row>
    <row r="324" customFormat="false" ht="14.25" hidden="true" customHeight="true" outlineLevel="0" collapsed="false">
      <c r="A324" s="23" t="s">
        <v>1379</v>
      </c>
      <c r="B324" s="23" t="n">
        <v>16107839</v>
      </c>
      <c r="C324" s="24" t="s">
        <v>1380</v>
      </c>
      <c r="D324" s="23" t="n">
        <v>1</v>
      </c>
      <c r="E324" s="25" t="n">
        <v>41276</v>
      </c>
      <c r="F324" s="24" t="s">
        <v>30</v>
      </c>
      <c r="G324" s="23" t="s">
        <v>31</v>
      </c>
      <c r="H324" s="23" t="s">
        <v>109</v>
      </c>
      <c r="I324" s="23" t="n">
        <v>260</v>
      </c>
      <c r="J324" s="23" t="s">
        <v>310</v>
      </c>
      <c r="K324" s="26" t="str">
        <f aca="false">LEFT(J324,2)</f>
        <v>10</v>
      </c>
      <c r="L324" s="26" t="str">
        <f aca="false">RIGHT(J324,2)</f>
        <v>12</v>
      </c>
      <c r="M324" s="23" t="n">
        <v>1</v>
      </c>
      <c r="N324" s="23" t="s">
        <v>1381</v>
      </c>
      <c r="O324" s="27" t="s">
        <v>112</v>
      </c>
      <c r="P324" s="28" t="n">
        <v>4</v>
      </c>
      <c r="Q324" s="29" t="s">
        <v>320</v>
      </c>
    </row>
    <row r="325" customFormat="false" ht="14.25" hidden="true" customHeight="true" outlineLevel="0" collapsed="false">
      <c r="A325" s="23" t="s">
        <v>1382</v>
      </c>
      <c r="B325" s="23" t="n">
        <v>13084116</v>
      </c>
      <c r="C325" s="24" t="s">
        <v>1383</v>
      </c>
      <c r="D325" s="23" t="n">
        <v>1</v>
      </c>
      <c r="E325" s="25" t="n">
        <v>41276</v>
      </c>
      <c r="F325" s="24" t="s">
        <v>506</v>
      </c>
      <c r="G325" s="23" t="s">
        <v>31</v>
      </c>
      <c r="H325" s="23" t="s">
        <v>109</v>
      </c>
      <c r="I325" s="23" t="n">
        <v>260</v>
      </c>
      <c r="J325" s="23" t="s">
        <v>1384</v>
      </c>
      <c r="K325" s="26" t="str">
        <f aca="false">LEFT(J325,2)</f>
        <v>10</v>
      </c>
      <c r="L325" s="26" t="str">
        <f aca="false">RIGHT(J325,2)</f>
        <v>16</v>
      </c>
      <c r="M325" s="23" t="n">
        <v>1</v>
      </c>
      <c r="N325" s="23" t="s">
        <v>1385</v>
      </c>
      <c r="O325" s="27" t="s">
        <v>112</v>
      </c>
      <c r="P325" s="28" t="n">
        <v>4</v>
      </c>
      <c r="Q325" s="29" t="s">
        <v>320</v>
      </c>
    </row>
    <row r="326" customFormat="false" ht="14.25" hidden="true" customHeight="true" outlineLevel="0" collapsed="false">
      <c r="A326" s="23" t="s">
        <v>1386</v>
      </c>
      <c r="B326" s="23" t="n">
        <v>16268951</v>
      </c>
      <c r="C326" s="24" t="s">
        <v>1387</v>
      </c>
      <c r="D326" s="23" t="n">
        <v>1</v>
      </c>
      <c r="E326" s="25" t="n">
        <v>41278</v>
      </c>
      <c r="F326" s="24" t="s">
        <v>134</v>
      </c>
      <c r="G326" s="23" t="s">
        <v>31</v>
      </c>
      <c r="H326" s="23" t="s">
        <v>109</v>
      </c>
      <c r="I326" s="23" t="n">
        <v>260</v>
      </c>
      <c r="J326" s="23" t="s">
        <v>1388</v>
      </c>
      <c r="K326" s="26" t="str">
        <f aca="false">LEFT(J326,2)</f>
        <v>10</v>
      </c>
      <c r="L326" s="26" t="str">
        <f aca="false">RIGHT(J326,2)</f>
        <v>22</v>
      </c>
      <c r="M326" s="23" t="n">
        <v>3</v>
      </c>
      <c r="N326" s="23" t="s">
        <v>1389</v>
      </c>
      <c r="O326" s="27" t="s">
        <v>112</v>
      </c>
      <c r="P326" s="28" t="n">
        <v>4</v>
      </c>
      <c r="Q326" s="29" t="s">
        <v>320</v>
      </c>
    </row>
    <row r="327" customFormat="false" ht="14.25" hidden="true" customHeight="true" outlineLevel="0" collapsed="false">
      <c r="A327" s="23" t="s">
        <v>1390</v>
      </c>
      <c r="B327" s="23" t="n">
        <v>13082935</v>
      </c>
      <c r="C327" s="24" t="s">
        <v>1391</v>
      </c>
      <c r="D327" s="23" t="n">
        <v>1</v>
      </c>
      <c r="E327" s="25" t="n">
        <v>41276</v>
      </c>
      <c r="F327" s="24" t="s">
        <v>506</v>
      </c>
      <c r="G327" s="23" t="s">
        <v>31</v>
      </c>
      <c r="H327" s="23" t="s">
        <v>109</v>
      </c>
      <c r="I327" s="23" t="n">
        <v>260</v>
      </c>
      <c r="J327" s="23" t="s">
        <v>1392</v>
      </c>
      <c r="K327" s="26" t="str">
        <f aca="false">LEFT(J327,2)</f>
        <v>10</v>
      </c>
      <c r="L327" s="26" t="str">
        <f aca="false">RIGHT(J327,2)</f>
        <v>24</v>
      </c>
      <c r="M327" s="23" t="n">
        <v>1</v>
      </c>
      <c r="N327" s="23" t="s">
        <v>1393</v>
      </c>
      <c r="O327" s="27" t="s">
        <v>112</v>
      </c>
      <c r="P327" s="28" t="n">
        <v>4</v>
      </c>
      <c r="Q327" s="29" t="s">
        <v>320</v>
      </c>
    </row>
    <row r="328" customFormat="false" ht="14.25" hidden="false" customHeight="true" outlineLevel="0" collapsed="false">
      <c r="A328" s="23" t="s">
        <v>1394</v>
      </c>
      <c r="B328" s="23" t="n">
        <v>17451290</v>
      </c>
      <c r="C328" s="24" t="s">
        <v>1395</v>
      </c>
      <c r="D328" s="23" t="n">
        <v>1</v>
      </c>
      <c r="E328" s="25" t="n">
        <v>41275</v>
      </c>
      <c r="F328" s="24" t="s">
        <v>1013</v>
      </c>
      <c r="G328" s="23" t="s">
        <v>31</v>
      </c>
      <c r="H328" s="23" t="s">
        <v>109</v>
      </c>
      <c r="I328" s="23" t="n">
        <v>260</v>
      </c>
      <c r="J328" s="23" t="s">
        <v>1396</v>
      </c>
      <c r="K328" s="26" t="str">
        <f aca="false">LEFT(J328,2)</f>
        <v>11</v>
      </c>
      <c r="L328" s="26" t="str">
        <f aca="false">RIGHT(J328,1)</f>
        <v>7</v>
      </c>
      <c r="M328" s="23" t="n">
        <v>1</v>
      </c>
      <c r="N328" s="23" t="s">
        <v>1397</v>
      </c>
      <c r="O328" s="27" t="s">
        <v>112</v>
      </c>
      <c r="P328" s="28" t="n">
        <v>4</v>
      </c>
      <c r="Q328" s="29" t="s">
        <v>320</v>
      </c>
    </row>
    <row r="329" customFormat="false" ht="14.25" hidden="true" customHeight="true" outlineLevel="0" collapsed="false">
      <c r="A329" s="23" t="s">
        <v>1398</v>
      </c>
      <c r="B329" s="23" t="n">
        <v>12632633</v>
      </c>
      <c r="C329" s="24" t="s">
        <v>1399</v>
      </c>
      <c r="D329" s="23" t="n">
        <v>1</v>
      </c>
      <c r="E329" s="25" t="n">
        <v>41278</v>
      </c>
      <c r="F329" s="24" t="s">
        <v>392</v>
      </c>
      <c r="G329" s="23" t="s">
        <v>31</v>
      </c>
      <c r="H329" s="23" t="s">
        <v>109</v>
      </c>
      <c r="I329" s="23" t="n">
        <v>260</v>
      </c>
      <c r="J329" s="23" t="s">
        <v>1400</v>
      </c>
      <c r="K329" s="26" t="str">
        <f aca="false">LEFT(J329,2)</f>
        <v>11</v>
      </c>
      <c r="L329" s="26" t="str">
        <f aca="false">RIGHT(J329,2)</f>
        <v>15</v>
      </c>
      <c r="M329" s="23" t="n">
        <v>1</v>
      </c>
      <c r="N329" s="23" t="s">
        <v>1401</v>
      </c>
      <c r="O329" s="27" t="s">
        <v>112</v>
      </c>
      <c r="P329" s="28" t="n">
        <v>4</v>
      </c>
      <c r="Q329" s="29" t="s">
        <v>320</v>
      </c>
    </row>
    <row r="330" customFormat="false" ht="14.25" hidden="true" customHeight="true" outlineLevel="0" collapsed="false">
      <c r="A330" s="23" t="s">
        <v>1402</v>
      </c>
      <c r="B330" s="23" t="n">
        <v>12377611</v>
      </c>
      <c r="C330" s="24" t="s">
        <v>1403</v>
      </c>
      <c r="D330" s="23" t="n">
        <v>1</v>
      </c>
      <c r="E330" s="25" t="n">
        <v>41275</v>
      </c>
      <c r="F330" s="24" t="s">
        <v>42</v>
      </c>
      <c r="G330" s="23" t="s">
        <v>31</v>
      </c>
      <c r="H330" s="23" t="s">
        <v>109</v>
      </c>
      <c r="I330" s="23" t="n">
        <v>260</v>
      </c>
      <c r="J330" s="23" t="s">
        <v>1404</v>
      </c>
      <c r="K330" s="26" t="str">
        <f aca="false">LEFT(J330,2)</f>
        <v>11</v>
      </c>
      <c r="L330" s="26" t="str">
        <f aca="false">RIGHT(J330,2)</f>
        <v>37</v>
      </c>
      <c r="M330" s="23" t="n">
        <v>1</v>
      </c>
      <c r="N330" s="23" t="s">
        <v>1405</v>
      </c>
      <c r="O330" s="27" t="s">
        <v>112</v>
      </c>
      <c r="P330" s="28" t="n">
        <v>4</v>
      </c>
      <c r="Q330" s="29" t="s">
        <v>320</v>
      </c>
    </row>
    <row r="331" customFormat="false" ht="14.25" hidden="true" customHeight="true" outlineLevel="0" collapsed="false">
      <c r="A331" s="23" t="s">
        <v>1406</v>
      </c>
      <c r="B331" s="23" t="n">
        <v>14650660</v>
      </c>
      <c r="C331" s="24" t="s">
        <v>1407</v>
      </c>
      <c r="D331" s="23" t="n">
        <v>1</v>
      </c>
      <c r="E331" s="25" t="n">
        <v>41275</v>
      </c>
      <c r="F331" s="24" t="s">
        <v>187</v>
      </c>
      <c r="G331" s="23" t="s">
        <v>31</v>
      </c>
      <c r="H331" s="23" t="s">
        <v>109</v>
      </c>
      <c r="I331" s="23" t="n">
        <v>260</v>
      </c>
      <c r="J331" s="23" t="s">
        <v>1408</v>
      </c>
      <c r="K331" s="26" t="str">
        <f aca="false">LEFT(J331,2)</f>
        <v>11</v>
      </c>
      <c r="L331" s="26" t="str">
        <f aca="false">RIGHT(J331,2)</f>
        <v>46</v>
      </c>
      <c r="M331" s="23" t="n">
        <v>1</v>
      </c>
      <c r="N331" s="23" t="s">
        <v>1409</v>
      </c>
      <c r="O331" s="27" t="s">
        <v>112</v>
      </c>
      <c r="P331" s="28" t="n">
        <v>4</v>
      </c>
      <c r="Q331" s="29" t="s">
        <v>320</v>
      </c>
    </row>
    <row r="332" customFormat="false" ht="14.25" hidden="true" customHeight="true" outlineLevel="0" collapsed="false">
      <c r="A332" s="23" t="s">
        <v>1410</v>
      </c>
      <c r="B332" s="23" t="n">
        <v>13111572</v>
      </c>
      <c r="C332" s="24" t="s">
        <v>1411</v>
      </c>
      <c r="D332" s="23" t="n">
        <v>1</v>
      </c>
      <c r="E332" s="23" t="s">
        <v>1412</v>
      </c>
      <c r="F332" s="24" t="s">
        <v>170</v>
      </c>
      <c r="G332" s="23" t="s">
        <v>31</v>
      </c>
      <c r="H332" s="23" t="s">
        <v>109</v>
      </c>
      <c r="I332" s="23" t="n">
        <v>260</v>
      </c>
      <c r="J332" s="23" t="s">
        <v>1413</v>
      </c>
      <c r="K332" s="26" t="str">
        <f aca="false">LEFT(J332,2)</f>
        <v>11</v>
      </c>
      <c r="L332" s="26" t="str">
        <f aca="false">RIGHT(J332,2)</f>
        <v>51</v>
      </c>
      <c r="M332" s="23" t="n">
        <v>2</v>
      </c>
      <c r="N332" s="23" t="s">
        <v>1414</v>
      </c>
      <c r="O332" s="27" t="s">
        <v>112</v>
      </c>
      <c r="P332" s="28" t="n">
        <v>4</v>
      </c>
      <c r="Q332" s="29" t="s">
        <v>320</v>
      </c>
    </row>
    <row r="333" customFormat="false" ht="14.25" hidden="true" customHeight="true" outlineLevel="0" collapsed="false">
      <c r="A333" s="23" t="s">
        <v>1415</v>
      </c>
      <c r="B333" s="23" t="n">
        <v>12221878</v>
      </c>
      <c r="C333" s="24" t="s">
        <v>1416</v>
      </c>
      <c r="D333" s="23" t="n">
        <v>1</v>
      </c>
      <c r="E333" s="25" t="n">
        <v>41278</v>
      </c>
      <c r="F333" s="24" t="s">
        <v>1005</v>
      </c>
      <c r="G333" s="23" t="s">
        <v>56</v>
      </c>
      <c r="H333" s="23" t="s">
        <v>109</v>
      </c>
      <c r="I333" s="23" t="n">
        <v>260</v>
      </c>
      <c r="J333" s="23" t="s">
        <v>1417</v>
      </c>
      <c r="K333" s="26" t="str">
        <f aca="false">LEFT(J333,2)</f>
        <v>11</v>
      </c>
      <c r="L333" s="26" t="str">
        <f aca="false">RIGHT(J333,2)</f>
        <v>55</v>
      </c>
      <c r="M333" s="23" t="n">
        <v>1</v>
      </c>
      <c r="N333" s="23" t="s">
        <v>1418</v>
      </c>
      <c r="O333" s="27" t="s">
        <v>112</v>
      </c>
      <c r="P333" s="28" t="n">
        <v>4</v>
      </c>
      <c r="Q333" s="29" t="s">
        <v>320</v>
      </c>
    </row>
    <row r="334" customFormat="false" ht="14.25" hidden="true" customHeight="true" outlineLevel="0" collapsed="false">
      <c r="A334" s="23" t="s">
        <v>1419</v>
      </c>
      <c r="B334" s="23" t="n">
        <v>12410389</v>
      </c>
      <c r="C334" s="24" t="s">
        <v>1420</v>
      </c>
      <c r="D334" s="23" t="n">
        <v>1</v>
      </c>
      <c r="E334" s="25" t="n">
        <v>41277</v>
      </c>
      <c r="F334" s="24" t="s">
        <v>79</v>
      </c>
      <c r="G334" s="23" t="s">
        <v>80</v>
      </c>
      <c r="H334" s="23" t="s">
        <v>109</v>
      </c>
      <c r="I334" s="23" t="n">
        <v>260</v>
      </c>
      <c r="J334" s="23" t="s">
        <v>1421</v>
      </c>
      <c r="K334" s="26" t="str">
        <f aca="false">LEFT(J334,2)</f>
        <v>12</v>
      </c>
      <c r="L334" s="26" t="str">
        <f aca="false">RIGHT(J334,2)</f>
        <v>19</v>
      </c>
      <c r="M334" s="23" t="n">
        <v>1</v>
      </c>
      <c r="N334" s="23" t="s">
        <v>1422</v>
      </c>
      <c r="O334" s="27" t="s">
        <v>112</v>
      </c>
      <c r="P334" s="28" t="n">
        <v>4</v>
      </c>
      <c r="Q334" s="29" t="s">
        <v>320</v>
      </c>
    </row>
    <row r="335" customFormat="false" ht="14.25" hidden="true" customHeight="true" outlineLevel="0" collapsed="false">
      <c r="A335" s="23" t="s">
        <v>1423</v>
      </c>
      <c r="B335" s="23" t="n">
        <v>17347274</v>
      </c>
      <c r="C335" s="24" t="s">
        <v>1424</v>
      </c>
      <c r="D335" s="23" t="n">
        <v>1</v>
      </c>
      <c r="E335" s="25" t="n">
        <v>41275</v>
      </c>
      <c r="F335" s="24" t="s">
        <v>1088</v>
      </c>
      <c r="G335" s="23" t="s">
        <v>31</v>
      </c>
      <c r="H335" s="23" t="s">
        <v>109</v>
      </c>
      <c r="I335" s="23" t="n">
        <v>260</v>
      </c>
      <c r="J335" s="23" t="s">
        <v>653</v>
      </c>
      <c r="K335" s="26" t="str">
        <f aca="false">LEFT(J335,2)</f>
        <v>12</v>
      </c>
      <c r="L335" s="26" t="str">
        <f aca="false">RIGHT(J335,2)</f>
        <v>25</v>
      </c>
      <c r="M335" s="23" t="n">
        <v>1</v>
      </c>
      <c r="N335" s="23" t="s">
        <v>1425</v>
      </c>
      <c r="O335" s="27" t="s">
        <v>112</v>
      </c>
      <c r="P335" s="28" t="n">
        <v>4</v>
      </c>
      <c r="Q335" s="29" t="s">
        <v>320</v>
      </c>
    </row>
    <row r="336" customFormat="false" ht="14.25" hidden="true" customHeight="true" outlineLevel="0" collapsed="false">
      <c r="A336" s="23" t="s">
        <v>1426</v>
      </c>
      <c r="B336" s="23" t="n">
        <v>17017279</v>
      </c>
      <c r="C336" s="24" t="s">
        <v>1427</v>
      </c>
      <c r="D336" s="23" t="n">
        <v>1</v>
      </c>
      <c r="E336" s="25" t="n">
        <v>41277</v>
      </c>
      <c r="F336" s="24" t="s">
        <v>1088</v>
      </c>
      <c r="G336" s="23" t="s">
        <v>31</v>
      </c>
      <c r="H336" s="23" t="s">
        <v>109</v>
      </c>
      <c r="I336" s="23" t="n">
        <v>260</v>
      </c>
      <c r="J336" s="23" t="s">
        <v>1428</v>
      </c>
      <c r="K336" s="26" t="str">
        <f aca="false">LEFT(J336,2)</f>
        <v>12</v>
      </c>
      <c r="L336" s="26" t="str">
        <f aca="false">RIGHT(J336,2)</f>
        <v>34</v>
      </c>
      <c r="M336" s="23" t="n">
        <v>1</v>
      </c>
      <c r="N336" s="23" t="s">
        <v>1429</v>
      </c>
      <c r="O336" s="27" t="s">
        <v>112</v>
      </c>
      <c r="P336" s="28" t="n">
        <v>4</v>
      </c>
      <c r="Q336" s="29" t="s">
        <v>320</v>
      </c>
    </row>
    <row r="337" customFormat="false" ht="14.25" hidden="true" customHeight="true" outlineLevel="0" collapsed="false">
      <c r="A337" s="23" t="s">
        <v>1430</v>
      </c>
      <c r="B337" s="23" t="n">
        <v>13082371</v>
      </c>
      <c r="C337" s="24" t="s">
        <v>1431</v>
      </c>
      <c r="D337" s="23" t="n">
        <v>1</v>
      </c>
      <c r="E337" s="25" t="n">
        <v>41276</v>
      </c>
      <c r="F337" s="24" t="s">
        <v>506</v>
      </c>
      <c r="G337" s="23" t="s">
        <v>31</v>
      </c>
      <c r="H337" s="23" t="s">
        <v>109</v>
      </c>
      <c r="I337" s="23" t="n">
        <v>260</v>
      </c>
      <c r="J337" s="23" t="s">
        <v>1432</v>
      </c>
      <c r="K337" s="26" t="str">
        <f aca="false">LEFT(J337,2)</f>
        <v>13</v>
      </c>
      <c r="L337" s="26" t="str">
        <f aca="false">RIGHT(J337,2)</f>
        <v>23</v>
      </c>
      <c r="M337" s="23" t="n">
        <v>1</v>
      </c>
      <c r="N337" s="23" t="s">
        <v>1433</v>
      </c>
      <c r="O337" s="27" t="s">
        <v>112</v>
      </c>
      <c r="P337" s="28" t="n">
        <v>4</v>
      </c>
      <c r="Q337" s="29" t="s">
        <v>320</v>
      </c>
    </row>
    <row r="338" customFormat="false" ht="14.25" hidden="true" customHeight="true" outlineLevel="0" collapsed="false">
      <c r="A338" s="23" t="s">
        <v>1434</v>
      </c>
      <c r="B338" s="23" t="n">
        <v>13122997</v>
      </c>
      <c r="C338" s="24" t="s">
        <v>1435</v>
      </c>
      <c r="D338" s="23" t="n">
        <v>1</v>
      </c>
      <c r="E338" s="25" t="n">
        <v>41275</v>
      </c>
      <c r="F338" s="24" t="s">
        <v>506</v>
      </c>
      <c r="G338" s="23" t="s">
        <v>31</v>
      </c>
      <c r="H338" s="23" t="s">
        <v>109</v>
      </c>
      <c r="I338" s="23" t="n">
        <v>260</v>
      </c>
      <c r="J338" s="23" t="s">
        <v>1436</v>
      </c>
      <c r="K338" s="26" t="str">
        <f aca="false">LEFT(J338,2)</f>
        <v>14</v>
      </c>
      <c r="L338" s="26" t="str">
        <f aca="false">RIGHT(J338,2)</f>
        <v>33</v>
      </c>
      <c r="M338" s="23" t="n">
        <v>1</v>
      </c>
      <c r="N338" s="23" t="s">
        <v>1437</v>
      </c>
      <c r="O338" s="27" t="s">
        <v>112</v>
      </c>
      <c r="P338" s="28" t="n">
        <v>4</v>
      </c>
      <c r="Q338" s="29" t="s">
        <v>320</v>
      </c>
    </row>
    <row r="339" customFormat="false" ht="14.25" hidden="true" customHeight="true" outlineLevel="0" collapsed="false">
      <c r="A339" s="23" t="s">
        <v>1438</v>
      </c>
      <c r="B339" s="23" t="n">
        <v>13875295</v>
      </c>
      <c r="C339" s="24" t="s">
        <v>1439</v>
      </c>
      <c r="D339" s="23" t="n">
        <v>1</v>
      </c>
      <c r="E339" s="25" t="n">
        <v>41275</v>
      </c>
      <c r="F339" s="24" t="s">
        <v>589</v>
      </c>
      <c r="G339" s="23" t="s">
        <v>56</v>
      </c>
      <c r="H339" s="23" t="s">
        <v>109</v>
      </c>
      <c r="I339" s="23" t="n">
        <v>260</v>
      </c>
      <c r="J339" s="23" t="s">
        <v>1440</v>
      </c>
      <c r="K339" s="26" t="str">
        <f aca="false">LEFT(J339,2)</f>
        <v>14</v>
      </c>
      <c r="L339" s="26" t="str">
        <f aca="false">RIGHT(J339,2)</f>
        <v>58</v>
      </c>
      <c r="M339" s="23" t="n">
        <v>1</v>
      </c>
      <c r="N339" s="23" t="s">
        <v>1441</v>
      </c>
      <c r="O339" s="27" t="s">
        <v>112</v>
      </c>
      <c r="P339" s="28" t="n">
        <v>4</v>
      </c>
      <c r="Q339" s="29" t="s">
        <v>320</v>
      </c>
    </row>
    <row r="340" customFormat="false" ht="14.25" hidden="true" customHeight="true" outlineLevel="0" collapsed="false">
      <c r="A340" s="23" t="s">
        <v>1442</v>
      </c>
      <c r="B340" s="23" t="n">
        <v>13224505</v>
      </c>
      <c r="C340" s="24" t="s">
        <v>1443</v>
      </c>
      <c r="D340" s="23" t="n">
        <v>1</v>
      </c>
      <c r="E340" s="25" t="n">
        <v>41275</v>
      </c>
      <c r="F340" s="24" t="s">
        <v>55</v>
      </c>
      <c r="G340" s="23" t="s">
        <v>56</v>
      </c>
      <c r="H340" s="23" t="s">
        <v>109</v>
      </c>
      <c r="I340" s="23" t="n">
        <v>260</v>
      </c>
      <c r="J340" s="23" t="s">
        <v>1444</v>
      </c>
      <c r="K340" s="26" t="str">
        <f aca="false">LEFT(J340,2)</f>
        <v>15</v>
      </c>
      <c r="L340" s="26" t="str">
        <f aca="false">RIGHT(J340,1)</f>
        <v>2</v>
      </c>
      <c r="M340" s="23" t="n">
        <v>1</v>
      </c>
      <c r="N340" s="23" t="s">
        <v>1445</v>
      </c>
      <c r="O340" s="27" t="s">
        <v>112</v>
      </c>
      <c r="P340" s="28" t="n">
        <v>4</v>
      </c>
      <c r="Q340" s="29" t="s">
        <v>320</v>
      </c>
    </row>
    <row r="341" customFormat="false" ht="14.25" hidden="true" customHeight="true" outlineLevel="0" collapsed="false">
      <c r="A341" s="23" t="s">
        <v>1446</v>
      </c>
      <c r="B341" s="23" t="n">
        <v>11716789</v>
      </c>
      <c r="C341" s="24" t="s">
        <v>1447</v>
      </c>
      <c r="D341" s="23" t="n">
        <v>1</v>
      </c>
      <c r="E341" s="25" t="n">
        <v>41277</v>
      </c>
      <c r="F341" s="24" t="s">
        <v>79</v>
      </c>
      <c r="G341" s="23" t="s">
        <v>80</v>
      </c>
      <c r="H341" s="23" t="s">
        <v>109</v>
      </c>
      <c r="I341" s="23" t="n">
        <v>260</v>
      </c>
      <c r="J341" s="23" t="s">
        <v>1448</v>
      </c>
      <c r="K341" s="26" t="str">
        <f aca="false">LEFT(J341,2)</f>
        <v>15</v>
      </c>
      <c r="L341" s="26" t="str">
        <f aca="false">RIGHT(J341,2)</f>
        <v>25</v>
      </c>
      <c r="M341" s="23" t="n">
        <v>1</v>
      </c>
      <c r="N341" s="23" t="s">
        <v>1449</v>
      </c>
      <c r="O341" s="27" t="s">
        <v>112</v>
      </c>
      <c r="P341" s="28" t="n">
        <v>4</v>
      </c>
      <c r="Q341" s="29" t="s">
        <v>320</v>
      </c>
    </row>
    <row r="342" customFormat="false" ht="14.25" hidden="true" customHeight="true" outlineLevel="0" collapsed="false">
      <c r="A342" s="23" t="s">
        <v>1450</v>
      </c>
      <c r="B342" s="23" t="n">
        <v>12593488</v>
      </c>
      <c r="C342" s="24" t="s">
        <v>1451</v>
      </c>
      <c r="D342" s="23" t="n">
        <v>1</v>
      </c>
      <c r="E342" s="25" t="n">
        <v>41275</v>
      </c>
      <c r="F342" s="24" t="s">
        <v>170</v>
      </c>
      <c r="G342" s="23" t="s">
        <v>31</v>
      </c>
      <c r="H342" s="23" t="s">
        <v>109</v>
      </c>
      <c r="I342" s="23" t="n">
        <v>260</v>
      </c>
      <c r="J342" s="23" t="s">
        <v>1452</v>
      </c>
      <c r="K342" s="26" t="str">
        <f aca="false">LEFT(J342,2)</f>
        <v>15</v>
      </c>
      <c r="L342" s="26" t="str">
        <f aca="false">RIGHT(J342,2)</f>
        <v>37</v>
      </c>
      <c r="M342" s="23" t="n">
        <v>1</v>
      </c>
      <c r="N342" s="23" t="s">
        <v>1453</v>
      </c>
      <c r="O342" s="27" t="s">
        <v>112</v>
      </c>
      <c r="P342" s="28" t="n">
        <v>4</v>
      </c>
      <c r="Q342" s="29" t="s">
        <v>320</v>
      </c>
    </row>
    <row r="343" customFormat="false" ht="14.25" hidden="true" customHeight="true" outlineLevel="0" collapsed="false">
      <c r="A343" s="23" t="s">
        <v>1454</v>
      </c>
      <c r="B343" s="23" t="n">
        <v>15831611</v>
      </c>
      <c r="C343" s="24" t="s">
        <v>1455</v>
      </c>
      <c r="D343" s="23" t="n">
        <v>1</v>
      </c>
      <c r="E343" s="25" t="n">
        <v>41275</v>
      </c>
      <c r="F343" s="24" t="s">
        <v>217</v>
      </c>
      <c r="G343" s="23" t="s">
        <v>31</v>
      </c>
      <c r="H343" s="23" t="s">
        <v>109</v>
      </c>
      <c r="I343" s="23" t="n">
        <v>260</v>
      </c>
      <c r="J343" s="23" t="s">
        <v>1456</v>
      </c>
      <c r="K343" s="26" t="str">
        <f aca="false">LEFT(J343,2)</f>
        <v>16</v>
      </c>
      <c r="L343" s="26" t="str">
        <f aca="false">RIGHT(J343,2)</f>
        <v>15</v>
      </c>
      <c r="M343" s="23" t="n">
        <v>1</v>
      </c>
      <c r="N343" s="23" t="s">
        <v>1457</v>
      </c>
      <c r="O343" s="27" t="s">
        <v>112</v>
      </c>
      <c r="P343" s="28" t="n">
        <v>4</v>
      </c>
      <c r="Q343" s="29" t="s">
        <v>320</v>
      </c>
    </row>
    <row r="344" customFormat="false" ht="14.25" hidden="true" customHeight="true" outlineLevel="0" collapsed="false">
      <c r="A344" s="23" t="s">
        <v>1458</v>
      </c>
      <c r="B344" s="23" t="n">
        <v>17867866</v>
      </c>
      <c r="C344" s="24" t="s">
        <v>1459</v>
      </c>
      <c r="D344" s="23" t="n">
        <v>1</v>
      </c>
      <c r="E344" s="25" t="n">
        <v>41275</v>
      </c>
      <c r="F344" s="24" t="s">
        <v>891</v>
      </c>
      <c r="G344" s="23" t="s">
        <v>80</v>
      </c>
      <c r="H344" s="23" t="s">
        <v>109</v>
      </c>
      <c r="I344" s="23" t="n">
        <v>260</v>
      </c>
      <c r="J344" s="23" t="s">
        <v>1460</v>
      </c>
      <c r="K344" s="26" t="str">
        <f aca="false">LEFT(J344,2)</f>
        <v>16</v>
      </c>
      <c r="L344" s="26" t="str">
        <f aca="false">RIGHT(J344,2)</f>
        <v>56</v>
      </c>
      <c r="M344" s="23" t="n">
        <v>1</v>
      </c>
      <c r="N344" s="23" t="s">
        <v>1461</v>
      </c>
      <c r="O344" s="27" t="s">
        <v>112</v>
      </c>
      <c r="P344" s="28" t="n">
        <v>4</v>
      </c>
      <c r="Q344" s="29" t="s">
        <v>320</v>
      </c>
    </row>
    <row r="345" customFormat="false" ht="14.25" hidden="true" customHeight="true" outlineLevel="0" collapsed="false">
      <c r="A345" s="23" t="s">
        <v>1462</v>
      </c>
      <c r="B345" s="23" t="n">
        <v>13895899</v>
      </c>
      <c r="C345" s="24" t="s">
        <v>1463</v>
      </c>
      <c r="D345" s="23" t="n">
        <v>1</v>
      </c>
      <c r="E345" s="25" t="n">
        <v>41278</v>
      </c>
      <c r="F345" s="24" t="s">
        <v>797</v>
      </c>
      <c r="G345" s="23" t="s">
        <v>20</v>
      </c>
      <c r="H345" s="23" t="s">
        <v>109</v>
      </c>
      <c r="I345" s="23" t="n">
        <v>260</v>
      </c>
      <c r="J345" s="23" t="s">
        <v>1464</v>
      </c>
      <c r="K345" s="26" t="str">
        <f aca="false">LEFT(J345,2)</f>
        <v>18</v>
      </c>
      <c r="L345" s="26" t="str">
        <f aca="false">RIGHT(J345,2)</f>
        <v>14</v>
      </c>
      <c r="M345" s="23" t="n">
        <v>1</v>
      </c>
      <c r="N345" s="23" t="s">
        <v>1465</v>
      </c>
      <c r="O345" s="27" t="s">
        <v>112</v>
      </c>
      <c r="P345" s="28" t="n">
        <v>4</v>
      </c>
      <c r="Q345" s="29" t="s">
        <v>320</v>
      </c>
    </row>
    <row r="346" customFormat="false" ht="14.25" hidden="true" customHeight="true" outlineLevel="0" collapsed="false">
      <c r="A346" s="23" t="s">
        <v>1466</v>
      </c>
      <c r="B346" s="23" t="n">
        <v>12927185</v>
      </c>
      <c r="C346" s="24" t="s">
        <v>1467</v>
      </c>
      <c r="D346" s="23" t="n">
        <v>1</v>
      </c>
      <c r="E346" s="25" t="n">
        <v>41278</v>
      </c>
      <c r="F346" s="24" t="s">
        <v>392</v>
      </c>
      <c r="G346" s="23" t="s">
        <v>31</v>
      </c>
      <c r="H346" s="23" t="s">
        <v>109</v>
      </c>
      <c r="I346" s="23" t="n">
        <v>260</v>
      </c>
      <c r="J346" s="23" t="s">
        <v>384</v>
      </c>
      <c r="K346" s="26" t="str">
        <f aca="false">LEFT(J346,2)</f>
        <v>18</v>
      </c>
      <c r="L346" s="26" t="str">
        <f aca="false">RIGHT(J346,2)</f>
        <v>32</v>
      </c>
      <c r="M346" s="23" t="n">
        <v>2</v>
      </c>
      <c r="N346" s="23" t="s">
        <v>1468</v>
      </c>
      <c r="O346" s="27" t="s">
        <v>112</v>
      </c>
      <c r="P346" s="28" t="n">
        <v>4</v>
      </c>
      <c r="Q346" s="29" t="s">
        <v>320</v>
      </c>
    </row>
    <row r="347" customFormat="false" ht="14.25" hidden="false" customHeight="true" outlineLevel="0" collapsed="false">
      <c r="A347" s="23" t="s">
        <v>1469</v>
      </c>
      <c r="B347" s="23" t="n">
        <v>18053914</v>
      </c>
      <c r="C347" s="24" t="s">
        <v>1470</v>
      </c>
      <c r="D347" s="23" t="n">
        <v>1</v>
      </c>
      <c r="E347" s="25" t="n">
        <v>41276</v>
      </c>
      <c r="F347" s="24" t="s">
        <v>1013</v>
      </c>
      <c r="G347" s="23" t="s">
        <v>31</v>
      </c>
      <c r="H347" s="23" t="s">
        <v>109</v>
      </c>
      <c r="I347" s="23" t="n">
        <v>260</v>
      </c>
      <c r="J347" s="23" t="s">
        <v>1471</v>
      </c>
      <c r="K347" s="26" t="str">
        <f aca="false">LEFT(J347,2)</f>
        <v>18</v>
      </c>
      <c r="L347" s="26" t="str">
        <f aca="false">RIGHT(J347,2)</f>
        <v>44</v>
      </c>
      <c r="M347" s="23" t="n">
        <v>1</v>
      </c>
      <c r="N347" s="23" t="s">
        <v>1472</v>
      </c>
      <c r="O347" s="27" t="s">
        <v>112</v>
      </c>
      <c r="P347" s="28" t="n">
        <v>4</v>
      </c>
      <c r="Q347" s="29" t="s">
        <v>320</v>
      </c>
    </row>
    <row r="348" customFormat="false" ht="14.25" hidden="true" customHeight="true" outlineLevel="0" collapsed="false">
      <c r="A348" s="23" t="s">
        <v>1473</v>
      </c>
      <c r="B348" s="23" t="n">
        <v>13023152</v>
      </c>
      <c r="C348" s="24" t="s">
        <v>1474</v>
      </c>
      <c r="D348" s="23" t="n">
        <v>1</v>
      </c>
      <c r="E348" s="25" t="n">
        <v>41276</v>
      </c>
      <c r="F348" s="24" t="s">
        <v>704</v>
      </c>
      <c r="G348" s="23" t="s">
        <v>56</v>
      </c>
      <c r="H348" s="23" t="s">
        <v>109</v>
      </c>
      <c r="I348" s="23" t="n">
        <v>260</v>
      </c>
      <c r="J348" s="23" t="s">
        <v>1475</v>
      </c>
      <c r="K348" s="26" t="str">
        <f aca="false">LEFT(J348,2)</f>
        <v>18</v>
      </c>
      <c r="L348" s="26" t="str">
        <f aca="false">RIGHT(J348,2)</f>
        <v>46</v>
      </c>
      <c r="M348" s="23" t="n">
        <v>1</v>
      </c>
      <c r="N348" s="23" t="s">
        <v>355</v>
      </c>
      <c r="O348" s="27" t="s">
        <v>112</v>
      </c>
      <c r="P348" s="28" t="n">
        <v>4</v>
      </c>
      <c r="Q348" s="29" t="s">
        <v>320</v>
      </c>
    </row>
    <row r="349" customFormat="false" ht="14.25" hidden="true" customHeight="true" outlineLevel="0" collapsed="false">
      <c r="A349" s="23" t="s">
        <v>1476</v>
      </c>
      <c r="B349" s="23" t="n">
        <v>12400745</v>
      </c>
      <c r="C349" s="24" t="s">
        <v>1477</v>
      </c>
      <c r="D349" s="23" t="n">
        <v>1</v>
      </c>
      <c r="E349" s="25" t="n">
        <v>41276</v>
      </c>
      <c r="F349" s="24" t="s">
        <v>1478</v>
      </c>
      <c r="G349" s="23" t="s">
        <v>31</v>
      </c>
      <c r="H349" s="23" t="s">
        <v>109</v>
      </c>
      <c r="I349" s="23" t="n">
        <v>260</v>
      </c>
      <c r="J349" s="23" t="s">
        <v>1479</v>
      </c>
      <c r="K349" s="26" t="str">
        <f aca="false">LEFT(J349,2)</f>
        <v>19</v>
      </c>
      <c r="L349" s="26" t="str">
        <f aca="false">RIGHT(J349,2)</f>
        <v>45</v>
      </c>
      <c r="M349" s="23" t="n">
        <v>1</v>
      </c>
      <c r="N349" s="23" t="s">
        <v>1480</v>
      </c>
      <c r="O349" s="27" t="s">
        <v>112</v>
      </c>
      <c r="P349" s="28" t="n">
        <v>4</v>
      </c>
      <c r="Q349" s="29" t="s">
        <v>320</v>
      </c>
    </row>
    <row r="350" customFormat="false" ht="14.25" hidden="true" customHeight="true" outlineLevel="0" collapsed="false">
      <c r="A350" s="23" t="s">
        <v>1481</v>
      </c>
      <c r="B350" s="23" t="n">
        <v>13289011</v>
      </c>
      <c r="C350" s="24" t="s">
        <v>1482</v>
      </c>
      <c r="D350" s="23" t="n">
        <v>1</v>
      </c>
      <c r="E350" s="25" t="n">
        <v>41276</v>
      </c>
      <c r="F350" s="24" t="s">
        <v>217</v>
      </c>
      <c r="G350" s="23" t="s">
        <v>31</v>
      </c>
      <c r="H350" s="23" t="s">
        <v>109</v>
      </c>
      <c r="I350" s="23" t="n">
        <v>260</v>
      </c>
      <c r="J350" s="23" t="s">
        <v>762</v>
      </c>
      <c r="K350" s="26" t="str">
        <f aca="false">LEFT(J350,2)</f>
        <v>20</v>
      </c>
      <c r="L350" s="26" t="str">
        <f aca="false">RIGHT(J350,2)</f>
        <v>23</v>
      </c>
      <c r="M350" s="23" t="n">
        <v>1</v>
      </c>
      <c r="N350" s="23" t="s">
        <v>1483</v>
      </c>
      <c r="O350" s="27" t="s">
        <v>112</v>
      </c>
      <c r="P350" s="28" t="n">
        <v>4</v>
      </c>
      <c r="Q350" s="29" t="s">
        <v>320</v>
      </c>
    </row>
    <row r="351" customFormat="false" ht="14.25" hidden="false" customHeight="true" outlineLevel="0" collapsed="false">
      <c r="A351" s="23" t="s">
        <v>1484</v>
      </c>
      <c r="B351" s="23" t="n">
        <v>13692202</v>
      </c>
      <c r="C351" s="24" t="s">
        <v>1485</v>
      </c>
      <c r="D351" s="23" t="n">
        <v>1</v>
      </c>
      <c r="E351" s="25" t="n">
        <v>41275</v>
      </c>
      <c r="F351" s="24" t="s">
        <v>1312</v>
      </c>
      <c r="G351" s="23" t="s">
        <v>31</v>
      </c>
      <c r="H351" s="23" t="s">
        <v>109</v>
      </c>
      <c r="I351" s="23" t="n">
        <v>260</v>
      </c>
      <c r="J351" s="23" t="s">
        <v>1486</v>
      </c>
      <c r="K351" s="26" t="str">
        <f aca="false">LEFT(J351,2)</f>
        <v>20</v>
      </c>
      <c r="L351" s="26" t="str">
        <f aca="false">RIGHT(J351,2)</f>
        <v>39</v>
      </c>
      <c r="M351" s="23" t="n">
        <v>1</v>
      </c>
      <c r="N351" s="23" t="s">
        <v>1487</v>
      </c>
      <c r="O351" s="27" t="s">
        <v>112</v>
      </c>
      <c r="P351" s="28" t="n">
        <v>4</v>
      </c>
      <c r="Q351" s="29" t="s">
        <v>320</v>
      </c>
    </row>
    <row r="352" customFormat="false" ht="14.25" hidden="true" customHeight="true" outlineLevel="0" collapsed="false">
      <c r="A352" s="23" t="s">
        <v>1488</v>
      </c>
      <c r="B352" s="23" t="n">
        <v>12910883</v>
      </c>
      <c r="C352" s="24" t="s">
        <v>1489</v>
      </c>
      <c r="D352" s="23" t="n">
        <v>1</v>
      </c>
      <c r="E352" s="25" t="n">
        <v>41278</v>
      </c>
      <c r="F352" s="24" t="s">
        <v>375</v>
      </c>
      <c r="G352" s="23" t="s">
        <v>64</v>
      </c>
      <c r="H352" s="23" t="s">
        <v>109</v>
      </c>
      <c r="I352" s="23" t="n">
        <v>260</v>
      </c>
      <c r="J352" s="23" t="s">
        <v>1490</v>
      </c>
      <c r="K352" s="26" t="str">
        <f aca="false">LEFT(J352,2)</f>
        <v>20</v>
      </c>
      <c r="L352" s="26" t="str">
        <f aca="false">RIGHT(J352,2)</f>
        <v>51</v>
      </c>
      <c r="M352" s="23" t="n">
        <v>1</v>
      </c>
      <c r="N352" s="23" t="s">
        <v>1491</v>
      </c>
      <c r="O352" s="27" t="s">
        <v>112</v>
      </c>
      <c r="P352" s="28" t="n">
        <v>4</v>
      </c>
      <c r="Q352" s="29" t="s">
        <v>320</v>
      </c>
    </row>
    <row r="353" customFormat="false" ht="14.25" hidden="true" customHeight="true" outlineLevel="0" collapsed="false">
      <c r="A353" s="23" t="s">
        <v>1492</v>
      </c>
      <c r="B353" s="23" t="n">
        <v>12518109</v>
      </c>
      <c r="C353" s="24" t="s">
        <v>1493</v>
      </c>
      <c r="D353" s="23" t="n">
        <v>1</v>
      </c>
      <c r="E353" s="25" t="n">
        <v>41280</v>
      </c>
      <c r="F353" s="24" t="s">
        <v>802</v>
      </c>
      <c r="G353" s="23" t="s">
        <v>64</v>
      </c>
      <c r="H353" s="23" t="s">
        <v>109</v>
      </c>
      <c r="I353" s="23" t="n">
        <v>260</v>
      </c>
      <c r="J353" s="23" t="s">
        <v>1494</v>
      </c>
      <c r="K353" s="26" t="str">
        <f aca="false">LEFT(J353,2)</f>
        <v>22</v>
      </c>
      <c r="L353" s="26" t="str">
        <f aca="false">RIGHT(J353,2)</f>
        <v>12</v>
      </c>
      <c r="M353" s="23" t="n">
        <v>2</v>
      </c>
      <c r="N353" s="23" t="s">
        <v>1495</v>
      </c>
      <c r="O353" s="27" t="s">
        <v>112</v>
      </c>
      <c r="P353" s="28" t="n">
        <v>4</v>
      </c>
      <c r="Q353" s="29" t="s">
        <v>320</v>
      </c>
    </row>
    <row r="354" customFormat="false" ht="14.25" hidden="true" customHeight="true" outlineLevel="0" collapsed="false">
      <c r="A354" s="23" t="s">
        <v>1496</v>
      </c>
      <c r="B354" s="23" t="n">
        <v>13075351</v>
      </c>
      <c r="C354" s="24" t="s">
        <v>1497</v>
      </c>
      <c r="D354" s="23" t="n">
        <v>1</v>
      </c>
      <c r="E354" s="25" t="n">
        <v>41278</v>
      </c>
      <c r="F354" s="24" t="s">
        <v>55</v>
      </c>
      <c r="G354" s="23" t="s">
        <v>56</v>
      </c>
      <c r="H354" s="23" t="s">
        <v>109</v>
      </c>
      <c r="I354" s="23" t="n">
        <v>260</v>
      </c>
      <c r="J354" s="23" t="s">
        <v>1498</v>
      </c>
      <c r="K354" s="26" t="str">
        <f aca="false">LEFT(J354,2)</f>
        <v>22</v>
      </c>
      <c r="L354" s="26" t="str">
        <f aca="false">RIGHT(J354,2)</f>
        <v>51</v>
      </c>
      <c r="M354" s="23" t="n">
        <v>1</v>
      </c>
      <c r="N354" s="23" t="s">
        <v>385</v>
      </c>
      <c r="O354" s="27" t="s">
        <v>112</v>
      </c>
      <c r="P354" s="28" t="n">
        <v>4</v>
      </c>
      <c r="Q354" s="29" t="s">
        <v>320</v>
      </c>
    </row>
    <row r="355" customFormat="false" ht="14.25" hidden="true" customHeight="true" outlineLevel="0" collapsed="false">
      <c r="A355" s="23" t="s">
        <v>1499</v>
      </c>
      <c r="B355" s="23" t="n">
        <v>12754543</v>
      </c>
      <c r="C355" s="24" t="s">
        <v>1500</v>
      </c>
      <c r="D355" s="23" t="n">
        <v>1</v>
      </c>
      <c r="E355" s="23" t="n">
        <v>1</v>
      </c>
      <c r="F355" s="24" t="s">
        <v>79</v>
      </c>
      <c r="G355" s="23" t="s">
        <v>80</v>
      </c>
      <c r="H355" s="23" t="s">
        <v>109</v>
      </c>
      <c r="I355" s="23" t="n">
        <v>260</v>
      </c>
      <c r="J355" s="23" t="s">
        <v>1501</v>
      </c>
      <c r="K355" s="26" t="str">
        <f aca="false">LEFT(J355,2)</f>
        <v>23</v>
      </c>
      <c r="L355" s="26" t="str">
        <f aca="false">RIGHT(J355,2)</f>
        <v>18</v>
      </c>
      <c r="M355" s="23" t="n">
        <v>1</v>
      </c>
      <c r="N355" s="23" t="s">
        <v>1502</v>
      </c>
      <c r="O355" s="27" t="s">
        <v>112</v>
      </c>
      <c r="P355" s="28" t="n">
        <v>4</v>
      </c>
      <c r="Q355" s="29" t="s">
        <v>320</v>
      </c>
    </row>
    <row r="356" customFormat="false" ht="14.25" hidden="true" customHeight="true" outlineLevel="0" collapsed="false">
      <c r="A356" s="23" t="s">
        <v>1503</v>
      </c>
      <c r="B356" s="23" t="n">
        <v>14138020</v>
      </c>
      <c r="C356" s="24" t="s">
        <v>1504</v>
      </c>
      <c r="D356" s="23" t="n">
        <v>1</v>
      </c>
      <c r="E356" s="25" t="n">
        <v>41275</v>
      </c>
      <c r="F356" s="24" t="s">
        <v>580</v>
      </c>
      <c r="G356" s="23" t="s">
        <v>80</v>
      </c>
      <c r="H356" s="23" t="s">
        <v>109</v>
      </c>
      <c r="I356" s="23" t="n">
        <v>260</v>
      </c>
      <c r="J356" s="23" t="s">
        <v>803</v>
      </c>
      <c r="K356" s="26" t="str">
        <f aca="false">LEFT(J356,2)</f>
        <v>23</v>
      </c>
      <c r="L356" s="26" t="str">
        <f aca="false">RIGHT(J356,2)</f>
        <v>33</v>
      </c>
      <c r="M356" s="23" t="n">
        <v>1</v>
      </c>
      <c r="N356" s="23" t="s">
        <v>1505</v>
      </c>
      <c r="O356" s="27" t="s">
        <v>112</v>
      </c>
      <c r="P356" s="28" t="n">
        <v>4</v>
      </c>
      <c r="Q356" s="29" t="s">
        <v>320</v>
      </c>
    </row>
    <row r="357" customFormat="false" ht="14.25" hidden="true" customHeight="true" outlineLevel="0" collapsed="false">
      <c r="A357" s="23" t="s">
        <v>1506</v>
      </c>
      <c r="B357" s="23" t="n">
        <v>17433793</v>
      </c>
      <c r="C357" s="24" t="s">
        <v>1507</v>
      </c>
      <c r="D357" s="23" t="n">
        <v>1</v>
      </c>
      <c r="E357" s="25" t="n">
        <v>41275</v>
      </c>
      <c r="F357" s="24" t="s">
        <v>1508</v>
      </c>
      <c r="G357" s="23" t="s">
        <v>31</v>
      </c>
      <c r="H357" s="23" t="s">
        <v>109</v>
      </c>
      <c r="I357" s="23" t="n">
        <v>260</v>
      </c>
      <c r="J357" s="23" t="s">
        <v>1509</v>
      </c>
      <c r="K357" s="26" t="str">
        <f aca="false">LEFT(J357,2)</f>
        <v>25</v>
      </c>
      <c r="L357" s="26" t="str">
        <f aca="false">RIGHT(J357,1)</f>
        <v>1</v>
      </c>
      <c r="M357" s="23" t="n">
        <v>1</v>
      </c>
      <c r="N357" s="23" t="s">
        <v>1510</v>
      </c>
      <c r="O357" s="27" t="s">
        <v>112</v>
      </c>
      <c r="P357" s="28" t="n">
        <v>4</v>
      </c>
      <c r="Q357" s="29" t="s">
        <v>320</v>
      </c>
    </row>
    <row r="358" customFormat="false" ht="14.25" hidden="true" customHeight="true" outlineLevel="0" collapsed="false">
      <c r="A358" s="23" t="s">
        <v>1511</v>
      </c>
      <c r="B358" s="23" t="n">
        <v>17430635</v>
      </c>
      <c r="C358" s="24" t="s">
        <v>1512</v>
      </c>
      <c r="D358" s="23" t="n">
        <v>1</v>
      </c>
      <c r="E358" s="25" t="n">
        <v>41277</v>
      </c>
      <c r="F358" s="24" t="s">
        <v>891</v>
      </c>
      <c r="G358" s="23" t="s">
        <v>80</v>
      </c>
      <c r="H358" s="23" t="s">
        <v>109</v>
      </c>
      <c r="I358" s="23" t="n">
        <v>260</v>
      </c>
      <c r="J358" s="23" t="s">
        <v>1513</v>
      </c>
      <c r="K358" s="26" t="str">
        <f aca="false">LEFT(J358,2)</f>
        <v>25</v>
      </c>
      <c r="L358" s="26" t="str">
        <f aca="false">RIGHT(J358,2)</f>
        <v>44</v>
      </c>
      <c r="M358" s="23" t="n">
        <v>1</v>
      </c>
      <c r="N358" s="23" t="s">
        <v>790</v>
      </c>
      <c r="O358" s="27" t="s">
        <v>112</v>
      </c>
      <c r="P358" s="28" t="n">
        <v>4</v>
      </c>
      <c r="Q358" s="29" t="s">
        <v>320</v>
      </c>
    </row>
    <row r="359" customFormat="false" ht="14.25" hidden="true" customHeight="true" outlineLevel="0" collapsed="false">
      <c r="A359" s="23" t="s">
        <v>1514</v>
      </c>
      <c r="B359" s="23" t="n">
        <v>13815354</v>
      </c>
      <c r="C359" s="24" t="s">
        <v>1515</v>
      </c>
      <c r="D359" s="23" t="n">
        <v>1</v>
      </c>
      <c r="E359" s="25" t="n">
        <v>41276</v>
      </c>
      <c r="F359" s="24" t="s">
        <v>621</v>
      </c>
      <c r="G359" s="23" t="s">
        <v>31</v>
      </c>
      <c r="H359" s="23" t="s">
        <v>109</v>
      </c>
      <c r="I359" s="23" t="n">
        <v>260</v>
      </c>
      <c r="J359" s="23" t="s">
        <v>1516</v>
      </c>
      <c r="K359" s="26" t="str">
        <f aca="false">LEFT(J359,2)</f>
        <v>25</v>
      </c>
      <c r="L359" s="26" t="str">
        <f aca="false">RIGHT(J359,2)</f>
        <v>50</v>
      </c>
      <c r="M359" s="23" t="n">
        <v>1</v>
      </c>
      <c r="N359" s="23" t="s">
        <v>1517</v>
      </c>
      <c r="O359" s="27" t="s">
        <v>112</v>
      </c>
      <c r="P359" s="28" t="n">
        <v>4</v>
      </c>
      <c r="Q359" s="29" t="s">
        <v>320</v>
      </c>
    </row>
    <row r="360" customFormat="false" ht="14.25" hidden="true" customHeight="true" outlineLevel="0" collapsed="false">
      <c r="A360" s="23" t="s">
        <v>1518</v>
      </c>
      <c r="B360" s="23" t="n">
        <v>12201929</v>
      </c>
      <c r="C360" s="24" t="s">
        <v>1519</v>
      </c>
      <c r="D360" s="23" t="n">
        <v>1</v>
      </c>
      <c r="E360" s="25" t="n">
        <v>41277</v>
      </c>
      <c r="F360" s="24" t="s">
        <v>63</v>
      </c>
      <c r="G360" s="23" t="s">
        <v>64</v>
      </c>
      <c r="H360" s="23" t="s">
        <v>109</v>
      </c>
      <c r="I360" s="23" t="n">
        <v>260</v>
      </c>
      <c r="J360" s="23" t="s">
        <v>1520</v>
      </c>
      <c r="K360" s="26" t="str">
        <f aca="false">LEFT(J360,2)</f>
        <v>26</v>
      </c>
      <c r="L360" s="26" t="str">
        <f aca="false">RIGHT(J360,2)</f>
        <v>12</v>
      </c>
      <c r="M360" s="23" t="n">
        <v>1</v>
      </c>
      <c r="N360" s="23" t="s">
        <v>1521</v>
      </c>
      <c r="O360" s="27" t="s">
        <v>112</v>
      </c>
      <c r="P360" s="28" t="n">
        <v>4</v>
      </c>
      <c r="Q360" s="29" t="s">
        <v>320</v>
      </c>
    </row>
    <row r="361" customFormat="false" ht="14.25" hidden="true" customHeight="true" outlineLevel="0" collapsed="false">
      <c r="A361" s="23" t="s">
        <v>1522</v>
      </c>
      <c r="B361" s="23" t="n">
        <v>14147921</v>
      </c>
      <c r="C361" s="24" t="s">
        <v>1523</v>
      </c>
      <c r="D361" s="23" t="n">
        <v>1</v>
      </c>
      <c r="E361" s="25" t="n">
        <v>41278</v>
      </c>
      <c r="F361" s="24" t="s">
        <v>1478</v>
      </c>
      <c r="G361" s="23" t="s">
        <v>31</v>
      </c>
      <c r="H361" s="23" t="s">
        <v>109</v>
      </c>
      <c r="I361" s="23" t="n">
        <v>260</v>
      </c>
      <c r="J361" s="23" t="s">
        <v>1524</v>
      </c>
      <c r="K361" s="26" t="str">
        <f aca="false">LEFT(J361,2)</f>
        <v>27</v>
      </c>
      <c r="L361" s="26" t="str">
        <f aca="false">RIGHT(J361,2)</f>
        <v>17</v>
      </c>
      <c r="M361" s="23" t="n">
        <v>2</v>
      </c>
      <c r="N361" s="23" t="s">
        <v>1525</v>
      </c>
      <c r="O361" s="27" t="s">
        <v>112</v>
      </c>
      <c r="P361" s="28" t="n">
        <v>4</v>
      </c>
      <c r="Q361" s="29" t="s">
        <v>320</v>
      </c>
    </row>
    <row r="362" customFormat="false" ht="14.25" hidden="true" customHeight="true" outlineLevel="0" collapsed="false">
      <c r="A362" s="23" t="s">
        <v>1526</v>
      </c>
      <c r="B362" s="23" t="n">
        <v>13639918</v>
      </c>
      <c r="C362" s="24" t="s">
        <v>1527</v>
      </c>
      <c r="D362" s="23" t="n">
        <v>1</v>
      </c>
      <c r="E362" s="25" t="n">
        <v>41276</v>
      </c>
      <c r="F362" s="24" t="s">
        <v>937</v>
      </c>
      <c r="G362" s="23" t="s">
        <v>31</v>
      </c>
      <c r="H362" s="23" t="s">
        <v>109</v>
      </c>
      <c r="I362" s="23" t="n">
        <v>260</v>
      </c>
      <c r="J362" s="23" t="s">
        <v>1528</v>
      </c>
      <c r="K362" s="26" t="str">
        <f aca="false">LEFT(J362,2)</f>
        <v>29</v>
      </c>
      <c r="L362" s="26" t="str">
        <f aca="false">RIGHT(J362,2)</f>
        <v>49</v>
      </c>
      <c r="M362" s="23" t="n">
        <v>3</v>
      </c>
      <c r="N362" s="23" t="s">
        <v>1529</v>
      </c>
      <c r="O362" s="27" t="s">
        <v>112</v>
      </c>
      <c r="P362" s="28" t="n">
        <v>4</v>
      </c>
      <c r="Q362" s="29" t="s">
        <v>320</v>
      </c>
    </row>
    <row r="363" customFormat="false" ht="14.25" hidden="false" customHeight="true" outlineLevel="0" collapsed="false">
      <c r="A363" s="23" t="s">
        <v>1530</v>
      </c>
      <c r="B363" s="23" t="n">
        <v>12214309</v>
      </c>
      <c r="C363" s="24" t="s">
        <v>1531</v>
      </c>
      <c r="D363" s="23" t="n">
        <v>1</v>
      </c>
      <c r="E363" s="25" t="n">
        <v>41278</v>
      </c>
      <c r="F363" s="24" t="s">
        <v>1013</v>
      </c>
      <c r="G363" s="23" t="s">
        <v>31</v>
      </c>
      <c r="H363" s="23" t="s">
        <v>109</v>
      </c>
      <c r="I363" s="23" t="n">
        <v>260</v>
      </c>
      <c r="J363" s="23" t="s">
        <v>1532</v>
      </c>
      <c r="K363" s="26" t="str">
        <f aca="false">LEFT(J363,2)</f>
        <v>30</v>
      </c>
      <c r="L363" s="26" t="str">
        <f aca="false">RIGHT(J363,2)</f>
        <v>'0</v>
      </c>
      <c r="M363" s="23" t="n">
        <v>1</v>
      </c>
      <c r="N363" s="23" t="s">
        <v>1533</v>
      </c>
      <c r="O363" s="27" t="s">
        <v>112</v>
      </c>
      <c r="P363" s="28" t="n">
        <v>4</v>
      </c>
      <c r="Q363" s="29" t="s">
        <v>320</v>
      </c>
    </row>
    <row r="364" customFormat="false" ht="14.25" hidden="true" customHeight="true" outlineLevel="0" collapsed="false">
      <c r="A364" s="23" t="s">
        <v>1534</v>
      </c>
      <c r="B364" s="23" t="n">
        <v>14436014</v>
      </c>
      <c r="C364" s="24" t="s">
        <v>1535</v>
      </c>
      <c r="D364" s="23" t="n">
        <v>1</v>
      </c>
      <c r="E364" s="25" t="n">
        <v>41275</v>
      </c>
      <c r="F364" s="24" t="s">
        <v>387</v>
      </c>
      <c r="G364" s="23" t="s">
        <v>20</v>
      </c>
      <c r="H364" s="23" t="s">
        <v>109</v>
      </c>
      <c r="I364" s="23" t="n">
        <v>260</v>
      </c>
      <c r="J364" s="23" t="s">
        <v>1536</v>
      </c>
      <c r="K364" s="26" t="str">
        <f aca="false">LEFT(J364,2)</f>
        <v>34</v>
      </c>
      <c r="L364" s="26" t="str">
        <f aca="false">RIGHT(J364,2)</f>
        <v>51</v>
      </c>
      <c r="M364" s="23" t="n">
        <v>1</v>
      </c>
      <c r="N364" s="23" t="s">
        <v>1537</v>
      </c>
      <c r="O364" s="27" t="s">
        <v>112</v>
      </c>
      <c r="P364" s="28" t="n">
        <v>4</v>
      </c>
      <c r="Q364" s="29" t="s">
        <v>320</v>
      </c>
    </row>
    <row r="365" customFormat="false" ht="14.25" hidden="true" customHeight="true" outlineLevel="0" collapsed="false">
      <c r="A365" s="23" t="s">
        <v>1538</v>
      </c>
      <c r="B365" s="23" t="n">
        <v>12353969</v>
      </c>
      <c r="C365" s="24" t="s">
        <v>1539</v>
      </c>
      <c r="D365" s="23" t="n">
        <v>1</v>
      </c>
      <c r="E365" s="30"/>
      <c r="F365" s="24" t="s">
        <v>779</v>
      </c>
      <c r="G365" s="23" t="s">
        <v>64</v>
      </c>
      <c r="H365" s="23" t="s">
        <v>109</v>
      </c>
      <c r="I365" s="23" t="n">
        <v>260</v>
      </c>
      <c r="J365" s="23" t="s">
        <v>1540</v>
      </c>
      <c r="K365" s="26" t="str">
        <f aca="false">LEFT(J365,2)</f>
        <v>35</v>
      </c>
      <c r="L365" s="26" t="str">
        <f aca="false">RIGHT(J365,2)</f>
        <v>27</v>
      </c>
      <c r="M365" s="23" t="n">
        <v>1</v>
      </c>
      <c r="N365" s="23" t="s">
        <v>1541</v>
      </c>
      <c r="O365" s="27" t="s">
        <v>112</v>
      </c>
      <c r="P365" s="28" t="n">
        <v>4</v>
      </c>
      <c r="Q365" s="29" t="s">
        <v>320</v>
      </c>
    </row>
    <row r="366" customFormat="false" ht="14.25" hidden="true" customHeight="true" outlineLevel="0" collapsed="false">
      <c r="A366" s="23" t="s">
        <v>1542</v>
      </c>
      <c r="B366" s="23" t="n">
        <v>14938585</v>
      </c>
      <c r="C366" s="24" t="s">
        <v>1543</v>
      </c>
      <c r="D366" s="23" t="n">
        <v>1</v>
      </c>
      <c r="E366" s="25" t="n">
        <v>41275</v>
      </c>
      <c r="F366" s="24" t="s">
        <v>79</v>
      </c>
      <c r="G366" s="23" t="s">
        <v>80</v>
      </c>
      <c r="H366" s="23" t="s">
        <v>109</v>
      </c>
      <c r="I366" s="23" t="n">
        <v>260</v>
      </c>
      <c r="J366" s="23" t="s">
        <v>1544</v>
      </c>
      <c r="K366" s="26" t="str">
        <f aca="false">LEFT(J366,2)</f>
        <v>48</v>
      </c>
      <c r="L366" s="26" t="str">
        <f aca="false">RIGHT(J366,1)</f>
        <v>5</v>
      </c>
      <c r="M366" s="23" t="n">
        <v>1</v>
      </c>
      <c r="N366" s="23" t="s">
        <v>1545</v>
      </c>
      <c r="O366" s="27" t="s">
        <v>112</v>
      </c>
      <c r="P366" s="28" t="n">
        <v>4</v>
      </c>
      <c r="Q366" s="29" t="s">
        <v>320</v>
      </c>
    </row>
    <row r="367" customFormat="false" ht="14.25" hidden="true" customHeight="true" outlineLevel="0" collapsed="false">
      <c r="A367" s="23" t="s">
        <v>1546</v>
      </c>
      <c r="B367" s="23" t="n">
        <v>12501337</v>
      </c>
      <c r="C367" s="24" t="s">
        <v>1547</v>
      </c>
      <c r="D367" s="23" t="n">
        <v>1</v>
      </c>
      <c r="E367" s="25" t="n">
        <v>41275</v>
      </c>
      <c r="F367" s="24" t="s">
        <v>120</v>
      </c>
      <c r="G367" s="23" t="s">
        <v>80</v>
      </c>
      <c r="H367" s="23" t="s">
        <v>109</v>
      </c>
      <c r="I367" s="23" t="n">
        <v>255</v>
      </c>
      <c r="J367" s="23" t="s">
        <v>1548</v>
      </c>
      <c r="K367" s="26" t="str">
        <f aca="false">LEFT(J367,2)</f>
        <v>10</v>
      </c>
      <c r="L367" s="26" t="str">
        <f aca="false">RIGHT(J367,1)</f>
        <v>9</v>
      </c>
      <c r="M367" s="23" t="n">
        <v>1</v>
      </c>
      <c r="N367" s="23" t="s">
        <v>1549</v>
      </c>
      <c r="O367" s="27" t="s">
        <v>112</v>
      </c>
      <c r="P367" s="28" t="n">
        <v>4</v>
      </c>
      <c r="Q367" s="29" t="s">
        <v>320</v>
      </c>
    </row>
    <row r="368" customFormat="false" ht="14.25" hidden="true" customHeight="true" outlineLevel="0" collapsed="false">
      <c r="A368" s="23" t="s">
        <v>1550</v>
      </c>
      <c r="B368" s="23" t="n">
        <v>13815513</v>
      </c>
      <c r="C368" s="24" t="s">
        <v>1551</v>
      </c>
      <c r="D368" s="23" t="n">
        <v>1</v>
      </c>
      <c r="E368" s="25" t="n">
        <v>41276</v>
      </c>
      <c r="F368" s="24" t="s">
        <v>621</v>
      </c>
      <c r="G368" s="23" t="s">
        <v>31</v>
      </c>
      <c r="H368" s="23" t="s">
        <v>109</v>
      </c>
      <c r="I368" s="23" t="n">
        <v>255</v>
      </c>
      <c r="J368" s="23" t="s">
        <v>1552</v>
      </c>
      <c r="K368" s="26" t="str">
        <f aca="false">LEFT(J368,2)</f>
        <v>15</v>
      </c>
      <c r="L368" s="26" t="str">
        <f aca="false">RIGHT(J368,2)</f>
        <v>33</v>
      </c>
      <c r="M368" s="23" t="n">
        <v>1</v>
      </c>
      <c r="N368" s="23" t="s">
        <v>1553</v>
      </c>
      <c r="O368" s="27" t="s">
        <v>112</v>
      </c>
      <c r="P368" s="28" t="n">
        <v>4</v>
      </c>
      <c r="Q368" s="29" t="s">
        <v>320</v>
      </c>
    </row>
    <row r="369" customFormat="false" ht="14.25" hidden="true" customHeight="true" outlineLevel="0" collapsed="false">
      <c r="A369" s="23" t="s">
        <v>1554</v>
      </c>
      <c r="B369" s="23" t="n">
        <v>12375056</v>
      </c>
      <c r="C369" s="24" t="s">
        <v>1555</v>
      </c>
      <c r="D369" s="23" t="n">
        <v>1</v>
      </c>
      <c r="E369" s="25" t="n">
        <v>41276</v>
      </c>
      <c r="F369" s="24" t="s">
        <v>1556</v>
      </c>
      <c r="G369" s="23" t="s">
        <v>31</v>
      </c>
      <c r="H369" s="23" t="s">
        <v>109</v>
      </c>
      <c r="I369" s="23" t="n">
        <v>255</v>
      </c>
      <c r="J369" s="23" t="s">
        <v>1557</v>
      </c>
      <c r="K369" s="26" t="str">
        <f aca="false">LEFT(J369,2)</f>
        <v>19</v>
      </c>
      <c r="L369" s="26" t="str">
        <f aca="false">RIGHT(J369,1)</f>
        <v>8</v>
      </c>
      <c r="M369" s="23" t="n">
        <v>2</v>
      </c>
      <c r="N369" s="23" t="s">
        <v>1558</v>
      </c>
      <c r="O369" s="27" t="s">
        <v>112</v>
      </c>
      <c r="P369" s="28" t="n">
        <v>4</v>
      </c>
      <c r="Q369" s="29" t="s">
        <v>320</v>
      </c>
    </row>
    <row r="370" customFormat="false" ht="14.25" hidden="true" customHeight="true" outlineLevel="0" collapsed="false">
      <c r="A370" s="23" t="s">
        <v>1559</v>
      </c>
      <c r="B370" s="23" t="n">
        <v>12411283</v>
      </c>
      <c r="C370" s="24" t="s">
        <v>1560</v>
      </c>
      <c r="D370" s="23" t="n">
        <v>1</v>
      </c>
      <c r="E370" s="25" t="n">
        <v>41277</v>
      </c>
      <c r="F370" s="24" t="s">
        <v>79</v>
      </c>
      <c r="G370" s="23" t="s">
        <v>80</v>
      </c>
      <c r="H370" s="23" t="s">
        <v>109</v>
      </c>
      <c r="I370" s="23" t="n">
        <v>255</v>
      </c>
      <c r="J370" s="23" t="s">
        <v>1561</v>
      </c>
      <c r="K370" s="26" t="str">
        <f aca="false">LEFT(J370,2)</f>
        <v>19</v>
      </c>
      <c r="L370" s="26" t="str">
        <f aca="false">RIGHT(J370,2)</f>
        <v>23</v>
      </c>
      <c r="M370" s="23" t="n">
        <v>1</v>
      </c>
      <c r="N370" s="23" t="s">
        <v>1562</v>
      </c>
      <c r="O370" s="27" t="s">
        <v>112</v>
      </c>
      <c r="P370" s="28" t="n">
        <v>4</v>
      </c>
      <c r="Q370" s="29" t="s">
        <v>320</v>
      </c>
    </row>
    <row r="371" customFormat="false" ht="14.25" hidden="true" customHeight="true" outlineLevel="0" collapsed="false">
      <c r="A371" s="23" t="s">
        <v>1563</v>
      </c>
      <c r="B371" s="23" t="n">
        <v>14433922</v>
      </c>
      <c r="C371" s="24" t="s">
        <v>1564</v>
      </c>
      <c r="D371" s="23" t="n">
        <v>1</v>
      </c>
      <c r="E371" s="25" t="n">
        <v>41277</v>
      </c>
      <c r="F371" s="24" t="s">
        <v>1060</v>
      </c>
      <c r="G371" s="23" t="s">
        <v>56</v>
      </c>
      <c r="H371" s="23" t="s">
        <v>109</v>
      </c>
      <c r="I371" s="23" t="n">
        <v>255</v>
      </c>
      <c r="J371" s="23" t="s">
        <v>1565</v>
      </c>
      <c r="K371" s="26" t="str">
        <f aca="false">LEFT(J371,2)</f>
        <v>25</v>
      </c>
      <c r="L371" s="26" t="str">
        <f aca="false">RIGHT(J371,2)</f>
        <v>47</v>
      </c>
      <c r="M371" s="23" t="n">
        <v>1</v>
      </c>
      <c r="N371" s="23" t="s">
        <v>1566</v>
      </c>
      <c r="O371" s="27" t="s">
        <v>112</v>
      </c>
      <c r="P371" s="28" t="n">
        <v>4</v>
      </c>
      <c r="Q371" s="29" t="s">
        <v>320</v>
      </c>
    </row>
    <row r="372" customFormat="false" ht="14.25" hidden="true" customHeight="true" outlineLevel="0" collapsed="false">
      <c r="A372" s="23" t="s">
        <v>1567</v>
      </c>
      <c r="B372" s="23" t="n">
        <v>14500871</v>
      </c>
      <c r="C372" s="24" t="s">
        <v>1568</v>
      </c>
      <c r="D372" s="23" t="n">
        <v>1</v>
      </c>
      <c r="E372" s="25" t="n">
        <v>41280</v>
      </c>
      <c r="F372" s="24" t="s">
        <v>187</v>
      </c>
      <c r="G372" s="23" t="s">
        <v>31</v>
      </c>
      <c r="H372" s="23" t="s">
        <v>109</v>
      </c>
      <c r="I372" s="23" t="n">
        <v>250</v>
      </c>
      <c r="J372" s="23" t="s">
        <v>286</v>
      </c>
      <c r="K372" s="26" t="str">
        <f aca="false">LEFT(J372,1)</f>
        <v>9</v>
      </c>
      <c r="L372" s="26" t="str">
        <f aca="false">RIGHT(J372,2)</f>
        <v>28</v>
      </c>
      <c r="M372" s="23" t="n">
        <v>1</v>
      </c>
      <c r="N372" s="23" t="s">
        <v>1569</v>
      </c>
      <c r="O372" s="27" t="s">
        <v>112</v>
      </c>
      <c r="P372" s="28" t="n">
        <v>4</v>
      </c>
      <c r="Q372" s="29" t="s">
        <v>320</v>
      </c>
    </row>
    <row r="373" customFormat="false" ht="14.25" hidden="true" customHeight="true" outlineLevel="0" collapsed="false">
      <c r="A373" s="23" t="s">
        <v>1570</v>
      </c>
      <c r="B373" s="23" t="n">
        <v>13875830</v>
      </c>
      <c r="C373" s="24" t="s">
        <v>1571</v>
      </c>
      <c r="D373" s="23" t="n">
        <v>1</v>
      </c>
      <c r="E373" s="25" t="n">
        <v>41275</v>
      </c>
      <c r="F373" s="24" t="s">
        <v>589</v>
      </c>
      <c r="G373" s="23" t="s">
        <v>56</v>
      </c>
      <c r="H373" s="23" t="s">
        <v>109</v>
      </c>
      <c r="I373" s="23" t="n">
        <v>250</v>
      </c>
      <c r="J373" s="23" t="s">
        <v>297</v>
      </c>
      <c r="K373" s="26" t="str">
        <f aca="false">LEFT(J373,1)</f>
        <v>9</v>
      </c>
      <c r="L373" s="26" t="str">
        <f aca="false">RIGHT(J373,2)</f>
        <v>40</v>
      </c>
      <c r="M373" s="23" t="n">
        <v>5</v>
      </c>
      <c r="N373" s="23" t="s">
        <v>1572</v>
      </c>
      <c r="O373" s="27" t="s">
        <v>112</v>
      </c>
      <c r="P373" s="28" t="n">
        <v>4</v>
      </c>
      <c r="Q373" s="29" t="s">
        <v>320</v>
      </c>
    </row>
    <row r="374" customFormat="false" ht="14.25" hidden="true" customHeight="true" outlineLevel="0" collapsed="false">
      <c r="A374" s="23" t="s">
        <v>1573</v>
      </c>
      <c r="B374" s="23" t="n">
        <v>17183171</v>
      </c>
      <c r="C374" s="24" t="s">
        <v>1574</v>
      </c>
      <c r="D374" s="23" t="n">
        <v>1</v>
      </c>
      <c r="E374" s="25" t="n">
        <v>41275</v>
      </c>
      <c r="F374" s="24" t="s">
        <v>331</v>
      </c>
      <c r="G374" s="23" t="s">
        <v>56</v>
      </c>
      <c r="H374" s="23" t="s">
        <v>109</v>
      </c>
      <c r="I374" s="23" t="n">
        <v>250</v>
      </c>
      <c r="J374" s="23" t="s">
        <v>310</v>
      </c>
      <c r="K374" s="26" t="str">
        <f aca="false">LEFT(J374,2)</f>
        <v>10</v>
      </c>
      <c r="L374" s="26" t="str">
        <f aca="false">RIGHT(J374,2)</f>
        <v>12</v>
      </c>
      <c r="M374" s="23" t="n">
        <v>1</v>
      </c>
      <c r="N374" s="23" t="s">
        <v>1575</v>
      </c>
      <c r="O374" s="27" t="s">
        <v>112</v>
      </c>
      <c r="P374" s="28" t="n">
        <v>4</v>
      </c>
      <c r="Q374" s="29" t="s">
        <v>320</v>
      </c>
    </row>
    <row r="375" customFormat="false" ht="14.25" hidden="false" customHeight="true" outlineLevel="0" collapsed="false">
      <c r="A375" s="23" t="s">
        <v>1576</v>
      </c>
      <c r="B375" s="23" t="n">
        <v>18123250</v>
      </c>
      <c r="C375" s="24" t="s">
        <v>1577</v>
      </c>
      <c r="D375" s="23" t="n">
        <v>1</v>
      </c>
      <c r="E375" s="25" t="n">
        <v>41277</v>
      </c>
      <c r="F375" s="24" t="s">
        <v>1013</v>
      </c>
      <c r="G375" s="23" t="s">
        <v>31</v>
      </c>
      <c r="H375" s="23" t="s">
        <v>109</v>
      </c>
      <c r="I375" s="23" t="n">
        <v>250</v>
      </c>
      <c r="J375" s="23" t="s">
        <v>1578</v>
      </c>
      <c r="K375" s="26" t="str">
        <f aca="false">LEFT(J375,2)</f>
        <v>12</v>
      </c>
      <c r="L375" s="26" t="str">
        <f aca="false">RIGHT(J375,1)</f>
        <v>9</v>
      </c>
      <c r="M375" s="23" t="n">
        <v>1</v>
      </c>
      <c r="N375" s="23" t="s">
        <v>1579</v>
      </c>
      <c r="O375" s="27" t="s">
        <v>112</v>
      </c>
      <c r="P375" s="28" t="n">
        <v>4</v>
      </c>
      <c r="Q375" s="29" t="s">
        <v>320</v>
      </c>
    </row>
    <row r="376" customFormat="false" ht="14.25" hidden="true" customHeight="true" outlineLevel="0" collapsed="false">
      <c r="A376" s="23" t="s">
        <v>1580</v>
      </c>
      <c r="B376" s="23" t="n">
        <v>14248132</v>
      </c>
      <c r="C376" s="24" t="s">
        <v>1581</v>
      </c>
      <c r="D376" s="23" t="n">
        <v>1</v>
      </c>
      <c r="E376" s="25" t="n">
        <v>41276</v>
      </c>
      <c r="F376" s="24" t="s">
        <v>285</v>
      </c>
      <c r="G376" s="23" t="s">
        <v>64</v>
      </c>
      <c r="H376" s="23" t="s">
        <v>109</v>
      </c>
      <c r="I376" s="23" t="n">
        <v>250</v>
      </c>
      <c r="J376" s="23" t="s">
        <v>1582</v>
      </c>
      <c r="K376" s="26" t="str">
        <f aca="false">LEFT(J376,2)</f>
        <v>12</v>
      </c>
      <c r="L376" s="26" t="str">
        <f aca="false">RIGHT(J376,2)</f>
        <v>20</v>
      </c>
      <c r="M376" s="23" t="n">
        <v>1</v>
      </c>
      <c r="N376" s="23" t="s">
        <v>1583</v>
      </c>
      <c r="O376" s="27" t="s">
        <v>112</v>
      </c>
      <c r="P376" s="28" t="n">
        <v>4</v>
      </c>
      <c r="Q376" s="29" t="s">
        <v>320</v>
      </c>
    </row>
    <row r="377" customFormat="false" ht="14.25" hidden="true" customHeight="true" outlineLevel="0" collapsed="false">
      <c r="A377" s="23" t="s">
        <v>1584</v>
      </c>
      <c r="B377" s="23" t="n">
        <v>12532483</v>
      </c>
      <c r="C377" s="24" t="s">
        <v>1585</v>
      </c>
      <c r="D377" s="23" t="n">
        <v>1</v>
      </c>
      <c r="E377" s="25" t="n">
        <v>41275</v>
      </c>
      <c r="F377" s="24" t="s">
        <v>134</v>
      </c>
      <c r="G377" s="23" t="s">
        <v>31</v>
      </c>
      <c r="H377" s="23" t="s">
        <v>109</v>
      </c>
      <c r="I377" s="23" t="n">
        <v>250</v>
      </c>
      <c r="J377" s="23" t="s">
        <v>1586</v>
      </c>
      <c r="K377" s="26" t="str">
        <f aca="false">LEFT(J377,2)</f>
        <v>13</v>
      </c>
      <c r="L377" s="26" t="str">
        <f aca="false">RIGHT(J377,2)</f>
        <v>14</v>
      </c>
      <c r="M377" s="23" t="n">
        <v>2</v>
      </c>
      <c r="N377" s="23" t="s">
        <v>1327</v>
      </c>
      <c r="O377" s="27" t="s">
        <v>112</v>
      </c>
      <c r="P377" s="28" t="n">
        <v>4</v>
      </c>
      <c r="Q377" s="29" t="s">
        <v>320</v>
      </c>
    </row>
    <row r="378" customFormat="false" ht="14.25" hidden="false" customHeight="true" outlineLevel="0" collapsed="false">
      <c r="A378" s="23" t="s">
        <v>1587</v>
      </c>
      <c r="B378" s="23" t="n">
        <v>15916276</v>
      </c>
      <c r="C378" s="24" t="s">
        <v>1588</v>
      </c>
      <c r="D378" s="23" t="n">
        <v>1</v>
      </c>
      <c r="E378" s="25" t="n">
        <v>41279</v>
      </c>
      <c r="F378" s="24" t="s">
        <v>1013</v>
      </c>
      <c r="G378" s="23" t="s">
        <v>31</v>
      </c>
      <c r="H378" s="23" t="s">
        <v>109</v>
      </c>
      <c r="I378" s="23" t="n">
        <v>250</v>
      </c>
      <c r="J378" s="23" t="s">
        <v>1589</v>
      </c>
      <c r="K378" s="26" t="str">
        <f aca="false">LEFT(J378,2)</f>
        <v>13</v>
      </c>
      <c r="L378" s="26" t="str">
        <f aca="false">RIGHT(J378,2)</f>
        <v>21</v>
      </c>
      <c r="M378" s="23" t="n">
        <v>1</v>
      </c>
      <c r="N378" s="23" t="s">
        <v>1590</v>
      </c>
      <c r="O378" s="27" t="s">
        <v>112</v>
      </c>
      <c r="P378" s="28" t="n">
        <v>4</v>
      </c>
      <c r="Q378" s="29" t="s">
        <v>320</v>
      </c>
    </row>
    <row r="379" customFormat="false" ht="14.25" hidden="true" customHeight="true" outlineLevel="0" collapsed="false">
      <c r="A379" s="23" t="s">
        <v>1591</v>
      </c>
      <c r="B379" s="23" t="n">
        <v>12168320</v>
      </c>
      <c r="C379" s="24" t="s">
        <v>1592</v>
      </c>
      <c r="D379" s="23" t="n">
        <v>1</v>
      </c>
      <c r="E379" s="25" t="n">
        <v>41276</v>
      </c>
      <c r="F379" s="24" t="s">
        <v>187</v>
      </c>
      <c r="G379" s="23" t="s">
        <v>31</v>
      </c>
      <c r="H379" s="23" t="s">
        <v>109</v>
      </c>
      <c r="I379" s="23" t="n">
        <v>250</v>
      </c>
      <c r="J379" s="23" t="s">
        <v>358</v>
      </c>
      <c r="K379" s="26" t="str">
        <f aca="false">LEFT(J379,2)</f>
        <v>13</v>
      </c>
      <c r="L379" s="26" t="str">
        <f aca="false">RIGHT(J379,2)</f>
        <v>29</v>
      </c>
      <c r="M379" s="23" t="n">
        <v>1</v>
      </c>
      <c r="N379" s="23" t="s">
        <v>1593</v>
      </c>
      <c r="O379" s="27" t="s">
        <v>112</v>
      </c>
      <c r="P379" s="28" t="n">
        <v>4</v>
      </c>
      <c r="Q379" s="29" t="s">
        <v>320</v>
      </c>
    </row>
    <row r="380" customFormat="false" ht="14.25" hidden="true" customHeight="true" outlineLevel="0" collapsed="false">
      <c r="A380" s="23" t="s">
        <v>1594</v>
      </c>
      <c r="B380" s="23" t="n">
        <v>13661612</v>
      </c>
      <c r="C380" s="24" t="s">
        <v>1595</v>
      </c>
      <c r="D380" s="23" t="n">
        <v>1</v>
      </c>
      <c r="E380" s="25" t="n">
        <v>41275</v>
      </c>
      <c r="F380" s="24" t="s">
        <v>134</v>
      </c>
      <c r="G380" s="23" t="s">
        <v>31</v>
      </c>
      <c r="H380" s="23" t="s">
        <v>109</v>
      </c>
      <c r="I380" s="23" t="n">
        <v>250</v>
      </c>
      <c r="J380" s="23" t="s">
        <v>1596</v>
      </c>
      <c r="K380" s="26" t="str">
        <f aca="false">LEFT(J380,2)</f>
        <v>13</v>
      </c>
      <c r="L380" s="26" t="str">
        <f aca="false">RIGHT(J380,2)</f>
        <v>55</v>
      </c>
      <c r="M380" s="23" t="n">
        <v>1</v>
      </c>
      <c r="N380" s="23" t="s">
        <v>1597</v>
      </c>
      <c r="O380" s="27" t="s">
        <v>112</v>
      </c>
      <c r="P380" s="28" t="n">
        <v>4</v>
      </c>
      <c r="Q380" s="29" t="s">
        <v>320</v>
      </c>
    </row>
    <row r="381" customFormat="false" ht="14.25" hidden="true" customHeight="true" outlineLevel="0" collapsed="false">
      <c r="A381" s="23" t="s">
        <v>1598</v>
      </c>
      <c r="B381" s="23" t="n">
        <v>12601952</v>
      </c>
      <c r="C381" s="24" t="s">
        <v>1599</v>
      </c>
      <c r="D381" s="23" t="n">
        <v>1</v>
      </c>
      <c r="E381" s="25" t="n">
        <v>41278</v>
      </c>
      <c r="F381" s="24" t="s">
        <v>392</v>
      </c>
      <c r="G381" s="23" t="s">
        <v>31</v>
      </c>
      <c r="H381" s="23" t="s">
        <v>109</v>
      </c>
      <c r="I381" s="23" t="n">
        <v>250</v>
      </c>
      <c r="J381" s="23" t="s">
        <v>1600</v>
      </c>
      <c r="K381" s="26" t="str">
        <f aca="false">LEFT(J381,2)</f>
        <v>14</v>
      </c>
      <c r="L381" s="26" t="str">
        <f aca="false">RIGHT(J381,1)</f>
        <v>3</v>
      </c>
      <c r="M381" s="23" t="n">
        <v>1</v>
      </c>
      <c r="N381" s="23" t="s">
        <v>1601</v>
      </c>
      <c r="O381" s="27" t="s">
        <v>112</v>
      </c>
      <c r="P381" s="28" t="n">
        <v>4</v>
      </c>
      <c r="Q381" s="29" t="s">
        <v>320</v>
      </c>
    </row>
    <row r="382" customFormat="false" ht="14.25" hidden="true" customHeight="true" outlineLevel="0" collapsed="false">
      <c r="A382" s="23" t="s">
        <v>1602</v>
      </c>
      <c r="B382" s="23" t="n">
        <v>12699243</v>
      </c>
      <c r="C382" s="24" t="s">
        <v>1603</v>
      </c>
      <c r="D382" s="23" t="n">
        <v>1</v>
      </c>
      <c r="E382" s="25" t="n">
        <v>41276</v>
      </c>
      <c r="F382" s="24" t="s">
        <v>170</v>
      </c>
      <c r="G382" s="23" t="s">
        <v>31</v>
      </c>
      <c r="H382" s="23" t="s">
        <v>109</v>
      </c>
      <c r="I382" s="23" t="n">
        <v>250</v>
      </c>
      <c r="J382" s="23" t="s">
        <v>1604</v>
      </c>
      <c r="K382" s="26" t="str">
        <f aca="false">LEFT(J382,2)</f>
        <v>14</v>
      </c>
      <c r="L382" s="26" t="str">
        <f aca="false">RIGHT(J382,2)</f>
        <v>24</v>
      </c>
      <c r="M382" s="23" t="n">
        <v>1</v>
      </c>
      <c r="N382" s="23" t="s">
        <v>1605</v>
      </c>
      <c r="O382" s="27" t="s">
        <v>112</v>
      </c>
      <c r="P382" s="28" t="n">
        <v>4</v>
      </c>
      <c r="Q382" s="29" t="s">
        <v>320</v>
      </c>
    </row>
    <row r="383" customFormat="false" ht="14.25" hidden="true" customHeight="true" outlineLevel="0" collapsed="false">
      <c r="A383" s="23" t="s">
        <v>1606</v>
      </c>
      <c r="B383" s="23" t="n">
        <v>15085784</v>
      </c>
      <c r="C383" s="24" t="s">
        <v>1607</v>
      </c>
      <c r="D383" s="23" t="n">
        <v>1</v>
      </c>
      <c r="E383" s="25" t="n">
        <v>41278</v>
      </c>
      <c r="F383" s="24" t="s">
        <v>170</v>
      </c>
      <c r="G383" s="23" t="s">
        <v>31</v>
      </c>
      <c r="H383" s="23" t="s">
        <v>109</v>
      </c>
      <c r="I383" s="23" t="n">
        <v>250</v>
      </c>
      <c r="J383" s="23" t="s">
        <v>1608</v>
      </c>
      <c r="K383" s="26" t="str">
        <f aca="false">LEFT(J383,2)</f>
        <v>14</v>
      </c>
      <c r="L383" s="26" t="str">
        <f aca="false">RIGHT(J383,2)</f>
        <v>59</v>
      </c>
      <c r="M383" s="23" t="n">
        <v>1</v>
      </c>
      <c r="N383" s="23" t="s">
        <v>1609</v>
      </c>
      <c r="O383" s="27" t="s">
        <v>112</v>
      </c>
      <c r="P383" s="28" t="n">
        <v>4</v>
      </c>
      <c r="Q383" s="29" t="s">
        <v>320</v>
      </c>
    </row>
    <row r="384" customFormat="false" ht="14.25" hidden="true" customHeight="true" outlineLevel="0" collapsed="false">
      <c r="A384" s="23" t="s">
        <v>1610</v>
      </c>
      <c r="B384" s="23" t="n">
        <v>12878597</v>
      </c>
      <c r="C384" s="24" t="s">
        <v>1611</v>
      </c>
      <c r="D384" s="23" t="n">
        <v>1</v>
      </c>
      <c r="E384" s="25" t="n">
        <v>41278</v>
      </c>
      <c r="F384" s="24" t="s">
        <v>63</v>
      </c>
      <c r="G384" s="23" t="s">
        <v>64</v>
      </c>
      <c r="H384" s="23" t="s">
        <v>109</v>
      </c>
      <c r="I384" s="23" t="n">
        <v>250</v>
      </c>
      <c r="J384" s="23" t="s">
        <v>1612</v>
      </c>
      <c r="K384" s="26" t="str">
        <f aca="false">LEFT(J384,2)</f>
        <v>16</v>
      </c>
      <c r="L384" s="26" t="str">
        <f aca="false">RIGHT(J384,2)</f>
        <v>23</v>
      </c>
      <c r="M384" s="23" t="n">
        <v>2</v>
      </c>
      <c r="N384" s="23" t="s">
        <v>1613</v>
      </c>
      <c r="O384" s="27" t="s">
        <v>112</v>
      </c>
      <c r="P384" s="28" t="n">
        <v>4</v>
      </c>
      <c r="Q384" s="29" t="s">
        <v>320</v>
      </c>
    </row>
    <row r="385" customFormat="false" ht="14.25" hidden="true" customHeight="true" outlineLevel="0" collapsed="false">
      <c r="A385" s="23" t="s">
        <v>1614</v>
      </c>
      <c r="B385" s="23" t="n">
        <v>17044340</v>
      </c>
      <c r="C385" s="24" t="s">
        <v>1615</v>
      </c>
      <c r="D385" s="23" t="n">
        <v>1</v>
      </c>
      <c r="E385" s="25" t="n">
        <v>41277</v>
      </c>
      <c r="F385" s="24" t="s">
        <v>141</v>
      </c>
      <c r="G385" s="23" t="s">
        <v>80</v>
      </c>
      <c r="H385" s="23" t="s">
        <v>109</v>
      </c>
      <c r="I385" s="23" t="n">
        <v>250</v>
      </c>
      <c r="J385" s="23" t="s">
        <v>1616</v>
      </c>
      <c r="K385" s="26" t="str">
        <f aca="false">LEFT(J385,2)</f>
        <v>16</v>
      </c>
      <c r="L385" s="26" t="str">
        <f aca="false">RIGHT(J385,2)</f>
        <v>52</v>
      </c>
      <c r="M385" s="23" t="n">
        <v>1</v>
      </c>
      <c r="N385" s="23" t="s">
        <v>1617</v>
      </c>
      <c r="O385" s="27" t="s">
        <v>112</v>
      </c>
      <c r="P385" s="28" t="n">
        <v>4</v>
      </c>
      <c r="Q385" s="29" t="s">
        <v>320</v>
      </c>
    </row>
    <row r="386" customFormat="false" ht="14.25" hidden="true" customHeight="true" outlineLevel="0" collapsed="false">
      <c r="A386" s="23" t="s">
        <v>1618</v>
      </c>
      <c r="B386" s="23" t="n">
        <v>16365021</v>
      </c>
      <c r="C386" s="24" t="s">
        <v>1619</v>
      </c>
      <c r="D386" s="23" t="n">
        <v>1</v>
      </c>
      <c r="E386" s="25" t="n">
        <v>41282</v>
      </c>
      <c r="F386" s="24" t="s">
        <v>392</v>
      </c>
      <c r="G386" s="23" t="s">
        <v>31</v>
      </c>
      <c r="H386" s="23" t="s">
        <v>109</v>
      </c>
      <c r="I386" s="23" t="n">
        <v>250</v>
      </c>
      <c r="J386" s="23" t="s">
        <v>1620</v>
      </c>
      <c r="K386" s="26" t="str">
        <f aca="false">LEFT(J386,2)</f>
        <v>17</v>
      </c>
      <c r="L386" s="26" t="str">
        <f aca="false">RIGHT(J386,2)</f>
        <v>29</v>
      </c>
      <c r="M386" s="23" t="n">
        <v>1</v>
      </c>
      <c r="N386" s="23" t="s">
        <v>1621</v>
      </c>
      <c r="O386" s="27" t="s">
        <v>112</v>
      </c>
      <c r="P386" s="28" t="n">
        <v>4</v>
      </c>
      <c r="Q386" s="29" t="s">
        <v>320</v>
      </c>
    </row>
    <row r="387" customFormat="false" ht="14.25" hidden="true" customHeight="true" outlineLevel="0" collapsed="false">
      <c r="A387" s="23" t="s">
        <v>1622</v>
      </c>
      <c r="B387" s="23" t="n">
        <v>17447217</v>
      </c>
      <c r="C387" s="24" t="s">
        <v>1623</v>
      </c>
      <c r="D387" s="23" t="n">
        <v>1</v>
      </c>
      <c r="E387" s="25" t="n">
        <v>41280</v>
      </c>
      <c r="F387" s="24" t="s">
        <v>19</v>
      </c>
      <c r="G387" s="23" t="s">
        <v>20</v>
      </c>
      <c r="H387" s="23" t="s">
        <v>109</v>
      </c>
      <c r="I387" s="23" t="n">
        <v>250</v>
      </c>
      <c r="J387" s="23" t="s">
        <v>1624</v>
      </c>
      <c r="K387" s="26" t="str">
        <f aca="false">LEFT(J387,2)</f>
        <v>18</v>
      </c>
      <c r="L387" s="26" t="str">
        <f aca="false">RIGHT(J387,1)</f>
        <v>7</v>
      </c>
      <c r="M387" s="23" t="n">
        <v>1</v>
      </c>
      <c r="N387" s="23" t="s">
        <v>1625</v>
      </c>
      <c r="O387" s="27" t="s">
        <v>112</v>
      </c>
      <c r="P387" s="28" t="n">
        <v>4</v>
      </c>
      <c r="Q387" s="29" t="s">
        <v>320</v>
      </c>
    </row>
    <row r="388" customFormat="false" ht="14.25" hidden="true" customHeight="true" outlineLevel="0" collapsed="false">
      <c r="A388" s="23" t="s">
        <v>1626</v>
      </c>
      <c r="B388" s="23" t="n">
        <v>12535710</v>
      </c>
      <c r="C388" s="24" t="s">
        <v>1627</v>
      </c>
      <c r="D388" s="23" t="n">
        <v>1</v>
      </c>
      <c r="E388" s="25" t="n">
        <v>41276</v>
      </c>
      <c r="F388" s="24" t="s">
        <v>30</v>
      </c>
      <c r="G388" s="23" t="s">
        <v>31</v>
      </c>
      <c r="H388" s="23" t="s">
        <v>109</v>
      </c>
      <c r="I388" s="23" t="n">
        <v>250</v>
      </c>
      <c r="J388" s="23" t="s">
        <v>1628</v>
      </c>
      <c r="K388" s="26" t="str">
        <f aca="false">LEFT(J388,2)</f>
        <v>18</v>
      </c>
      <c r="L388" s="26" t="str">
        <f aca="false">RIGHT(J388,2)</f>
        <v>10</v>
      </c>
      <c r="M388" s="23" t="n">
        <v>1</v>
      </c>
      <c r="N388" s="23" t="s">
        <v>1629</v>
      </c>
      <c r="O388" s="27" t="s">
        <v>112</v>
      </c>
      <c r="P388" s="28" t="n">
        <v>4</v>
      </c>
      <c r="Q388" s="29" t="s">
        <v>320</v>
      </c>
    </row>
    <row r="389" customFormat="false" ht="14.25" hidden="true" customHeight="true" outlineLevel="0" collapsed="false">
      <c r="A389" s="23" t="s">
        <v>1630</v>
      </c>
      <c r="B389" s="23" t="n">
        <v>16505932</v>
      </c>
      <c r="C389" s="24" t="s">
        <v>1631</v>
      </c>
      <c r="D389" s="23" t="n">
        <v>1</v>
      </c>
      <c r="E389" s="25" t="n">
        <v>41278</v>
      </c>
      <c r="F389" s="24" t="s">
        <v>239</v>
      </c>
      <c r="G389" s="23" t="s">
        <v>64</v>
      </c>
      <c r="H389" s="23" t="s">
        <v>109</v>
      </c>
      <c r="I389" s="23" t="n">
        <v>250</v>
      </c>
      <c r="J389" s="23" t="s">
        <v>1297</v>
      </c>
      <c r="K389" s="26" t="str">
        <f aca="false">LEFT(J389,2)</f>
        <v>20</v>
      </c>
      <c r="L389" s="26" t="str">
        <f aca="false">RIGHT(J389,2)</f>
        <v>17</v>
      </c>
      <c r="M389" s="23" t="n">
        <v>1</v>
      </c>
      <c r="N389" s="23" t="s">
        <v>1632</v>
      </c>
      <c r="O389" s="27" t="s">
        <v>112</v>
      </c>
      <c r="P389" s="28" t="n">
        <v>4</v>
      </c>
      <c r="Q389" s="29" t="s">
        <v>320</v>
      </c>
    </row>
    <row r="390" customFormat="false" ht="14.25" hidden="true" customHeight="true" outlineLevel="0" collapsed="false">
      <c r="A390" s="23" t="s">
        <v>1633</v>
      </c>
      <c r="B390" s="23" t="n">
        <v>13081827</v>
      </c>
      <c r="C390" s="24" t="s">
        <v>1634</v>
      </c>
      <c r="D390" s="23" t="n">
        <v>1</v>
      </c>
      <c r="E390" s="25" t="n">
        <v>41276</v>
      </c>
      <c r="F390" s="24" t="s">
        <v>506</v>
      </c>
      <c r="G390" s="23" t="s">
        <v>31</v>
      </c>
      <c r="H390" s="23" t="s">
        <v>109</v>
      </c>
      <c r="I390" s="23" t="n">
        <v>250</v>
      </c>
      <c r="J390" s="23" t="s">
        <v>1635</v>
      </c>
      <c r="K390" s="26" t="str">
        <f aca="false">LEFT(J390,2)</f>
        <v>21</v>
      </c>
      <c r="L390" s="26" t="str">
        <f aca="false">RIGHT(J390,2)</f>
        <v>14</v>
      </c>
      <c r="M390" s="23" t="n">
        <v>1</v>
      </c>
      <c r="N390" s="23" t="s">
        <v>1636</v>
      </c>
      <c r="O390" s="27" t="s">
        <v>112</v>
      </c>
      <c r="P390" s="28" t="n">
        <v>4</v>
      </c>
      <c r="Q390" s="29" t="s">
        <v>320</v>
      </c>
    </row>
    <row r="391" customFormat="false" ht="14.25" hidden="true" customHeight="true" outlineLevel="0" collapsed="false">
      <c r="A391" s="23" t="s">
        <v>1637</v>
      </c>
      <c r="B391" s="23" t="n">
        <v>12420724</v>
      </c>
      <c r="C391" s="24" t="s">
        <v>1638</v>
      </c>
      <c r="D391" s="23" t="n">
        <v>1</v>
      </c>
      <c r="E391" s="23" t="s">
        <v>1639</v>
      </c>
      <c r="F391" s="24" t="s">
        <v>79</v>
      </c>
      <c r="G391" s="23" t="s">
        <v>80</v>
      </c>
      <c r="H391" s="23" t="s">
        <v>109</v>
      </c>
      <c r="I391" s="23" t="n">
        <v>250</v>
      </c>
      <c r="J391" s="23" t="s">
        <v>1317</v>
      </c>
      <c r="K391" s="26" t="str">
        <f aca="false">LEFT(J391,2)</f>
        <v>23</v>
      </c>
      <c r="L391" s="26" t="str">
        <f aca="false">RIGHT(J391,2)</f>
        <v>50</v>
      </c>
      <c r="M391" s="23" t="n">
        <v>1</v>
      </c>
      <c r="N391" s="23" t="s">
        <v>307</v>
      </c>
      <c r="O391" s="27" t="s">
        <v>112</v>
      </c>
      <c r="P391" s="28" t="n">
        <v>4</v>
      </c>
      <c r="Q391" s="29" t="s">
        <v>320</v>
      </c>
    </row>
    <row r="392" customFormat="false" ht="14.25" hidden="true" customHeight="true" outlineLevel="0" collapsed="false">
      <c r="A392" s="23" t="s">
        <v>1640</v>
      </c>
      <c r="B392" s="23" t="n">
        <v>12633632</v>
      </c>
      <c r="C392" s="24" t="s">
        <v>1641</v>
      </c>
      <c r="D392" s="23" t="n">
        <v>1</v>
      </c>
      <c r="E392" s="25" t="n">
        <v>41276</v>
      </c>
      <c r="F392" s="24" t="s">
        <v>349</v>
      </c>
      <c r="G392" s="23" t="s">
        <v>64</v>
      </c>
      <c r="H392" s="23" t="s">
        <v>109</v>
      </c>
      <c r="I392" s="23" t="n">
        <v>250</v>
      </c>
      <c r="J392" s="23" t="s">
        <v>1642</v>
      </c>
      <c r="K392" s="26" t="str">
        <f aca="false">LEFT(J392,2)</f>
        <v>25</v>
      </c>
      <c r="L392" s="26" t="str">
        <f aca="false">RIGHT(J392,1)</f>
        <v>7</v>
      </c>
      <c r="M392" s="23" t="n">
        <v>1</v>
      </c>
      <c r="N392" s="23" t="s">
        <v>136</v>
      </c>
      <c r="O392" s="27" t="s">
        <v>112</v>
      </c>
      <c r="P392" s="28" t="n">
        <v>4</v>
      </c>
      <c r="Q392" s="29" t="s">
        <v>320</v>
      </c>
    </row>
    <row r="393" customFormat="false" ht="14.25" hidden="true" customHeight="true" outlineLevel="0" collapsed="false">
      <c r="A393" s="23" t="s">
        <v>1643</v>
      </c>
      <c r="B393" s="23" t="n">
        <v>16707561</v>
      </c>
      <c r="C393" s="24" t="s">
        <v>1644</v>
      </c>
      <c r="D393" s="23" t="n">
        <v>1</v>
      </c>
      <c r="E393" s="25" t="n">
        <v>41275</v>
      </c>
      <c r="F393" s="24" t="s">
        <v>55</v>
      </c>
      <c r="G393" s="23" t="s">
        <v>56</v>
      </c>
      <c r="H393" s="23" t="s">
        <v>109</v>
      </c>
      <c r="I393" s="23" t="n">
        <v>250</v>
      </c>
      <c r="J393" s="23" t="s">
        <v>1645</v>
      </c>
      <c r="K393" s="26" t="str">
        <f aca="false">LEFT(J393,2)</f>
        <v>25</v>
      </c>
      <c r="L393" s="26" t="str">
        <f aca="false">RIGHT(J393,2)</f>
        <v>29</v>
      </c>
      <c r="M393" s="23" t="n">
        <v>1</v>
      </c>
      <c r="N393" s="23" t="s">
        <v>377</v>
      </c>
      <c r="O393" s="27" t="s">
        <v>112</v>
      </c>
      <c r="P393" s="28" t="n">
        <v>4</v>
      </c>
      <c r="Q393" s="29" t="s">
        <v>320</v>
      </c>
    </row>
    <row r="394" customFormat="false" ht="14.25" hidden="true" customHeight="true" outlineLevel="0" collapsed="false">
      <c r="A394" s="23" t="s">
        <v>1646</v>
      </c>
      <c r="B394" s="23" t="n">
        <v>13641123</v>
      </c>
      <c r="C394" s="24" t="s">
        <v>1647</v>
      </c>
      <c r="D394" s="23" t="n">
        <v>1</v>
      </c>
      <c r="E394" s="25" t="n">
        <v>41282</v>
      </c>
      <c r="F394" s="24" t="s">
        <v>392</v>
      </c>
      <c r="G394" s="23" t="s">
        <v>31</v>
      </c>
      <c r="H394" s="23" t="s">
        <v>109</v>
      </c>
      <c r="I394" s="23" t="n">
        <v>250</v>
      </c>
      <c r="J394" s="23" t="s">
        <v>1648</v>
      </c>
      <c r="K394" s="26" t="str">
        <f aca="false">LEFT(J394,2)</f>
        <v>30</v>
      </c>
      <c r="L394" s="26" t="str">
        <f aca="false">RIGHT(J394,2)</f>
        <v>22</v>
      </c>
      <c r="M394" s="23" t="n">
        <v>1</v>
      </c>
      <c r="N394" s="23" t="s">
        <v>1649</v>
      </c>
      <c r="O394" s="27" t="s">
        <v>112</v>
      </c>
      <c r="P394" s="28" t="n">
        <v>4</v>
      </c>
      <c r="Q394" s="29" t="s">
        <v>320</v>
      </c>
    </row>
    <row r="395" customFormat="false" ht="14.25" hidden="true" customHeight="true" outlineLevel="0" collapsed="false">
      <c r="A395" s="23" t="s">
        <v>1650</v>
      </c>
      <c r="B395" s="23" t="n">
        <v>13117109</v>
      </c>
      <c r="C395" s="24" t="s">
        <v>1651</v>
      </c>
      <c r="D395" s="23" t="n">
        <v>1</v>
      </c>
      <c r="E395" s="25" t="n">
        <v>41276</v>
      </c>
      <c r="F395" s="24" t="s">
        <v>63</v>
      </c>
      <c r="G395" s="23" t="s">
        <v>64</v>
      </c>
      <c r="H395" s="23" t="s">
        <v>109</v>
      </c>
      <c r="I395" s="23" t="n">
        <v>250</v>
      </c>
      <c r="J395" s="23" t="s">
        <v>1652</v>
      </c>
      <c r="K395" s="26" t="str">
        <f aca="false">LEFT(J395,2)</f>
        <v>33</v>
      </c>
      <c r="L395" s="26" t="str">
        <f aca="false">RIGHT(J395,2)</f>
        <v>29</v>
      </c>
      <c r="M395" s="23" t="n">
        <v>1</v>
      </c>
      <c r="N395" s="23" t="s">
        <v>1653</v>
      </c>
      <c r="O395" s="27" t="s">
        <v>112</v>
      </c>
      <c r="P395" s="28" t="n">
        <v>4</v>
      </c>
      <c r="Q395" s="29"/>
    </row>
    <row r="396" customFormat="false" ht="14.25" hidden="true" customHeight="true" outlineLevel="0" collapsed="false">
      <c r="A396" s="31" t="s">
        <v>1654</v>
      </c>
      <c r="B396" s="31" t="n">
        <v>16807120</v>
      </c>
      <c r="C396" s="32" t="s">
        <v>1655</v>
      </c>
      <c r="D396" s="31" t="n">
        <v>1</v>
      </c>
      <c r="E396" s="33" t="n">
        <v>41282</v>
      </c>
      <c r="F396" s="32" t="s">
        <v>79</v>
      </c>
      <c r="G396" s="31" t="s">
        <v>80</v>
      </c>
      <c r="H396" s="31" t="s">
        <v>109</v>
      </c>
      <c r="I396" s="31" t="n">
        <v>245</v>
      </c>
      <c r="J396" s="31" t="s">
        <v>1656</v>
      </c>
      <c r="K396" s="34" t="str">
        <f aca="false">LEFT(J396,2)</f>
        <v>13</v>
      </c>
      <c r="L396" s="34" t="str">
        <f aca="false">RIGHT(J396,2)</f>
        <v>10</v>
      </c>
      <c r="M396" s="31" t="n">
        <v>1</v>
      </c>
      <c r="N396" s="31" t="s">
        <v>1657</v>
      </c>
      <c r="O396" s="31" t="s">
        <v>303</v>
      </c>
      <c r="P396" s="28" t="n">
        <v>4</v>
      </c>
      <c r="Q396" s="29"/>
    </row>
    <row r="397" customFormat="false" ht="14.25" hidden="true" customHeight="true" outlineLevel="0" collapsed="false">
      <c r="A397" s="31" t="s">
        <v>1658</v>
      </c>
      <c r="B397" s="31" t="n">
        <v>13795875</v>
      </c>
      <c r="C397" s="32" t="s">
        <v>1659</v>
      </c>
      <c r="D397" s="31" t="n">
        <v>1</v>
      </c>
      <c r="E397" s="33" t="n">
        <v>41275</v>
      </c>
      <c r="F397" s="32" t="s">
        <v>621</v>
      </c>
      <c r="G397" s="31" t="s">
        <v>31</v>
      </c>
      <c r="H397" s="31" t="s">
        <v>109</v>
      </c>
      <c r="I397" s="31" t="n">
        <v>245</v>
      </c>
      <c r="J397" s="31" t="s">
        <v>981</v>
      </c>
      <c r="K397" s="34" t="str">
        <f aca="false">LEFT(J397,2)</f>
        <v>13</v>
      </c>
      <c r="L397" s="34" t="str">
        <f aca="false">RIGHT(J397,2)</f>
        <v>52</v>
      </c>
      <c r="M397" s="31" t="n">
        <v>1</v>
      </c>
      <c r="N397" s="31" t="s">
        <v>1660</v>
      </c>
      <c r="O397" s="31" t="s">
        <v>112</v>
      </c>
      <c r="P397" s="28" t="n">
        <v>4</v>
      </c>
      <c r="Q397" s="29" t="s">
        <v>320</v>
      </c>
    </row>
    <row r="398" customFormat="false" ht="14.25" hidden="true" customHeight="true" outlineLevel="0" collapsed="false">
      <c r="A398" s="31" t="s">
        <v>1661</v>
      </c>
      <c r="B398" s="31" t="n">
        <v>12487021</v>
      </c>
      <c r="C398" s="32" t="s">
        <v>1662</v>
      </c>
      <c r="D398" s="31" t="n">
        <v>1</v>
      </c>
      <c r="E398" s="33" t="n">
        <v>41276</v>
      </c>
      <c r="F398" s="32" t="s">
        <v>30</v>
      </c>
      <c r="G398" s="31" t="s">
        <v>31</v>
      </c>
      <c r="H398" s="31" t="s">
        <v>109</v>
      </c>
      <c r="I398" s="31" t="n">
        <v>240</v>
      </c>
      <c r="J398" s="31" t="s">
        <v>1663</v>
      </c>
      <c r="K398" s="34" t="str">
        <f aca="false">LEFT(J398,1)</f>
        <v>9</v>
      </c>
      <c r="L398" s="34" t="str">
        <f aca="false">RIGHT(J398,2)</f>
        <v>18</v>
      </c>
      <c r="M398" s="31" t="n">
        <v>1</v>
      </c>
      <c r="N398" s="31" t="s">
        <v>1664</v>
      </c>
      <c r="O398" s="31" t="s">
        <v>112</v>
      </c>
      <c r="P398" s="28" t="n">
        <v>4</v>
      </c>
      <c r="Q398" s="29" t="s">
        <v>320</v>
      </c>
    </row>
    <row r="399" customFormat="false" ht="14.25" hidden="true" customHeight="true" outlineLevel="0" collapsed="false">
      <c r="A399" s="31" t="s">
        <v>1665</v>
      </c>
      <c r="B399" s="31" t="n">
        <v>12498538</v>
      </c>
      <c r="C399" s="32" t="s">
        <v>1666</v>
      </c>
      <c r="D399" s="31" t="n">
        <v>1</v>
      </c>
      <c r="E399" s="33" t="n">
        <v>41278</v>
      </c>
      <c r="F399" s="32" t="s">
        <v>30</v>
      </c>
      <c r="G399" s="31" t="s">
        <v>31</v>
      </c>
      <c r="H399" s="31" t="s">
        <v>109</v>
      </c>
      <c r="I399" s="31" t="n">
        <v>240</v>
      </c>
      <c r="J399" s="31" t="s">
        <v>1667</v>
      </c>
      <c r="K399" s="34" t="str">
        <f aca="false">LEFT(J399,2)</f>
        <v>12</v>
      </c>
      <c r="L399" s="34" t="str">
        <f aca="false">RIGHT(J399,2)</f>
        <v>54</v>
      </c>
      <c r="M399" s="31" t="n">
        <v>1</v>
      </c>
      <c r="N399" s="31" t="s">
        <v>1668</v>
      </c>
      <c r="O399" s="31" t="s">
        <v>112</v>
      </c>
      <c r="P399" s="28" t="n">
        <v>4</v>
      </c>
      <c r="Q399" s="29" t="s">
        <v>320</v>
      </c>
    </row>
    <row r="400" customFormat="false" ht="14.25" hidden="true" customHeight="true" outlineLevel="0" collapsed="false">
      <c r="A400" s="31" t="s">
        <v>1669</v>
      </c>
      <c r="B400" s="31" t="n">
        <v>16818161</v>
      </c>
      <c r="C400" s="32" t="s">
        <v>1670</v>
      </c>
      <c r="D400" s="31" t="n">
        <v>1</v>
      </c>
      <c r="E400" s="33" t="n">
        <v>41278</v>
      </c>
      <c r="F400" s="32" t="s">
        <v>134</v>
      </c>
      <c r="G400" s="31" t="s">
        <v>31</v>
      </c>
      <c r="H400" s="31" t="s">
        <v>109</v>
      </c>
      <c r="I400" s="31" t="n">
        <v>240</v>
      </c>
      <c r="J400" s="31" t="s">
        <v>1589</v>
      </c>
      <c r="K400" s="34" t="str">
        <f aca="false">LEFT(J400,2)</f>
        <v>13</v>
      </c>
      <c r="L400" s="34" t="str">
        <f aca="false">RIGHT(J400,2)</f>
        <v>21</v>
      </c>
      <c r="M400" s="31" t="n">
        <v>1</v>
      </c>
      <c r="N400" s="31" t="s">
        <v>1671</v>
      </c>
      <c r="O400" s="31" t="s">
        <v>112</v>
      </c>
      <c r="P400" s="28" t="n">
        <v>4</v>
      </c>
      <c r="Q400" s="29" t="s">
        <v>320</v>
      </c>
    </row>
    <row r="401" customFormat="false" ht="14.25" hidden="true" customHeight="true" outlineLevel="0" collapsed="false">
      <c r="A401" s="31" t="s">
        <v>1672</v>
      </c>
      <c r="B401" s="31" t="n">
        <v>16425882</v>
      </c>
      <c r="C401" s="32" t="s">
        <v>1673</v>
      </c>
      <c r="D401" s="31" t="n">
        <v>1</v>
      </c>
      <c r="E401" s="33" t="n">
        <v>41277</v>
      </c>
      <c r="F401" s="32" t="s">
        <v>1088</v>
      </c>
      <c r="G401" s="31" t="s">
        <v>31</v>
      </c>
      <c r="H401" s="31" t="s">
        <v>109</v>
      </c>
      <c r="I401" s="31" t="n">
        <v>240</v>
      </c>
      <c r="J401" s="31" t="s">
        <v>684</v>
      </c>
      <c r="K401" s="34" t="str">
        <f aca="false">LEFT(J401,2)</f>
        <v>14</v>
      </c>
      <c r="L401" s="34" t="str">
        <f aca="false">RIGHT(J401,2)</f>
        <v>26</v>
      </c>
      <c r="M401" s="31" t="n">
        <v>1</v>
      </c>
      <c r="N401" s="31" t="s">
        <v>1674</v>
      </c>
      <c r="O401" s="31" t="s">
        <v>112</v>
      </c>
      <c r="P401" s="28" t="n">
        <v>4</v>
      </c>
      <c r="Q401" s="29" t="s">
        <v>320</v>
      </c>
    </row>
    <row r="402" customFormat="false" ht="14.25" hidden="true" customHeight="true" outlineLevel="0" collapsed="false">
      <c r="A402" s="31" t="s">
        <v>1675</v>
      </c>
      <c r="B402" s="31" t="n">
        <v>13434407</v>
      </c>
      <c r="C402" s="32" t="s">
        <v>1676</v>
      </c>
      <c r="D402" s="31" t="n">
        <v>1</v>
      </c>
      <c r="E402" s="33" t="n">
        <v>41276</v>
      </c>
      <c r="F402" s="32" t="s">
        <v>170</v>
      </c>
      <c r="G402" s="31" t="s">
        <v>31</v>
      </c>
      <c r="H402" s="31" t="s">
        <v>109</v>
      </c>
      <c r="I402" s="31" t="n">
        <v>240</v>
      </c>
      <c r="J402" s="31" t="s">
        <v>1677</v>
      </c>
      <c r="K402" s="34" t="str">
        <f aca="false">LEFT(J402,2)</f>
        <v>14</v>
      </c>
      <c r="L402" s="34" t="str">
        <f aca="false">RIGHT(J402,2)</f>
        <v>56</v>
      </c>
      <c r="M402" s="31" t="n">
        <v>1</v>
      </c>
      <c r="N402" s="31" t="s">
        <v>1678</v>
      </c>
      <c r="O402" s="31" t="s">
        <v>112</v>
      </c>
      <c r="P402" s="28" t="n">
        <v>4</v>
      </c>
      <c r="Q402" s="29" t="s">
        <v>320</v>
      </c>
    </row>
    <row r="403" customFormat="false" ht="14.25" hidden="true" customHeight="true" outlineLevel="0" collapsed="false">
      <c r="A403" s="31" t="s">
        <v>1679</v>
      </c>
      <c r="B403" s="31" t="n">
        <v>15077536</v>
      </c>
      <c r="C403" s="32" t="s">
        <v>1680</v>
      </c>
      <c r="D403" s="31" t="n">
        <v>1</v>
      </c>
      <c r="E403" s="33" t="n">
        <v>41278</v>
      </c>
      <c r="F403" s="32" t="s">
        <v>196</v>
      </c>
      <c r="G403" s="31" t="s">
        <v>31</v>
      </c>
      <c r="H403" s="31" t="s">
        <v>109</v>
      </c>
      <c r="I403" s="31" t="n">
        <v>240</v>
      </c>
      <c r="J403" s="31" t="s">
        <v>1681</v>
      </c>
      <c r="K403" s="34" t="str">
        <f aca="false">LEFT(J403,2)</f>
        <v>15</v>
      </c>
      <c r="L403" s="34" t="str">
        <f aca="false">RIGHT(J403,2)</f>
        <v>51</v>
      </c>
      <c r="M403" s="31" t="n">
        <v>1</v>
      </c>
      <c r="N403" s="31" t="s">
        <v>1682</v>
      </c>
      <c r="O403" s="31" t="s">
        <v>112</v>
      </c>
      <c r="P403" s="28" t="n">
        <v>4</v>
      </c>
      <c r="Q403" s="29" t="s">
        <v>320</v>
      </c>
    </row>
    <row r="404" customFormat="false" ht="14.25" hidden="true" customHeight="true" outlineLevel="0" collapsed="false">
      <c r="A404" s="31" t="s">
        <v>1683</v>
      </c>
      <c r="B404" s="31" t="n">
        <v>12204490</v>
      </c>
      <c r="C404" s="32" t="s">
        <v>1684</v>
      </c>
      <c r="D404" s="31" t="n">
        <v>1</v>
      </c>
      <c r="E404" s="33" t="n">
        <v>41276</v>
      </c>
      <c r="F404" s="32" t="s">
        <v>1005</v>
      </c>
      <c r="G404" s="31" t="s">
        <v>56</v>
      </c>
      <c r="H404" s="31" t="s">
        <v>109</v>
      </c>
      <c r="I404" s="31" t="n">
        <v>240</v>
      </c>
      <c r="J404" s="31" t="s">
        <v>1270</v>
      </c>
      <c r="K404" s="34" t="str">
        <f aca="false">LEFT(J404,2)</f>
        <v>17</v>
      </c>
      <c r="L404" s="34" t="str">
        <f aca="false">RIGHT(J404,2)</f>
        <v>24</v>
      </c>
      <c r="M404" s="31" t="n">
        <v>1</v>
      </c>
      <c r="N404" s="31" t="s">
        <v>1685</v>
      </c>
      <c r="O404" s="31" t="s">
        <v>112</v>
      </c>
      <c r="P404" s="28" t="n">
        <v>4</v>
      </c>
      <c r="Q404" s="29" t="s">
        <v>320</v>
      </c>
    </row>
    <row r="405" customFormat="false" ht="14.25" hidden="true" customHeight="true" outlineLevel="0" collapsed="false">
      <c r="A405" s="31" t="s">
        <v>1686</v>
      </c>
      <c r="B405" s="31" t="n">
        <v>14530696</v>
      </c>
      <c r="C405" s="32" t="s">
        <v>833</v>
      </c>
      <c r="D405" s="31" t="n">
        <v>1</v>
      </c>
      <c r="E405" s="33" t="n">
        <v>41275</v>
      </c>
      <c r="F405" s="32" t="s">
        <v>589</v>
      </c>
      <c r="G405" s="31" t="s">
        <v>56</v>
      </c>
      <c r="H405" s="31" t="s">
        <v>109</v>
      </c>
      <c r="I405" s="31" t="n">
        <v>240</v>
      </c>
      <c r="J405" s="31" t="s">
        <v>1687</v>
      </c>
      <c r="K405" s="34" t="str">
        <f aca="false">LEFT(J405,2)</f>
        <v>18</v>
      </c>
      <c r="L405" s="34" t="str">
        <f aca="false">RIGHT(J405,2)</f>
        <v>48</v>
      </c>
      <c r="M405" s="31" t="n">
        <v>1</v>
      </c>
      <c r="N405" s="31" t="s">
        <v>1688</v>
      </c>
      <c r="O405" s="31" t="s">
        <v>112</v>
      </c>
      <c r="P405" s="28" t="n">
        <v>4</v>
      </c>
      <c r="Q405" s="29" t="s">
        <v>320</v>
      </c>
    </row>
    <row r="406" customFormat="false" ht="14.25" hidden="true" customHeight="true" outlineLevel="0" collapsed="false">
      <c r="A406" s="31" t="s">
        <v>1689</v>
      </c>
      <c r="B406" s="31" t="n">
        <v>16807153</v>
      </c>
      <c r="C406" s="32" t="s">
        <v>1690</v>
      </c>
      <c r="D406" s="31" t="n">
        <v>1</v>
      </c>
      <c r="E406" s="33" t="n">
        <v>41277</v>
      </c>
      <c r="F406" s="32" t="s">
        <v>779</v>
      </c>
      <c r="G406" s="31" t="s">
        <v>64</v>
      </c>
      <c r="H406" s="31" t="s">
        <v>109</v>
      </c>
      <c r="I406" s="31" t="n">
        <v>240</v>
      </c>
      <c r="J406" s="31" t="s">
        <v>1691</v>
      </c>
      <c r="K406" s="34" t="str">
        <f aca="false">LEFT(J406,2)</f>
        <v>19</v>
      </c>
      <c r="L406" s="34" t="str">
        <f aca="false">RIGHT(J406,2)</f>
        <v>52</v>
      </c>
      <c r="M406" s="31" t="n">
        <v>1</v>
      </c>
      <c r="N406" s="31" t="s">
        <v>1692</v>
      </c>
      <c r="O406" s="31" t="s">
        <v>112</v>
      </c>
      <c r="P406" s="28" t="n">
        <v>4</v>
      </c>
      <c r="Q406" s="29" t="s">
        <v>320</v>
      </c>
    </row>
    <row r="407" customFormat="false" ht="14.25" hidden="true" customHeight="true" outlineLevel="0" collapsed="false">
      <c r="A407" s="31" t="s">
        <v>1693</v>
      </c>
      <c r="B407" s="31" t="n">
        <v>14266896</v>
      </c>
      <c r="C407" s="32" t="s">
        <v>1694</v>
      </c>
      <c r="D407" s="31" t="n">
        <v>1</v>
      </c>
      <c r="E407" s="33" t="n">
        <v>41275</v>
      </c>
      <c r="F407" s="32" t="s">
        <v>55</v>
      </c>
      <c r="G407" s="31" t="s">
        <v>56</v>
      </c>
      <c r="H407" s="31" t="s">
        <v>109</v>
      </c>
      <c r="I407" s="31" t="n">
        <v>240</v>
      </c>
      <c r="J407" s="31" t="s">
        <v>1695</v>
      </c>
      <c r="K407" s="34" t="str">
        <f aca="false">LEFT(J407,2)</f>
        <v>20</v>
      </c>
      <c r="L407" s="34" t="str">
        <f aca="false">RIGHT(J407,1)</f>
        <v>1</v>
      </c>
      <c r="M407" s="31" t="n">
        <v>1</v>
      </c>
      <c r="N407" s="31" t="s">
        <v>1696</v>
      </c>
      <c r="O407" s="31" t="s">
        <v>112</v>
      </c>
      <c r="P407" s="28" t="n">
        <v>4</v>
      </c>
      <c r="Q407" s="29" t="s">
        <v>320</v>
      </c>
    </row>
    <row r="408" customFormat="false" ht="14.25" hidden="true" customHeight="true" outlineLevel="0" collapsed="false">
      <c r="A408" s="31" t="s">
        <v>1697</v>
      </c>
      <c r="B408" s="31" t="n">
        <v>15169033</v>
      </c>
      <c r="C408" s="32" t="s">
        <v>1698</v>
      </c>
      <c r="D408" s="31" t="n">
        <v>1</v>
      </c>
      <c r="E408" s="33" t="n">
        <v>41278</v>
      </c>
      <c r="F408" s="32" t="s">
        <v>55</v>
      </c>
      <c r="G408" s="31" t="s">
        <v>56</v>
      </c>
      <c r="H408" s="31" t="s">
        <v>109</v>
      </c>
      <c r="I408" s="31" t="n">
        <v>240</v>
      </c>
      <c r="J408" s="31" t="s">
        <v>1084</v>
      </c>
      <c r="K408" s="34" t="str">
        <f aca="false">LEFT(J408,2)</f>
        <v>21</v>
      </c>
      <c r="L408" s="34" t="str">
        <f aca="false">RIGHT(J408,2)</f>
        <v>35</v>
      </c>
      <c r="M408" s="31" t="n">
        <v>1</v>
      </c>
      <c r="N408" s="31" t="s">
        <v>1699</v>
      </c>
      <c r="O408" s="31" t="s">
        <v>112</v>
      </c>
      <c r="P408" s="28" t="n">
        <v>4</v>
      </c>
      <c r="Q408" s="29" t="s">
        <v>320</v>
      </c>
    </row>
    <row r="409" customFormat="false" ht="14.25" hidden="true" customHeight="true" outlineLevel="0" collapsed="false">
      <c r="A409" s="31" t="s">
        <v>1700</v>
      </c>
      <c r="B409" s="31" t="n">
        <v>14530847</v>
      </c>
      <c r="C409" s="32" t="s">
        <v>1701</v>
      </c>
      <c r="D409" s="31" t="n">
        <v>1</v>
      </c>
      <c r="E409" s="33" t="n">
        <v>41276</v>
      </c>
      <c r="F409" s="32" t="s">
        <v>937</v>
      </c>
      <c r="G409" s="31" t="s">
        <v>31</v>
      </c>
      <c r="H409" s="31" t="s">
        <v>109</v>
      </c>
      <c r="I409" s="31" t="n">
        <v>240</v>
      </c>
      <c r="J409" s="31" t="s">
        <v>1702</v>
      </c>
      <c r="K409" s="34" t="str">
        <f aca="false">LEFT(J409,2)</f>
        <v>23</v>
      </c>
      <c r="L409" s="34" t="str">
        <f aca="false">RIGHT(J409,1)</f>
        <v>6</v>
      </c>
      <c r="M409" s="31" t="n">
        <v>1</v>
      </c>
      <c r="N409" s="31" t="s">
        <v>1703</v>
      </c>
      <c r="O409" s="31" t="s">
        <v>112</v>
      </c>
      <c r="P409" s="28" t="n">
        <v>4</v>
      </c>
      <c r="Q409" s="29" t="s">
        <v>320</v>
      </c>
    </row>
    <row r="410" customFormat="false" ht="14.25" hidden="true" customHeight="true" outlineLevel="0" collapsed="false">
      <c r="A410" s="31" t="s">
        <v>1704</v>
      </c>
      <c r="B410" s="31" t="n">
        <v>18028920</v>
      </c>
      <c r="C410" s="32" t="s">
        <v>1705</v>
      </c>
      <c r="D410" s="31" t="n">
        <v>1</v>
      </c>
      <c r="E410" s="33" t="n">
        <v>41282</v>
      </c>
      <c r="F410" s="32" t="s">
        <v>1706</v>
      </c>
      <c r="G410" s="31" t="s">
        <v>31</v>
      </c>
      <c r="H410" s="31" t="s">
        <v>109</v>
      </c>
      <c r="I410" s="31" t="n">
        <v>240</v>
      </c>
      <c r="J410" s="31" t="s">
        <v>1707</v>
      </c>
      <c r="K410" s="34" t="str">
        <f aca="false">LEFT(J410,2)</f>
        <v>24</v>
      </c>
      <c r="L410" s="34" t="str">
        <f aca="false">RIGHT(J410,1)</f>
        <v>9</v>
      </c>
      <c r="M410" s="31" t="n">
        <v>1</v>
      </c>
      <c r="N410" s="31" t="s">
        <v>1708</v>
      </c>
      <c r="O410" s="31" t="s">
        <v>112</v>
      </c>
      <c r="P410" s="28" t="n">
        <v>4</v>
      </c>
      <c r="Q410" s="29" t="s">
        <v>320</v>
      </c>
    </row>
    <row r="411" customFormat="false" ht="14.25" hidden="true" customHeight="true" outlineLevel="0" collapsed="false">
      <c r="A411" s="31" t="s">
        <v>1709</v>
      </c>
      <c r="B411" s="31" t="n">
        <v>12237696</v>
      </c>
      <c r="C411" s="32" t="s">
        <v>1710</v>
      </c>
      <c r="D411" s="31" t="n">
        <v>1</v>
      </c>
      <c r="E411" s="33" t="n">
        <v>41275</v>
      </c>
      <c r="F411" s="32" t="s">
        <v>567</v>
      </c>
      <c r="G411" s="31" t="s">
        <v>64</v>
      </c>
      <c r="H411" s="31" t="s">
        <v>109</v>
      </c>
      <c r="I411" s="31" t="n">
        <v>240</v>
      </c>
      <c r="J411" s="31" t="s">
        <v>1711</v>
      </c>
      <c r="K411" s="34" t="str">
        <f aca="false">LEFT(J411,2)</f>
        <v>25</v>
      </c>
      <c r="L411" s="34" t="str">
        <f aca="false">RIGHT(J411,2)</f>
        <v>19</v>
      </c>
      <c r="M411" s="31" t="n">
        <v>1</v>
      </c>
      <c r="N411" s="31" t="s">
        <v>1712</v>
      </c>
      <c r="O411" s="31" t="s">
        <v>112</v>
      </c>
      <c r="P411" s="28" t="n">
        <v>4</v>
      </c>
      <c r="Q411" s="29" t="s">
        <v>320</v>
      </c>
    </row>
    <row r="412" customFormat="false" ht="14.25" hidden="false" customHeight="true" outlineLevel="0" collapsed="false">
      <c r="A412" s="31" t="s">
        <v>1713</v>
      </c>
      <c r="B412" s="31" t="n">
        <v>12150888</v>
      </c>
      <c r="C412" s="32" t="s">
        <v>1714</v>
      </c>
      <c r="D412" s="31" t="n">
        <v>1</v>
      </c>
      <c r="E412" s="33" t="n">
        <v>41276</v>
      </c>
      <c r="F412" s="32" t="s">
        <v>1013</v>
      </c>
      <c r="G412" s="31" t="s">
        <v>31</v>
      </c>
      <c r="H412" s="31" t="s">
        <v>109</v>
      </c>
      <c r="I412" s="31" t="n">
        <v>240</v>
      </c>
      <c r="J412" s="31" t="s">
        <v>1715</v>
      </c>
      <c r="K412" s="34" t="str">
        <f aca="false">LEFT(J412,2)</f>
        <v>26</v>
      </c>
      <c r="L412" s="34" t="str">
        <f aca="false">RIGHT(J412,1)</f>
        <v>4</v>
      </c>
      <c r="M412" s="31" t="n">
        <v>1</v>
      </c>
      <c r="N412" s="31" t="s">
        <v>1716</v>
      </c>
      <c r="O412" s="31" t="s">
        <v>112</v>
      </c>
      <c r="P412" s="28" t="n">
        <v>4</v>
      </c>
      <c r="Q412" s="29" t="s">
        <v>320</v>
      </c>
    </row>
    <row r="413" customFormat="false" ht="14.25" hidden="true" customHeight="true" outlineLevel="0" collapsed="false">
      <c r="A413" s="31" t="s">
        <v>1717</v>
      </c>
      <c r="B413" s="31" t="n">
        <v>13128670</v>
      </c>
      <c r="C413" s="32" t="s">
        <v>1718</v>
      </c>
      <c r="D413" s="31" t="n">
        <v>1</v>
      </c>
      <c r="E413" s="31" t="n">
        <v>1</v>
      </c>
      <c r="F413" s="32" t="s">
        <v>1218</v>
      </c>
      <c r="G413" s="31" t="s">
        <v>280</v>
      </c>
      <c r="H413" s="31" t="s">
        <v>109</v>
      </c>
      <c r="I413" s="31" t="n">
        <v>240</v>
      </c>
      <c r="J413" s="31" t="s">
        <v>1719</v>
      </c>
      <c r="K413" s="34" t="str">
        <f aca="false">LEFT(J413,2)</f>
        <v>31</v>
      </c>
      <c r="L413" s="34" t="str">
        <f aca="false">RIGHT(J413,2)</f>
        <v>50</v>
      </c>
      <c r="M413" s="31" t="n">
        <v>1</v>
      </c>
      <c r="N413" s="31" t="s">
        <v>1720</v>
      </c>
      <c r="O413" s="31" t="s">
        <v>112</v>
      </c>
      <c r="P413" s="28" t="n">
        <v>4</v>
      </c>
      <c r="Q413" s="29" t="s">
        <v>320</v>
      </c>
    </row>
    <row r="414" customFormat="false" ht="14.25" hidden="true" customHeight="true" outlineLevel="0" collapsed="false">
      <c r="A414" s="31" t="s">
        <v>1721</v>
      </c>
      <c r="B414" s="31" t="n">
        <v>12202157</v>
      </c>
      <c r="C414" s="32" t="s">
        <v>1722</v>
      </c>
      <c r="D414" s="31" t="n">
        <v>1</v>
      </c>
      <c r="E414" s="33" t="n">
        <v>41275</v>
      </c>
      <c r="F414" s="32" t="s">
        <v>1005</v>
      </c>
      <c r="G414" s="31" t="s">
        <v>56</v>
      </c>
      <c r="H414" s="31" t="s">
        <v>109</v>
      </c>
      <c r="I414" s="31" t="n">
        <v>240</v>
      </c>
      <c r="J414" s="31" t="s">
        <v>1723</v>
      </c>
      <c r="K414" s="34" t="str">
        <f aca="false">LEFT(J414,2)</f>
        <v>35</v>
      </c>
      <c r="L414" s="34" t="str">
        <f aca="false">RIGHT(J414,1)</f>
        <v>3</v>
      </c>
      <c r="M414" s="31" t="n">
        <v>1</v>
      </c>
      <c r="N414" s="31" t="s">
        <v>880</v>
      </c>
      <c r="O414" s="31" t="s">
        <v>112</v>
      </c>
      <c r="P414" s="28" t="n">
        <v>4</v>
      </c>
      <c r="Q414" s="29" t="s">
        <v>320</v>
      </c>
    </row>
    <row r="415" customFormat="false" ht="14.25" hidden="true" customHeight="true" outlineLevel="0" collapsed="false">
      <c r="A415" s="31" t="s">
        <v>1724</v>
      </c>
      <c r="B415" s="31" t="n">
        <v>12254317</v>
      </c>
      <c r="C415" s="32" t="s">
        <v>1725</v>
      </c>
      <c r="D415" s="31" t="n">
        <v>1</v>
      </c>
      <c r="E415" s="33" t="n">
        <v>41277</v>
      </c>
      <c r="F415" s="32" t="s">
        <v>42</v>
      </c>
      <c r="G415" s="31" t="s">
        <v>31</v>
      </c>
      <c r="H415" s="31" t="s">
        <v>109</v>
      </c>
      <c r="I415" s="31" t="n">
        <v>240</v>
      </c>
      <c r="J415" s="31" t="s">
        <v>1726</v>
      </c>
      <c r="K415" s="34" t="str">
        <f aca="false">LEFT(J415,2)</f>
        <v>2'</v>
      </c>
      <c r="L415" s="34" t="str">
        <f aca="false">RIGHT(J415,2)</f>
        <v>54</v>
      </c>
      <c r="M415" s="31" t="n">
        <v>3</v>
      </c>
      <c r="N415" s="31" t="s">
        <v>1727</v>
      </c>
      <c r="O415" s="31" t="s">
        <v>112</v>
      </c>
      <c r="P415" s="28" t="n">
        <v>4</v>
      </c>
      <c r="Q415" s="29" t="n">
        <f aca="false">SUM(P217:P415)/4</f>
        <v>199</v>
      </c>
      <c r="R415" s="18" t="n">
        <f aca="false">Q415/602</f>
        <v>0.330564784053156</v>
      </c>
    </row>
    <row r="416" customFormat="false" ht="14.25" hidden="true" customHeight="true" outlineLevel="0" collapsed="false">
      <c r="A416" s="31" t="s">
        <v>1728</v>
      </c>
      <c r="B416" s="31" t="n">
        <v>17354525</v>
      </c>
      <c r="C416" s="32" t="s">
        <v>1729</v>
      </c>
      <c r="D416" s="31" t="n">
        <v>1</v>
      </c>
      <c r="E416" s="33" t="n">
        <v>41282</v>
      </c>
      <c r="F416" s="32" t="s">
        <v>79</v>
      </c>
      <c r="G416" s="31" t="s">
        <v>80</v>
      </c>
      <c r="H416" s="31" t="s">
        <v>109</v>
      </c>
      <c r="I416" s="31" t="n">
        <v>230</v>
      </c>
      <c r="J416" s="31" t="s">
        <v>1730</v>
      </c>
      <c r="K416" s="34" t="str">
        <f aca="false">LEFT(J416,1)</f>
        <v>5</v>
      </c>
      <c r="L416" s="34" t="str">
        <f aca="false">RIGHT(J416,2)</f>
        <v>47</v>
      </c>
      <c r="M416" s="31" t="n">
        <v>2</v>
      </c>
      <c r="N416" s="31" t="s">
        <v>1731</v>
      </c>
      <c r="O416" s="31" t="s">
        <v>303</v>
      </c>
      <c r="P416" s="35"/>
      <c r="Q416" s="29" t="s">
        <v>320</v>
      </c>
      <c r="R416" s="18" t="n">
        <f aca="false">SUM(R62:R415)</f>
        <v>0.684385382059801</v>
      </c>
    </row>
    <row r="417" customFormat="false" ht="14.25" hidden="true" customHeight="true" outlineLevel="0" collapsed="false">
      <c r="A417" s="31" t="s">
        <v>1732</v>
      </c>
      <c r="B417" s="31" t="n">
        <v>13119141</v>
      </c>
      <c r="C417" s="32" t="s">
        <v>1733</v>
      </c>
      <c r="D417" s="31" t="n">
        <v>1</v>
      </c>
      <c r="E417" s="33" t="n">
        <v>41276</v>
      </c>
      <c r="F417" s="32" t="s">
        <v>506</v>
      </c>
      <c r="G417" s="31" t="s">
        <v>31</v>
      </c>
      <c r="H417" s="31" t="s">
        <v>109</v>
      </c>
      <c r="I417" s="31" t="n">
        <v>230</v>
      </c>
      <c r="J417" s="31" t="s">
        <v>1734</v>
      </c>
      <c r="K417" s="34" t="str">
        <f aca="false">LEFT(J417,1)</f>
        <v>8</v>
      </c>
      <c r="L417" s="34" t="str">
        <f aca="false">RIGHT(J417,2)</f>
        <v>10</v>
      </c>
      <c r="M417" s="31" t="n">
        <v>1</v>
      </c>
      <c r="N417" s="31" t="s">
        <v>1735</v>
      </c>
      <c r="O417" s="31" t="s">
        <v>112</v>
      </c>
      <c r="P417" s="35"/>
      <c r="Q417" s="29" t="s">
        <v>320</v>
      </c>
    </row>
    <row r="418" customFormat="false" ht="14.25" hidden="true" customHeight="true" outlineLevel="0" collapsed="false">
      <c r="A418" s="31" t="s">
        <v>1736</v>
      </c>
      <c r="B418" s="31" t="n">
        <v>15572848</v>
      </c>
      <c r="C418" s="32" t="s">
        <v>1737</v>
      </c>
      <c r="D418" s="31" t="n">
        <v>1</v>
      </c>
      <c r="E418" s="33" t="n">
        <v>41279</v>
      </c>
      <c r="F418" s="32" t="s">
        <v>1706</v>
      </c>
      <c r="G418" s="31" t="s">
        <v>31</v>
      </c>
      <c r="H418" s="31" t="s">
        <v>109</v>
      </c>
      <c r="I418" s="31" t="n">
        <v>230</v>
      </c>
      <c r="J418" s="31" t="s">
        <v>639</v>
      </c>
      <c r="K418" s="34" t="str">
        <f aca="false">LEFT(J418,2)</f>
        <v>11</v>
      </c>
      <c r="L418" s="34" t="str">
        <f aca="false">RIGHT(J418,1)</f>
        <v>4</v>
      </c>
      <c r="M418" s="31" t="n">
        <v>3</v>
      </c>
      <c r="N418" s="31" t="s">
        <v>1738</v>
      </c>
      <c r="O418" s="31" t="s">
        <v>112</v>
      </c>
      <c r="P418" s="35"/>
      <c r="Q418" s="29" t="s">
        <v>320</v>
      </c>
    </row>
    <row r="419" customFormat="false" ht="14.25" hidden="true" customHeight="true" outlineLevel="0" collapsed="false">
      <c r="A419" s="31" t="s">
        <v>1739</v>
      </c>
      <c r="B419" s="31" t="n">
        <v>14248789</v>
      </c>
      <c r="C419" s="32" t="s">
        <v>1740</v>
      </c>
      <c r="D419" s="31" t="n">
        <v>1</v>
      </c>
      <c r="E419" s="33" t="n">
        <v>41277</v>
      </c>
      <c r="F419" s="32" t="s">
        <v>567</v>
      </c>
      <c r="G419" s="31" t="s">
        <v>64</v>
      </c>
      <c r="H419" s="31" t="s">
        <v>109</v>
      </c>
      <c r="I419" s="31" t="n">
        <v>230</v>
      </c>
      <c r="J419" s="31" t="s">
        <v>963</v>
      </c>
      <c r="K419" s="34" t="str">
        <f aca="false">LEFT(J419,2)</f>
        <v>12</v>
      </c>
      <c r="L419" s="34" t="str">
        <f aca="false">RIGHT(J419,1)</f>
        <v>5</v>
      </c>
      <c r="M419" s="31" t="n">
        <v>1</v>
      </c>
      <c r="N419" s="31" t="s">
        <v>1741</v>
      </c>
      <c r="O419" s="31" t="s">
        <v>112</v>
      </c>
      <c r="P419" s="35"/>
      <c r="Q419" s="29" t="s">
        <v>320</v>
      </c>
    </row>
    <row r="420" customFormat="false" ht="14.25" hidden="true" customHeight="true" outlineLevel="0" collapsed="false">
      <c r="A420" s="31" t="s">
        <v>1742</v>
      </c>
      <c r="B420" s="31" t="n">
        <v>14391398</v>
      </c>
      <c r="C420" s="32" t="s">
        <v>1743</v>
      </c>
      <c r="D420" s="31" t="n">
        <v>1</v>
      </c>
      <c r="E420" s="33" t="n">
        <v>41279</v>
      </c>
      <c r="F420" s="32" t="s">
        <v>937</v>
      </c>
      <c r="G420" s="31" t="s">
        <v>31</v>
      </c>
      <c r="H420" s="31" t="s">
        <v>109</v>
      </c>
      <c r="I420" s="31" t="n">
        <v>230</v>
      </c>
      <c r="J420" s="31" t="s">
        <v>1744</v>
      </c>
      <c r="K420" s="34" t="str">
        <f aca="false">LEFT(J420,2)</f>
        <v>15</v>
      </c>
      <c r="L420" s="34" t="str">
        <f aca="false">RIGHT(J420,2)</f>
        <v>28</v>
      </c>
      <c r="M420" s="31" t="n">
        <v>1</v>
      </c>
      <c r="N420" s="31" t="s">
        <v>1745</v>
      </c>
      <c r="O420" s="31" t="s">
        <v>112</v>
      </c>
      <c r="P420" s="35"/>
      <c r="Q420" s="29" t="s">
        <v>320</v>
      </c>
    </row>
    <row r="421" customFormat="false" ht="14.25" hidden="true" customHeight="true" outlineLevel="0" collapsed="false">
      <c r="A421" s="31" t="s">
        <v>1746</v>
      </c>
      <c r="B421" s="31" t="n">
        <v>11971864</v>
      </c>
      <c r="C421" s="32" t="s">
        <v>1747</v>
      </c>
      <c r="D421" s="31" t="n">
        <v>1</v>
      </c>
      <c r="E421" s="33" t="n">
        <v>41275</v>
      </c>
      <c r="F421" s="32" t="s">
        <v>63</v>
      </c>
      <c r="G421" s="31" t="s">
        <v>20</v>
      </c>
      <c r="H421" s="31" t="s">
        <v>109</v>
      </c>
      <c r="I421" s="31" t="n">
        <v>230</v>
      </c>
      <c r="J421" s="31" t="s">
        <v>1748</v>
      </c>
      <c r="K421" s="34" t="str">
        <f aca="false">LEFT(J421,2)</f>
        <v>16</v>
      </c>
      <c r="L421" s="34" t="str">
        <f aca="false">RIGHT(J421,2)</f>
        <v>16</v>
      </c>
      <c r="M421" s="31" t="n">
        <v>2</v>
      </c>
      <c r="N421" s="31" t="s">
        <v>1749</v>
      </c>
      <c r="O421" s="31" t="s">
        <v>112</v>
      </c>
      <c r="P421" s="35"/>
      <c r="Q421" s="29" t="s">
        <v>320</v>
      </c>
    </row>
    <row r="422" customFormat="false" ht="14.25" hidden="true" customHeight="true" outlineLevel="0" collapsed="false">
      <c r="A422" s="31" t="s">
        <v>1750</v>
      </c>
      <c r="B422" s="31" t="n">
        <v>12333027</v>
      </c>
      <c r="C422" s="32" t="s">
        <v>1751</v>
      </c>
      <c r="D422" s="31" t="n">
        <v>1</v>
      </c>
      <c r="E422" s="33" t="n">
        <v>41275</v>
      </c>
      <c r="F422" s="32" t="s">
        <v>1752</v>
      </c>
      <c r="G422" s="31" t="s">
        <v>20</v>
      </c>
      <c r="H422" s="31" t="s">
        <v>109</v>
      </c>
      <c r="I422" s="31" t="n">
        <v>230</v>
      </c>
      <c r="J422" s="31" t="s">
        <v>1753</v>
      </c>
      <c r="K422" s="34" t="str">
        <f aca="false">LEFT(J422,2)</f>
        <v>19</v>
      </c>
      <c r="L422" s="34" t="str">
        <f aca="false">RIGHT(J422,2)</f>
        <v>27</v>
      </c>
      <c r="M422" s="31" t="n">
        <v>1</v>
      </c>
      <c r="N422" s="31" t="s">
        <v>1754</v>
      </c>
      <c r="O422" s="31" t="s">
        <v>112</v>
      </c>
      <c r="P422" s="35"/>
      <c r="Q422" s="29" t="s">
        <v>320</v>
      </c>
    </row>
    <row r="423" customFormat="false" ht="14.25" hidden="true" customHeight="true" outlineLevel="0" collapsed="false">
      <c r="A423" s="31" t="s">
        <v>1755</v>
      </c>
      <c r="B423" s="31" t="n">
        <v>12979227</v>
      </c>
      <c r="C423" s="32" t="s">
        <v>1756</v>
      </c>
      <c r="D423" s="31" t="n">
        <v>1</v>
      </c>
      <c r="E423" s="33" t="n">
        <v>41276</v>
      </c>
      <c r="F423" s="32" t="s">
        <v>63</v>
      </c>
      <c r="G423" s="31" t="s">
        <v>20</v>
      </c>
      <c r="H423" s="31" t="s">
        <v>109</v>
      </c>
      <c r="I423" s="31" t="n">
        <v>230</v>
      </c>
      <c r="J423" s="31" t="s">
        <v>1757</v>
      </c>
      <c r="K423" s="34" t="str">
        <f aca="false">LEFT(J423,2)</f>
        <v>21</v>
      </c>
      <c r="L423" s="34" t="str">
        <f aca="false">RIGHT(J423,2)</f>
        <v>21</v>
      </c>
      <c r="M423" s="31" t="n">
        <v>2</v>
      </c>
      <c r="N423" s="31" t="s">
        <v>1758</v>
      </c>
      <c r="O423" s="31" t="s">
        <v>112</v>
      </c>
      <c r="P423" s="35"/>
      <c r="Q423" s="29" t="s">
        <v>320</v>
      </c>
    </row>
    <row r="424" customFormat="false" ht="14.25" hidden="true" customHeight="true" outlineLevel="0" collapsed="false">
      <c r="A424" s="31" t="s">
        <v>1759</v>
      </c>
      <c r="B424" s="31" t="n">
        <v>12715279</v>
      </c>
      <c r="C424" s="32" t="s">
        <v>1760</v>
      </c>
      <c r="D424" s="31" t="n">
        <v>1</v>
      </c>
      <c r="E424" s="33" t="n">
        <v>41276</v>
      </c>
      <c r="F424" s="32" t="s">
        <v>239</v>
      </c>
      <c r="G424" s="31" t="s">
        <v>64</v>
      </c>
      <c r="H424" s="31" t="s">
        <v>109</v>
      </c>
      <c r="I424" s="31" t="n">
        <v>230</v>
      </c>
      <c r="J424" s="31" t="s">
        <v>1761</v>
      </c>
      <c r="K424" s="34" t="str">
        <f aca="false">LEFT(J424,2)</f>
        <v>23</v>
      </c>
      <c r="L424" s="34" t="str">
        <f aca="false">RIGHT(J424,1)</f>
        <v>0</v>
      </c>
      <c r="M424" s="31" t="n">
        <v>1</v>
      </c>
      <c r="N424" s="31" t="s">
        <v>1762</v>
      </c>
      <c r="O424" s="31" t="s">
        <v>112</v>
      </c>
      <c r="P424" s="35"/>
      <c r="Q424" s="29" t="s">
        <v>320</v>
      </c>
    </row>
    <row r="425" customFormat="false" ht="14.25" hidden="true" customHeight="true" outlineLevel="0" collapsed="false">
      <c r="A425" s="31" t="s">
        <v>1763</v>
      </c>
      <c r="B425" s="31" t="n">
        <v>10021583</v>
      </c>
      <c r="C425" s="32" t="s">
        <v>1764</v>
      </c>
      <c r="D425" s="31" t="n">
        <v>1</v>
      </c>
      <c r="E425" s="33" t="n">
        <v>41276</v>
      </c>
      <c r="F425" s="32" t="s">
        <v>1765</v>
      </c>
      <c r="G425" s="31" t="s">
        <v>20</v>
      </c>
      <c r="H425" s="31" t="s">
        <v>109</v>
      </c>
      <c r="I425" s="31" t="n">
        <v>230</v>
      </c>
      <c r="J425" s="31" t="s">
        <v>1766</v>
      </c>
      <c r="K425" s="34" t="str">
        <f aca="false">LEFT(J425,2)</f>
        <v>24</v>
      </c>
      <c r="L425" s="34" t="str">
        <f aca="false">RIGHT(J425,2)</f>
        <v>35</v>
      </c>
      <c r="M425" s="31" t="n">
        <v>1</v>
      </c>
      <c r="N425" s="31" t="s">
        <v>1767</v>
      </c>
      <c r="O425" s="31" t="s">
        <v>112</v>
      </c>
      <c r="P425" s="35"/>
      <c r="Q425" s="29" t="s">
        <v>320</v>
      </c>
    </row>
    <row r="426" customFormat="false" ht="14.25" hidden="false" customHeight="true" outlineLevel="0" collapsed="false">
      <c r="A426" s="31" t="s">
        <v>1768</v>
      </c>
      <c r="B426" s="31" t="n">
        <v>12736116</v>
      </c>
      <c r="C426" s="32" t="s">
        <v>1769</v>
      </c>
      <c r="D426" s="31" t="n">
        <v>1</v>
      </c>
      <c r="E426" s="33" t="n">
        <v>41277</v>
      </c>
      <c r="F426" s="32" t="s">
        <v>1312</v>
      </c>
      <c r="G426" s="31" t="s">
        <v>31</v>
      </c>
      <c r="H426" s="31" t="s">
        <v>109</v>
      </c>
      <c r="I426" s="31" t="n">
        <v>230</v>
      </c>
      <c r="J426" s="31" t="s">
        <v>1770</v>
      </c>
      <c r="K426" s="34" t="str">
        <f aca="false">LEFT(J426,2)</f>
        <v>25</v>
      </c>
      <c r="L426" s="34" t="str">
        <f aca="false">RIGHT(J426,2)</f>
        <v>18</v>
      </c>
      <c r="M426" s="31" t="n">
        <v>1</v>
      </c>
      <c r="N426" s="31" t="s">
        <v>1771</v>
      </c>
      <c r="O426" s="31" t="s">
        <v>112</v>
      </c>
      <c r="P426" s="35"/>
      <c r="Q426" s="29" t="s">
        <v>320</v>
      </c>
    </row>
    <row r="427" customFormat="false" ht="14.25" hidden="true" customHeight="true" outlineLevel="0" collapsed="false">
      <c r="A427" s="31" t="s">
        <v>1772</v>
      </c>
      <c r="B427" s="31" t="n">
        <v>12564739</v>
      </c>
      <c r="C427" s="32" t="s">
        <v>1773</v>
      </c>
      <c r="D427" s="31" t="n">
        <v>1</v>
      </c>
      <c r="E427" s="33" t="n">
        <v>41276</v>
      </c>
      <c r="F427" s="32" t="s">
        <v>802</v>
      </c>
      <c r="G427" s="31" t="s">
        <v>64</v>
      </c>
      <c r="H427" s="31" t="s">
        <v>109</v>
      </c>
      <c r="I427" s="31" t="n">
        <v>230</v>
      </c>
      <c r="J427" s="31" t="s">
        <v>1774</v>
      </c>
      <c r="K427" s="34" t="str">
        <f aca="false">LEFT(J427,2)</f>
        <v>28</v>
      </c>
      <c r="L427" s="34" t="str">
        <f aca="false">RIGHT(J427,2)</f>
        <v>27</v>
      </c>
      <c r="M427" s="31" t="n">
        <v>1</v>
      </c>
      <c r="N427" s="31" t="s">
        <v>1775</v>
      </c>
      <c r="O427" s="31" t="s">
        <v>112</v>
      </c>
      <c r="P427" s="35"/>
      <c r="Q427" s="29" t="s">
        <v>320</v>
      </c>
    </row>
    <row r="428" customFormat="false" ht="14.25" hidden="true" customHeight="true" outlineLevel="0" collapsed="false">
      <c r="A428" s="31" t="s">
        <v>1776</v>
      </c>
      <c r="B428" s="31" t="n">
        <v>16495462</v>
      </c>
      <c r="C428" s="32" t="s">
        <v>1777</v>
      </c>
      <c r="D428" s="31" t="n">
        <v>1</v>
      </c>
      <c r="E428" s="33" t="n">
        <v>41275</v>
      </c>
      <c r="F428" s="32" t="s">
        <v>1218</v>
      </c>
      <c r="G428" s="31" t="s">
        <v>280</v>
      </c>
      <c r="H428" s="31" t="s">
        <v>109</v>
      </c>
      <c r="I428" s="31" t="n">
        <v>230</v>
      </c>
      <c r="J428" s="31" t="s">
        <v>1778</v>
      </c>
      <c r="K428" s="34" t="str">
        <f aca="false">LEFT(J428,2)</f>
        <v>31</v>
      </c>
      <c r="L428" s="34" t="str">
        <f aca="false">RIGHT(J428,1)</f>
        <v>0</v>
      </c>
      <c r="M428" s="31" t="n">
        <v>1</v>
      </c>
      <c r="N428" s="31" t="s">
        <v>1779</v>
      </c>
      <c r="O428" s="31" t="s">
        <v>112</v>
      </c>
      <c r="P428" s="35"/>
      <c r="Q428" s="29" t="s">
        <v>320</v>
      </c>
    </row>
    <row r="429" customFormat="false" ht="14.25" hidden="true" customHeight="true" outlineLevel="0" collapsed="false">
      <c r="A429" s="31" t="s">
        <v>1780</v>
      </c>
      <c r="B429" s="31" t="n">
        <v>12561033</v>
      </c>
      <c r="C429" s="32" t="s">
        <v>1781</v>
      </c>
      <c r="D429" s="31" t="n">
        <v>1</v>
      </c>
      <c r="E429" s="33" t="n">
        <v>41276</v>
      </c>
      <c r="F429" s="32" t="s">
        <v>802</v>
      </c>
      <c r="G429" s="31" t="s">
        <v>64</v>
      </c>
      <c r="H429" s="31" t="s">
        <v>109</v>
      </c>
      <c r="I429" s="31" t="n">
        <v>230</v>
      </c>
      <c r="J429" s="31" t="s">
        <v>1782</v>
      </c>
      <c r="K429" s="34" t="str">
        <f aca="false">LEFT(J429,2)</f>
        <v>32</v>
      </c>
      <c r="L429" s="34" t="str">
        <f aca="false">RIGHT(J429,2)</f>
        <v>17</v>
      </c>
      <c r="M429" s="31" t="n">
        <v>1</v>
      </c>
      <c r="N429" s="31" t="s">
        <v>1783</v>
      </c>
      <c r="O429" s="31" t="s">
        <v>112</v>
      </c>
      <c r="P429" s="35"/>
      <c r="Q429" s="29" t="s">
        <v>320</v>
      </c>
    </row>
    <row r="430" customFormat="false" ht="14.25" hidden="true" customHeight="true" outlineLevel="0" collapsed="false">
      <c r="A430" s="31" t="s">
        <v>1784</v>
      </c>
      <c r="B430" s="31" t="n">
        <v>14955408</v>
      </c>
      <c r="C430" s="32" t="s">
        <v>1785</v>
      </c>
      <c r="D430" s="31" t="n">
        <v>1</v>
      </c>
      <c r="E430" s="33" t="n">
        <v>41275</v>
      </c>
      <c r="F430" s="32" t="s">
        <v>643</v>
      </c>
      <c r="G430" s="31" t="s">
        <v>80</v>
      </c>
      <c r="H430" s="31" t="s">
        <v>109</v>
      </c>
      <c r="I430" s="31" t="n">
        <v>230</v>
      </c>
      <c r="J430" s="31" t="s">
        <v>1786</v>
      </c>
      <c r="K430" s="34" t="str">
        <f aca="false">LEFT(J430,2)</f>
        <v>36</v>
      </c>
      <c r="L430" s="34" t="str">
        <f aca="false">RIGHT(J430,2)</f>
        <v>42</v>
      </c>
      <c r="M430" s="31" t="n">
        <v>1</v>
      </c>
      <c r="N430" s="31" t="s">
        <v>1787</v>
      </c>
      <c r="O430" s="31" t="s">
        <v>112</v>
      </c>
      <c r="P430" s="35"/>
      <c r="Q430" s="29" t="s">
        <v>320</v>
      </c>
    </row>
    <row r="431" customFormat="false" ht="14.25" hidden="true" customHeight="true" outlineLevel="0" collapsed="false">
      <c r="A431" s="31" t="s">
        <v>1788</v>
      </c>
      <c r="B431" s="31" t="n">
        <v>13564589</v>
      </c>
      <c r="C431" s="32" t="s">
        <v>1789</v>
      </c>
      <c r="D431" s="31" t="n">
        <v>1</v>
      </c>
      <c r="E431" s="33" t="n">
        <v>41280</v>
      </c>
      <c r="F431" s="32" t="s">
        <v>1765</v>
      </c>
      <c r="G431" s="31" t="s">
        <v>20</v>
      </c>
      <c r="H431" s="31" t="s">
        <v>109</v>
      </c>
      <c r="I431" s="31" t="n">
        <v>230</v>
      </c>
      <c r="J431" s="31" t="s">
        <v>1790</v>
      </c>
      <c r="K431" s="34" t="str">
        <f aca="false">LEFT(J431,2)</f>
        <v>36</v>
      </c>
      <c r="L431" s="34" t="str">
        <f aca="false">RIGHT(J431,2)</f>
        <v>57</v>
      </c>
      <c r="M431" s="31" t="n">
        <v>1</v>
      </c>
      <c r="N431" s="31" t="s">
        <v>1791</v>
      </c>
      <c r="O431" s="31" t="s">
        <v>112</v>
      </c>
      <c r="P431" s="35"/>
      <c r="Q431" s="29" t="s">
        <v>320</v>
      </c>
    </row>
    <row r="432" customFormat="false" ht="14.25" hidden="true" customHeight="true" outlineLevel="0" collapsed="false">
      <c r="A432" s="31" t="s">
        <v>1792</v>
      </c>
      <c r="B432" s="31" t="n">
        <v>15237246</v>
      </c>
      <c r="C432" s="32" t="s">
        <v>1793</v>
      </c>
      <c r="D432" s="31" t="n">
        <v>1</v>
      </c>
      <c r="E432" s="33" t="n">
        <v>41277</v>
      </c>
      <c r="F432" s="32" t="s">
        <v>55</v>
      </c>
      <c r="G432" s="31" t="s">
        <v>56</v>
      </c>
      <c r="H432" s="31" t="s">
        <v>109</v>
      </c>
      <c r="I432" s="31" t="n">
        <v>230</v>
      </c>
      <c r="J432" s="31" t="s">
        <v>1794</v>
      </c>
      <c r="K432" s="34" t="str">
        <f aca="false">LEFT(J432,2)</f>
        <v>47</v>
      </c>
      <c r="L432" s="34" t="str">
        <f aca="false">RIGHT(J432,2)</f>
        <v>10</v>
      </c>
      <c r="M432" s="31" t="n">
        <v>1</v>
      </c>
      <c r="N432" s="31" t="s">
        <v>1795</v>
      </c>
      <c r="O432" s="31" t="s">
        <v>112</v>
      </c>
      <c r="P432" s="35"/>
      <c r="Q432" s="29" t="s">
        <v>320</v>
      </c>
    </row>
    <row r="433" customFormat="false" ht="14.25" hidden="true" customHeight="true" outlineLevel="0" collapsed="false">
      <c r="A433" s="31" t="s">
        <v>1796</v>
      </c>
      <c r="B433" s="31" t="n">
        <v>13083402</v>
      </c>
      <c r="C433" s="32" t="s">
        <v>1797</v>
      </c>
      <c r="D433" s="31" t="n">
        <v>1</v>
      </c>
      <c r="E433" s="33" t="n">
        <v>41276</v>
      </c>
      <c r="F433" s="32" t="s">
        <v>506</v>
      </c>
      <c r="G433" s="31" t="s">
        <v>31</v>
      </c>
      <c r="H433" s="31" t="s">
        <v>109</v>
      </c>
      <c r="I433" s="31" t="n">
        <v>225</v>
      </c>
      <c r="J433" s="31" t="s">
        <v>1798</v>
      </c>
      <c r="K433" s="34" t="str">
        <f aca="false">LEFT(J433,2)</f>
        <v>17</v>
      </c>
      <c r="L433" s="34" t="str">
        <f aca="false">RIGHT(J433,2)</f>
        <v>55</v>
      </c>
      <c r="M433" s="31" t="n">
        <v>1</v>
      </c>
      <c r="N433" s="31" t="s">
        <v>1799</v>
      </c>
      <c r="O433" s="31" t="s">
        <v>112</v>
      </c>
      <c r="P433" s="35"/>
      <c r="Q433" s="29" t="s">
        <v>320</v>
      </c>
    </row>
    <row r="434" customFormat="false" ht="14.25" hidden="true" customHeight="true" outlineLevel="0" collapsed="false">
      <c r="A434" s="31" t="s">
        <v>1800</v>
      </c>
      <c r="B434" s="31" t="n">
        <v>14261496</v>
      </c>
      <c r="C434" s="32" t="s">
        <v>1801</v>
      </c>
      <c r="D434" s="31" t="n">
        <v>1</v>
      </c>
      <c r="E434" s="33" t="n">
        <v>41279</v>
      </c>
      <c r="F434" s="32" t="s">
        <v>63</v>
      </c>
      <c r="G434" s="31" t="s">
        <v>64</v>
      </c>
      <c r="H434" s="31" t="s">
        <v>109</v>
      </c>
      <c r="I434" s="31" t="n">
        <v>225</v>
      </c>
      <c r="J434" s="31" t="s">
        <v>1802</v>
      </c>
      <c r="K434" s="34" t="str">
        <f aca="false">LEFT(J434,2)</f>
        <v>24</v>
      </c>
      <c r="L434" s="34" t="str">
        <f aca="false">RIGHT(J434,2)</f>
        <v>56</v>
      </c>
      <c r="M434" s="31" t="n">
        <v>2</v>
      </c>
      <c r="N434" s="31" t="s">
        <v>1803</v>
      </c>
      <c r="O434" s="31" t="s">
        <v>112</v>
      </c>
      <c r="P434" s="35"/>
      <c r="Q434" s="29" t="s">
        <v>320</v>
      </c>
    </row>
    <row r="435" customFormat="false" ht="14.25" hidden="true" customHeight="true" outlineLevel="0" collapsed="false">
      <c r="A435" s="31" t="s">
        <v>1804</v>
      </c>
      <c r="B435" s="31" t="n">
        <v>13118555</v>
      </c>
      <c r="C435" s="32" t="s">
        <v>1805</v>
      </c>
      <c r="D435" s="31" t="n">
        <v>1</v>
      </c>
      <c r="E435" s="33" t="n">
        <v>41276</v>
      </c>
      <c r="F435" s="32" t="s">
        <v>506</v>
      </c>
      <c r="G435" s="31" t="s">
        <v>31</v>
      </c>
      <c r="H435" s="31" t="s">
        <v>109</v>
      </c>
      <c r="I435" s="31" t="n">
        <v>220</v>
      </c>
      <c r="J435" s="31" t="s">
        <v>260</v>
      </c>
      <c r="K435" s="34" t="str">
        <f aca="false">LEFT(J435,1)</f>
        <v>8</v>
      </c>
      <c r="L435" s="34" t="str">
        <f aca="false">RIGHT(J435,2)</f>
        <v>27</v>
      </c>
      <c r="M435" s="31" t="n">
        <v>1</v>
      </c>
      <c r="N435" s="31" t="s">
        <v>982</v>
      </c>
      <c r="O435" s="31" t="s">
        <v>112</v>
      </c>
      <c r="P435" s="35"/>
      <c r="Q435" s="29" t="s">
        <v>320</v>
      </c>
    </row>
    <row r="436" customFormat="false" ht="14.25" hidden="true" customHeight="true" outlineLevel="0" collapsed="false">
      <c r="A436" s="31" t="s">
        <v>1806</v>
      </c>
      <c r="B436" s="31" t="n">
        <v>12417713</v>
      </c>
      <c r="C436" s="32" t="s">
        <v>1807</v>
      </c>
      <c r="D436" s="31" t="n">
        <v>1</v>
      </c>
      <c r="E436" s="33" t="n">
        <v>41277</v>
      </c>
      <c r="F436" s="32" t="s">
        <v>134</v>
      </c>
      <c r="G436" s="31" t="s">
        <v>31</v>
      </c>
      <c r="H436" s="31" t="s">
        <v>109</v>
      </c>
      <c r="I436" s="31" t="n">
        <v>220</v>
      </c>
      <c r="J436" s="31" t="s">
        <v>1808</v>
      </c>
      <c r="K436" s="34" t="str">
        <f aca="false">LEFT(J436,2)</f>
        <v>13</v>
      </c>
      <c r="L436" s="34" t="str">
        <f aca="false">RIGHT(J436,2)</f>
        <v>36</v>
      </c>
      <c r="M436" s="31" t="n">
        <v>1</v>
      </c>
      <c r="N436" s="31" t="s">
        <v>1809</v>
      </c>
      <c r="O436" s="31" t="s">
        <v>112</v>
      </c>
      <c r="P436" s="35"/>
      <c r="Q436" s="29" t="s">
        <v>320</v>
      </c>
    </row>
    <row r="437" customFormat="false" ht="14.25" hidden="true" customHeight="true" outlineLevel="0" collapsed="false">
      <c r="A437" s="31" t="s">
        <v>1810</v>
      </c>
      <c r="B437" s="31" t="n">
        <v>13663290</v>
      </c>
      <c r="C437" s="32" t="s">
        <v>1811</v>
      </c>
      <c r="D437" s="31" t="n">
        <v>1</v>
      </c>
      <c r="E437" s="33" t="n">
        <v>41276</v>
      </c>
      <c r="F437" s="32" t="s">
        <v>120</v>
      </c>
      <c r="G437" s="31" t="s">
        <v>80</v>
      </c>
      <c r="H437" s="31" t="s">
        <v>109</v>
      </c>
      <c r="I437" s="31" t="n">
        <v>220</v>
      </c>
      <c r="J437" s="31" t="s">
        <v>1600</v>
      </c>
      <c r="K437" s="34" t="str">
        <f aca="false">LEFT(J437,2)</f>
        <v>14</v>
      </c>
      <c r="L437" s="34" t="str">
        <f aca="false">RIGHT(J437,2)</f>
        <v>'3</v>
      </c>
      <c r="M437" s="31" t="n">
        <v>1</v>
      </c>
      <c r="N437" s="31" t="s">
        <v>1812</v>
      </c>
      <c r="O437" s="31" t="s">
        <v>112</v>
      </c>
      <c r="P437" s="35"/>
      <c r="Q437" s="29" t="s">
        <v>320</v>
      </c>
    </row>
    <row r="438" customFormat="false" ht="14.25" hidden="true" customHeight="true" outlineLevel="0" collapsed="false">
      <c r="A438" s="31" t="s">
        <v>1813</v>
      </c>
      <c r="B438" s="31" t="n">
        <v>12124343</v>
      </c>
      <c r="C438" s="32" t="s">
        <v>1814</v>
      </c>
      <c r="D438" s="31" t="n">
        <v>1</v>
      </c>
      <c r="E438" s="33" t="n">
        <v>41276</v>
      </c>
      <c r="F438" s="32" t="s">
        <v>63</v>
      </c>
      <c r="G438" s="31" t="s">
        <v>20</v>
      </c>
      <c r="H438" s="31" t="s">
        <v>109</v>
      </c>
      <c r="I438" s="31" t="n">
        <v>220</v>
      </c>
      <c r="J438" s="31" t="s">
        <v>1815</v>
      </c>
      <c r="K438" s="34" t="str">
        <f aca="false">LEFT(J438,2)</f>
        <v>16</v>
      </c>
      <c r="L438" s="34" t="str">
        <f aca="false">RIGHT(J438,2)</f>
        <v>14</v>
      </c>
      <c r="M438" s="31" t="n">
        <v>2</v>
      </c>
      <c r="N438" s="31" t="s">
        <v>1816</v>
      </c>
      <c r="O438" s="31" t="s">
        <v>112</v>
      </c>
      <c r="P438" s="35"/>
      <c r="Q438" s="29" t="s">
        <v>320</v>
      </c>
    </row>
    <row r="439" customFormat="false" ht="14.25" hidden="true" customHeight="true" outlineLevel="0" collapsed="false">
      <c r="A439" s="31" t="s">
        <v>1817</v>
      </c>
      <c r="B439" s="31" t="n">
        <v>12286470</v>
      </c>
      <c r="C439" s="32" t="s">
        <v>1818</v>
      </c>
      <c r="D439" s="31" t="n">
        <v>1</v>
      </c>
      <c r="E439" s="33" t="n">
        <v>41279</v>
      </c>
      <c r="F439" s="32" t="s">
        <v>779</v>
      </c>
      <c r="G439" s="31" t="s">
        <v>64</v>
      </c>
      <c r="H439" s="31" t="s">
        <v>109</v>
      </c>
      <c r="I439" s="31" t="n">
        <v>220</v>
      </c>
      <c r="J439" s="31" t="s">
        <v>1819</v>
      </c>
      <c r="K439" s="34" t="str">
        <f aca="false">LEFT(J439,2)</f>
        <v>19</v>
      </c>
      <c r="L439" s="34" t="str">
        <f aca="false">RIGHT(J439,2)</f>
        <v>17</v>
      </c>
      <c r="M439" s="31" t="n">
        <v>1</v>
      </c>
      <c r="N439" s="31" t="s">
        <v>1820</v>
      </c>
      <c r="O439" s="31" t="s">
        <v>112</v>
      </c>
      <c r="P439" s="35"/>
      <c r="Q439" s="29" t="s">
        <v>320</v>
      </c>
    </row>
    <row r="440" customFormat="false" ht="14.25" hidden="true" customHeight="true" outlineLevel="0" collapsed="false">
      <c r="A440" s="31" t="s">
        <v>1821</v>
      </c>
      <c r="B440" s="31" t="n">
        <v>12832894</v>
      </c>
      <c r="C440" s="32" t="s">
        <v>1822</v>
      </c>
      <c r="D440" s="31" t="n">
        <v>1</v>
      </c>
      <c r="E440" s="33" t="n">
        <v>41279</v>
      </c>
      <c r="F440" s="32" t="s">
        <v>802</v>
      </c>
      <c r="G440" s="31" t="s">
        <v>64</v>
      </c>
      <c r="H440" s="31" t="s">
        <v>109</v>
      </c>
      <c r="I440" s="31" t="n">
        <v>220</v>
      </c>
      <c r="J440" s="31" t="s">
        <v>1823</v>
      </c>
      <c r="K440" s="34" t="str">
        <f aca="false">LEFT(J440,2)</f>
        <v>19</v>
      </c>
      <c r="L440" s="34" t="str">
        <f aca="false">RIGHT(J440,2)</f>
        <v>18</v>
      </c>
      <c r="M440" s="31" t="n">
        <v>1</v>
      </c>
      <c r="N440" s="31" t="s">
        <v>1824</v>
      </c>
      <c r="O440" s="31" t="s">
        <v>112</v>
      </c>
      <c r="P440" s="35"/>
      <c r="Q440" s="29" t="s">
        <v>320</v>
      </c>
    </row>
    <row r="441" customFormat="false" ht="14.25" hidden="true" customHeight="true" outlineLevel="0" collapsed="false">
      <c r="A441" s="31" t="s">
        <v>1825</v>
      </c>
      <c r="B441" s="31" t="n">
        <v>15417801</v>
      </c>
      <c r="C441" s="32" t="s">
        <v>1826</v>
      </c>
      <c r="D441" s="31" t="n">
        <v>1</v>
      </c>
      <c r="E441" s="33" t="n">
        <v>41275</v>
      </c>
      <c r="F441" s="32" t="s">
        <v>749</v>
      </c>
      <c r="G441" s="31" t="s">
        <v>64</v>
      </c>
      <c r="H441" s="31" t="s">
        <v>109</v>
      </c>
      <c r="I441" s="31" t="n">
        <v>220</v>
      </c>
      <c r="J441" s="31" t="s">
        <v>1827</v>
      </c>
      <c r="K441" s="34" t="str">
        <f aca="false">LEFT(J441,2)</f>
        <v>20</v>
      </c>
      <c r="L441" s="34" t="str">
        <f aca="false">RIGHT(J441,1)</f>
        <v>6</v>
      </c>
      <c r="M441" s="31" t="n">
        <v>1</v>
      </c>
      <c r="N441" s="31" t="s">
        <v>1828</v>
      </c>
      <c r="O441" s="31" t="s">
        <v>112</v>
      </c>
      <c r="P441" s="35"/>
      <c r="Q441" s="29" t="s">
        <v>320</v>
      </c>
    </row>
    <row r="442" customFormat="false" ht="14.25" hidden="true" customHeight="true" outlineLevel="0" collapsed="false">
      <c r="A442" s="31" t="s">
        <v>1829</v>
      </c>
      <c r="B442" s="31" t="n">
        <v>12530769</v>
      </c>
      <c r="C442" s="32" t="s">
        <v>1830</v>
      </c>
      <c r="D442" s="31" t="n">
        <v>1</v>
      </c>
      <c r="E442" s="33" t="n">
        <v>41279</v>
      </c>
      <c r="F442" s="32" t="s">
        <v>779</v>
      </c>
      <c r="G442" s="31" t="s">
        <v>64</v>
      </c>
      <c r="H442" s="31" t="s">
        <v>109</v>
      </c>
      <c r="I442" s="31" t="n">
        <v>220</v>
      </c>
      <c r="J442" s="31" t="s">
        <v>1831</v>
      </c>
      <c r="K442" s="34" t="str">
        <f aca="false">LEFT(J442,2)</f>
        <v>23</v>
      </c>
      <c r="L442" s="34" t="str">
        <f aca="false">RIGHT(J442,2)</f>
        <v>31</v>
      </c>
      <c r="M442" s="31" t="n">
        <v>1</v>
      </c>
      <c r="N442" s="31" t="s">
        <v>1832</v>
      </c>
      <c r="O442" s="31" t="s">
        <v>112</v>
      </c>
      <c r="P442" s="35"/>
      <c r="Q442" s="29" t="s">
        <v>320</v>
      </c>
    </row>
    <row r="443" customFormat="false" ht="14.25" hidden="true" customHeight="true" outlineLevel="0" collapsed="false">
      <c r="A443" s="31" t="s">
        <v>1833</v>
      </c>
      <c r="B443" s="31" t="n">
        <v>13725841</v>
      </c>
      <c r="C443" s="32" t="s">
        <v>1834</v>
      </c>
      <c r="D443" s="31" t="n">
        <v>1</v>
      </c>
      <c r="E443" s="33" t="n">
        <v>41281</v>
      </c>
      <c r="F443" s="32" t="s">
        <v>63</v>
      </c>
      <c r="G443" s="31" t="s">
        <v>64</v>
      </c>
      <c r="H443" s="31" t="s">
        <v>109</v>
      </c>
      <c r="I443" s="31" t="n">
        <v>220</v>
      </c>
      <c r="J443" s="31" t="s">
        <v>1835</v>
      </c>
      <c r="K443" s="34" t="str">
        <f aca="false">LEFT(J443,2)</f>
        <v>31</v>
      </c>
      <c r="L443" s="34" t="str">
        <f aca="false">RIGHT(J443,2)</f>
        <v>34</v>
      </c>
      <c r="M443" s="31" t="n">
        <v>1</v>
      </c>
      <c r="N443" s="31" t="s">
        <v>1562</v>
      </c>
      <c r="O443" s="31" t="s">
        <v>112</v>
      </c>
      <c r="P443" s="35"/>
      <c r="Q443" s="29" t="s">
        <v>320</v>
      </c>
    </row>
    <row r="444" customFormat="false" ht="14.25" hidden="true" customHeight="true" outlineLevel="0" collapsed="false">
      <c r="A444" s="31" t="s">
        <v>1836</v>
      </c>
      <c r="B444" s="31" t="n">
        <v>14460845</v>
      </c>
      <c r="C444" s="32" t="s">
        <v>1837</v>
      </c>
      <c r="D444" s="31" t="n">
        <v>1</v>
      </c>
      <c r="E444" s="33" t="n">
        <v>41277</v>
      </c>
      <c r="F444" s="32" t="s">
        <v>55</v>
      </c>
      <c r="G444" s="31" t="s">
        <v>56</v>
      </c>
      <c r="H444" s="31" t="s">
        <v>109</v>
      </c>
      <c r="I444" s="31" t="n">
        <v>220</v>
      </c>
      <c r="J444" s="31" t="s">
        <v>1838</v>
      </c>
      <c r="K444" s="34" t="str">
        <f aca="false">LEFT(J444,2)</f>
        <v>43</v>
      </c>
      <c r="L444" s="34" t="str">
        <f aca="false">RIGHT(J444,2)</f>
        <v>23</v>
      </c>
      <c r="M444" s="31" t="n">
        <v>1</v>
      </c>
      <c r="N444" s="31" t="s">
        <v>1839</v>
      </c>
      <c r="O444" s="31" t="s">
        <v>112</v>
      </c>
      <c r="P444" s="35"/>
      <c r="Q444" s="29" t="s">
        <v>320</v>
      </c>
    </row>
    <row r="445" customFormat="false" ht="14.25" hidden="true" customHeight="true" outlineLevel="0" collapsed="false">
      <c r="A445" s="31" t="s">
        <v>1840</v>
      </c>
      <c r="B445" s="31" t="n">
        <v>13819665</v>
      </c>
      <c r="C445" s="32" t="s">
        <v>1841</v>
      </c>
      <c r="D445" s="31" t="n">
        <v>1</v>
      </c>
      <c r="E445" s="33" t="n">
        <v>41277</v>
      </c>
      <c r="F445" s="32" t="s">
        <v>567</v>
      </c>
      <c r="G445" s="31" t="s">
        <v>64</v>
      </c>
      <c r="H445" s="31" t="s">
        <v>109</v>
      </c>
      <c r="I445" s="31" t="n">
        <v>215</v>
      </c>
      <c r="J445" s="31" t="s">
        <v>1842</v>
      </c>
      <c r="K445" s="34" t="str">
        <f aca="false">LEFT(J445,2)</f>
        <v>13</v>
      </c>
      <c r="L445" s="34" t="str">
        <f aca="false">RIGHT(J445,1)</f>
        <v>6</v>
      </c>
      <c r="M445" s="31" t="n">
        <v>2</v>
      </c>
      <c r="N445" s="31" t="s">
        <v>1843</v>
      </c>
      <c r="O445" s="31" t="s">
        <v>112</v>
      </c>
      <c r="P445" s="35"/>
      <c r="Q445" s="29" t="s">
        <v>320</v>
      </c>
    </row>
    <row r="446" customFormat="false" ht="14.25" hidden="true" customHeight="true" outlineLevel="0" collapsed="false">
      <c r="A446" s="31" t="s">
        <v>1844</v>
      </c>
      <c r="B446" s="31" t="n">
        <v>15751256</v>
      </c>
      <c r="C446" s="32" t="s">
        <v>1845</v>
      </c>
      <c r="D446" s="31" t="n">
        <v>1</v>
      </c>
      <c r="E446" s="33" t="n">
        <v>41278</v>
      </c>
      <c r="F446" s="32" t="s">
        <v>55</v>
      </c>
      <c r="G446" s="31" t="s">
        <v>56</v>
      </c>
      <c r="H446" s="31" t="s">
        <v>109</v>
      </c>
      <c r="I446" s="31" t="n">
        <v>215</v>
      </c>
      <c r="J446" s="31" t="s">
        <v>1846</v>
      </c>
      <c r="K446" s="34" t="str">
        <f aca="false">LEFT(J446,2)</f>
        <v>20</v>
      </c>
      <c r="L446" s="34" t="str">
        <f aca="false">RIGHT(J446,2)</f>
        <v>49</v>
      </c>
      <c r="M446" s="31" t="n">
        <v>1</v>
      </c>
      <c r="N446" s="31" t="s">
        <v>1847</v>
      </c>
      <c r="O446" s="31" t="s">
        <v>112</v>
      </c>
      <c r="P446" s="35"/>
      <c r="Q446" s="29" t="s">
        <v>320</v>
      </c>
    </row>
    <row r="447" customFormat="false" ht="14.25" hidden="true" customHeight="true" outlineLevel="0" collapsed="false">
      <c r="A447" s="31" t="s">
        <v>1848</v>
      </c>
      <c r="B447" s="31" t="n">
        <v>17502471</v>
      </c>
      <c r="C447" s="32" t="s">
        <v>1849</v>
      </c>
      <c r="D447" s="31" t="n">
        <v>1</v>
      </c>
      <c r="E447" s="36"/>
      <c r="F447" s="32" t="s">
        <v>891</v>
      </c>
      <c r="G447" s="31" t="s">
        <v>80</v>
      </c>
      <c r="H447" s="31" t="s">
        <v>109</v>
      </c>
      <c r="I447" s="31" t="n">
        <v>215</v>
      </c>
      <c r="J447" s="31" t="s">
        <v>1850</v>
      </c>
      <c r="K447" s="34" t="str">
        <f aca="false">LEFT(J447,2)</f>
        <v>21</v>
      </c>
      <c r="L447" s="34" t="str">
        <f aca="false">RIGHT(J447,2)</f>
        <v>52</v>
      </c>
      <c r="M447" s="31" t="n">
        <v>1</v>
      </c>
      <c r="N447" s="31" t="s">
        <v>1851</v>
      </c>
      <c r="O447" s="31" t="s">
        <v>112</v>
      </c>
      <c r="P447" s="35"/>
      <c r="Q447" s="29" t="s">
        <v>320</v>
      </c>
    </row>
    <row r="448" customFormat="false" ht="14.25" hidden="true" customHeight="true" outlineLevel="0" collapsed="false">
      <c r="A448" s="31" t="s">
        <v>1852</v>
      </c>
      <c r="B448" s="31" t="n">
        <v>16345145</v>
      </c>
      <c r="C448" s="32" t="s">
        <v>1853</v>
      </c>
      <c r="D448" s="31" t="n">
        <v>1</v>
      </c>
      <c r="E448" s="31" t="n">
        <v>1</v>
      </c>
      <c r="F448" s="32" t="s">
        <v>1218</v>
      </c>
      <c r="G448" s="31" t="s">
        <v>280</v>
      </c>
      <c r="H448" s="31" t="s">
        <v>109</v>
      </c>
      <c r="I448" s="31" t="n">
        <v>215</v>
      </c>
      <c r="J448" s="31" t="s">
        <v>1854</v>
      </c>
      <c r="K448" s="34" t="str">
        <f aca="false">LEFT(J448,2)</f>
        <v>28</v>
      </c>
      <c r="L448" s="34" t="str">
        <f aca="false">RIGHT(J448,2)</f>
        <v>55</v>
      </c>
      <c r="M448" s="31" t="n">
        <v>1</v>
      </c>
      <c r="N448" s="31" t="s">
        <v>1855</v>
      </c>
      <c r="O448" s="31" t="s">
        <v>112</v>
      </c>
      <c r="P448" s="35"/>
      <c r="Q448" s="29" t="s">
        <v>320</v>
      </c>
    </row>
    <row r="449" customFormat="false" ht="14.25" hidden="true" customHeight="true" outlineLevel="0" collapsed="false">
      <c r="A449" s="31" t="s">
        <v>1856</v>
      </c>
      <c r="B449" s="31" t="n">
        <v>16693161</v>
      </c>
      <c r="C449" s="32" t="s">
        <v>1857</v>
      </c>
      <c r="D449" s="31" t="n">
        <v>1</v>
      </c>
      <c r="E449" s="33" t="n">
        <v>41275</v>
      </c>
      <c r="F449" s="32" t="s">
        <v>63</v>
      </c>
      <c r="G449" s="31" t="s">
        <v>20</v>
      </c>
      <c r="H449" s="31" t="s">
        <v>109</v>
      </c>
      <c r="I449" s="31" t="n">
        <v>210</v>
      </c>
      <c r="J449" s="31" t="s">
        <v>1858</v>
      </c>
      <c r="K449" s="34" t="str">
        <f aca="false">LEFT(J449,2)</f>
        <v>15</v>
      </c>
      <c r="L449" s="34" t="str">
        <f aca="false">RIGHT(J449,2)</f>
        <v>35</v>
      </c>
      <c r="M449" s="31" t="n">
        <v>1</v>
      </c>
      <c r="N449" s="31" t="s">
        <v>1461</v>
      </c>
      <c r="O449" s="31" t="s">
        <v>112</v>
      </c>
      <c r="P449" s="35"/>
      <c r="Q449" s="29" t="s">
        <v>320</v>
      </c>
    </row>
    <row r="450" customFormat="false" ht="14.25" hidden="true" customHeight="true" outlineLevel="0" collapsed="false">
      <c r="A450" s="31" t="s">
        <v>1859</v>
      </c>
      <c r="B450" s="31" t="n">
        <v>13815450</v>
      </c>
      <c r="C450" s="32" t="s">
        <v>1860</v>
      </c>
      <c r="D450" s="31" t="n">
        <v>1</v>
      </c>
      <c r="E450" s="33" t="n">
        <v>41276</v>
      </c>
      <c r="F450" s="32" t="s">
        <v>621</v>
      </c>
      <c r="G450" s="31" t="s">
        <v>31</v>
      </c>
      <c r="H450" s="31" t="s">
        <v>109</v>
      </c>
      <c r="I450" s="31" t="n">
        <v>210</v>
      </c>
      <c r="J450" s="31" t="s">
        <v>745</v>
      </c>
      <c r="K450" s="34" t="str">
        <f aca="false">LEFT(J450,2)</f>
        <v>18</v>
      </c>
      <c r="L450" s="34" t="str">
        <f aca="false">RIGHT(J450,2)</f>
        <v>56</v>
      </c>
      <c r="M450" s="31" t="n">
        <v>1</v>
      </c>
      <c r="N450" s="31" t="s">
        <v>1861</v>
      </c>
      <c r="O450" s="31" t="s">
        <v>112</v>
      </c>
      <c r="P450" s="35"/>
      <c r="Q450" s="29" t="s">
        <v>320</v>
      </c>
    </row>
    <row r="451" customFormat="false" ht="14.25" hidden="true" customHeight="true" outlineLevel="0" collapsed="false">
      <c r="A451" s="31" t="s">
        <v>1862</v>
      </c>
      <c r="B451" s="31" t="n">
        <v>12833116</v>
      </c>
      <c r="C451" s="32" t="s">
        <v>1863</v>
      </c>
      <c r="D451" s="31" t="n">
        <v>1</v>
      </c>
      <c r="E451" s="33" t="n">
        <v>41279</v>
      </c>
      <c r="F451" s="32" t="s">
        <v>802</v>
      </c>
      <c r="G451" s="31" t="s">
        <v>64</v>
      </c>
      <c r="H451" s="31" t="s">
        <v>109</v>
      </c>
      <c r="I451" s="31" t="n">
        <v>210</v>
      </c>
      <c r="J451" s="31" t="s">
        <v>1864</v>
      </c>
      <c r="K451" s="34" t="str">
        <f aca="false">LEFT(J451,2)</f>
        <v>20</v>
      </c>
      <c r="L451" s="34" t="str">
        <f aca="false">RIGHT(J451,2)</f>
        <v>42</v>
      </c>
      <c r="M451" s="31" t="n">
        <v>1</v>
      </c>
      <c r="N451" s="31" t="s">
        <v>1865</v>
      </c>
      <c r="O451" s="31" t="s">
        <v>112</v>
      </c>
      <c r="P451" s="35"/>
      <c r="Q451" s="29" t="s">
        <v>320</v>
      </c>
    </row>
    <row r="452" customFormat="false" ht="14.25" hidden="true" customHeight="true" outlineLevel="0" collapsed="false">
      <c r="A452" s="31" t="s">
        <v>1866</v>
      </c>
      <c r="B452" s="31" t="n">
        <v>12791575</v>
      </c>
      <c r="C452" s="32" t="s">
        <v>1867</v>
      </c>
      <c r="D452" s="31" t="n">
        <v>1</v>
      </c>
      <c r="E452" s="33" t="n">
        <v>41275</v>
      </c>
      <c r="F452" s="32" t="s">
        <v>375</v>
      </c>
      <c r="G452" s="31" t="s">
        <v>64</v>
      </c>
      <c r="H452" s="31" t="s">
        <v>109</v>
      </c>
      <c r="I452" s="31" t="n">
        <v>210</v>
      </c>
      <c r="J452" s="31" t="s">
        <v>1868</v>
      </c>
      <c r="K452" s="34" t="str">
        <f aca="false">LEFT(J452,2)</f>
        <v>23</v>
      </c>
      <c r="L452" s="34" t="str">
        <f aca="false">RIGHT(J452,1)</f>
        <v>9</v>
      </c>
      <c r="M452" s="31" t="n">
        <v>1</v>
      </c>
      <c r="N452" s="31" t="s">
        <v>1869</v>
      </c>
      <c r="O452" s="31" t="s">
        <v>112</v>
      </c>
      <c r="P452" s="35"/>
      <c r="Q452" s="29" t="s">
        <v>320</v>
      </c>
    </row>
    <row r="453" customFormat="false" ht="14.25" hidden="true" customHeight="true" outlineLevel="0" collapsed="false">
      <c r="A453" s="31" t="s">
        <v>1870</v>
      </c>
      <c r="B453" s="31" t="n">
        <v>13255588</v>
      </c>
      <c r="C453" s="32" t="s">
        <v>1871</v>
      </c>
      <c r="D453" s="31" t="n">
        <v>1</v>
      </c>
      <c r="E453" s="33" t="n">
        <v>41277</v>
      </c>
      <c r="F453" s="32" t="s">
        <v>1060</v>
      </c>
      <c r="G453" s="31" t="s">
        <v>56</v>
      </c>
      <c r="H453" s="31" t="s">
        <v>109</v>
      </c>
      <c r="I453" s="31" t="n">
        <v>210</v>
      </c>
      <c r="J453" s="31" t="s">
        <v>1872</v>
      </c>
      <c r="K453" s="34" t="str">
        <f aca="false">LEFT(J453,2)</f>
        <v>23</v>
      </c>
      <c r="L453" s="34" t="str">
        <f aca="false">RIGHT(J453,2)</f>
        <v>40</v>
      </c>
      <c r="M453" s="31" t="n">
        <v>1</v>
      </c>
      <c r="N453" s="31" t="s">
        <v>1873</v>
      </c>
      <c r="O453" s="31" t="s">
        <v>112</v>
      </c>
      <c r="P453" s="35"/>
      <c r="Q453" s="29" t="s">
        <v>320</v>
      </c>
    </row>
    <row r="454" customFormat="false" ht="14.25" hidden="true" customHeight="true" outlineLevel="0" collapsed="false">
      <c r="A454" s="31" t="s">
        <v>1874</v>
      </c>
      <c r="B454" s="31" t="n">
        <v>12304776</v>
      </c>
      <c r="C454" s="32" t="s">
        <v>1875</v>
      </c>
      <c r="D454" s="31" t="n">
        <v>1</v>
      </c>
      <c r="E454" s="31" t="s">
        <v>1876</v>
      </c>
      <c r="F454" s="32" t="s">
        <v>90</v>
      </c>
      <c r="G454" s="31" t="s">
        <v>80</v>
      </c>
      <c r="H454" s="31" t="s">
        <v>109</v>
      </c>
      <c r="I454" s="31" t="n">
        <v>210</v>
      </c>
      <c r="J454" s="31" t="s">
        <v>1707</v>
      </c>
      <c r="K454" s="34" t="str">
        <f aca="false">LEFT(J454,2)</f>
        <v>24</v>
      </c>
      <c r="L454" s="34" t="str">
        <f aca="false">RIGHT(J454,1)</f>
        <v>9</v>
      </c>
      <c r="M454" s="31" t="n">
        <v>1</v>
      </c>
      <c r="N454" s="31" t="s">
        <v>1877</v>
      </c>
      <c r="O454" s="31" t="s">
        <v>112</v>
      </c>
      <c r="P454" s="35"/>
      <c r="Q454" s="29" t="s">
        <v>320</v>
      </c>
    </row>
    <row r="455" customFormat="false" ht="14.25" hidden="true" customHeight="true" outlineLevel="0" collapsed="false">
      <c r="A455" s="31" t="s">
        <v>1878</v>
      </c>
      <c r="B455" s="31" t="n">
        <v>12623080</v>
      </c>
      <c r="C455" s="32" t="s">
        <v>1879</v>
      </c>
      <c r="D455" s="31" t="n">
        <v>1</v>
      </c>
      <c r="E455" s="33" t="n">
        <v>41276</v>
      </c>
      <c r="F455" s="32" t="s">
        <v>1060</v>
      </c>
      <c r="G455" s="31" t="s">
        <v>56</v>
      </c>
      <c r="H455" s="31" t="s">
        <v>109</v>
      </c>
      <c r="I455" s="31" t="n">
        <v>210</v>
      </c>
      <c r="J455" s="31" t="s">
        <v>1880</v>
      </c>
      <c r="K455" s="34" t="str">
        <f aca="false">LEFT(J455,2)</f>
        <v>28</v>
      </c>
      <c r="L455" s="34" t="str">
        <f aca="false">RIGHT(J455,2)</f>
        <v>25</v>
      </c>
      <c r="M455" s="31" t="n">
        <v>1</v>
      </c>
      <c r="N455" s="31" t="s">
        <v>1881</v>
      </c>
      <c r="O455" s="31" t="s">
        <v>112</v>
      </c>
      <c r="P455" s="35"/>
      <c r="Q455" s="29" t="s">
        <v>320</v>
      </c>
    </row>
    <row r="456" customFormat="false" ht="14.25" hidden="true" customHeight="true" outlineLevel="0" collapsed="false">
      <c r="A456" s="31" t="s">
        <v>1882</v>
      </c>
      <c r="B456" s="31" t="n">
        <v>13760523</v>
      </c>
      <c r="C456" s="32" t="s">
        <v>1883</v>
      </c>
      <c r="D456" s="31" t="n">
        <v>1</v>
      </c>
      <c r="E456" s="33" t="n">
        <v>41277</v>
      </c>
      <c r="F456" s="32" t="s">
        <v>1005</v>
      </c>
      <c r="G456" s="31" t="s">
        <v>56</v>
      </c>
      <c r="H456" s="31" t="s">
        <v>109</v>
      </c>
      <c r="I456" s="31" t="n">
        <v>210</v>
      </c>
      <c r="J456" s="31" t="s">
        <v>806</v>
      </c>
      <c r="K456" s="34" t="str">
        <f aca="false">LEFT(J456,2)</f>
        <v>30</v>
      </c>
      <c r="L456" s="34" t="str">
        <f aca="false">RIGHT(J456,1)</f>
        <v>7</v>
      </c>
      <c r="M456" s="31" t="n">
        <v>1</v>
      </c>
      <c r="N456" s="31" t="s">
        <v>1884</v>
      </c>
      <c r="O456" s="31" t="s">
        <v>112</v>
      </c>
      <c r="P456" s="35"/>
      <c r="Q456" s="29" t="s">
        <v>320</v>
      </c>
    </row>
    <row r="457" customFormat="false" ht="14.25" hidden="true" customHeight="true" outlineLevel="0" collapsed="false">
      <c r="A457" s="31" t="s">
        <v>1885</v>
      </c>
      <c r="B457" s="31" t="n">
        <v>16303676</v>
      </c>
      <c r="C457" s="32" t="s">
        <v>1886</v>
      </c>
      <c r="D457" s="31" t="n">
        <v>1</v>
      </c>
      <c r="E457" s="33" t="n">
        <v>41275</v>
      </c>
      <c r="F457" s="32" t="s">
        <v>1887</v>
      </c>
      <c r="G457" s="31" t="s">
        <v>56</v>
      </c>
      <c r="H457" s="31" t="s">
        <v>109</v>
      </c>
      <c r="I457" s="31" t="n">
        <v>210</v>
      </c>
      <c r="J457" s="31" t="s">
        <v>1888</v>
      </c>
      <c r="K457" s="34" t="str">
        <f aca="false">LEFT(J457,2)</f>
        <v>33</v>
      </c>
      <c r="L457" s="34" t="str">
        <f aca="false">RIGHT(J457,2)</f>
        <v>17</v>
      </c>
      <c r="M457" s="31" t="n">
        <v>1</v>
      </c>
      <c r="N457" s="31" t="s">
        <v>1889</v>
      </c>
      <c r="O457" s="31" t="s">
        <v>112</v>
      </c>
      <c r="P457" s="35"/>
      <c r="Q457" s="29" t="s">
        <v>320</v>
      </c>
    </row>
    <row r="458" customFormat="false" ht="14.25" hidden="true" customHeight="true" outlineLevel="0" collapsed="false">
      <c r="A458" s="31" t="s">
        <v>1890</v>
      </c>
      <c r="B458" s="31" t="n">
        <v>12191008</v>
      </c>
      <c r="C458" s="32" t="s">
        <v>1891</v>
      </c>
      <c r="D458" s="31" t="n">
        <v>1</v>
      </c>
      <c r="E458" s="33" t="n">
        <v>41277</v>
      </c>
      <c r="F458" s="32" t="s">
        <v>1892</v>
      </c>
      <c r="G458" s="31" t="s">
        <v>56</v>
      </c>
      <c r="H458" s="31" t="s">
        <v>109</v>
      </c>
      <c r="I458" s="31" t="n">
        <v>210</v>
      </c>
      <c r="J458" s="31" t="s">
        <v>1893</v>
      </c>
      <c r="K458" s="34" t="str">
        <f aca="false">LEFT(J458,2)</f>
        <v>33</v>
      </c>
      <c r="L458" s="34" t="str">
        <f aca="false">RIGHT(J458,2)</f>
        <v>21</v>
      </c>
      <c r="M458" s="31" t="n">
        <v>1</v>
      </c>
      <c r="N458" s="31" t="s">
        <v>1894</v>
      </c>
      <c r="O458" s="31" t="s">
        <v>112</v>
      </c>
      <c r="P458" s="35"/>
      <c r="Q458" s="29" t="s">
        <v>320</v>
      </c>
    </row>
    <row r="459" customFormat="false" ht="14.25" hidden="true" customHeight="true" outlineLevel="0" collapsed="false">
      <c r="A459" s="31" t="s">
        <v>1895</v>
      </c>
      <c r="B459" s="31" t="n">
        <v>16077023</v>
      </c>
      <c r="C459" s="32" t="s">
        <v>1896</v>
      </c>
      <c r="D459" s="31" t="n">
        <v>1</v>
      </c>
      <c r="E459" s="33" t="n">
        <v>41276</v>
      </c>
      <c r="F459" s="32" t="s">
        <v>362</v>
      </c>
      <c r="G459" s="31" t="s">
        <v>31</v>
      </c>
      <c r="H459" s="31" t="s">
        <v>109</v>
      </c>
      <c r="I459" s="31" t="n">
        <v>210</v>
      </c>
      <c r="J459" s="31" t="s">
        <v>264</v>
      </c>
      <c r="K459" s="34" t="str">
        <f aca="false">LEFT(J459,2)</f>
        <v>8'</v>
      </c>
      <c r="L459" s="34" t="str">
        <f aca="false">RIGHT(J459,2)</f>
        <v>45</v>
      </c>
      <c r="M459" s="31" t="n">
        <v>1</v>
      </c>
      <c r="N459" s="31" t="s">
        <v>1897</v>
      </c>
      <c r="O459" s="31" t="s">
        <v>112</v>
      </c>
      <c r="P459" s="35"/>
      <c r="Q459" s="29" t="s">
        <v>320</v>
      </c>
    </row>
    <row r="460" customFormat="false" ht="14.25" hidden="true" customHeight="true" outlineLevel="0" collapsed="false">
      <c r="A460" s="31" t="s">
        <v>1898</v>
      </c>
      <c r="B460" s="31" t="n">
        <v>13083900</v>
      </c>
      <c r="C460" s="32" t="s">
        <v>1899</v>
      </c>
      <c r="D460" s="31" t="n">
        <v>1</v>
      </c>
      <c r="E460" s="33" t="n">
        <v>41276</v>
      </c>
      <c r="F460" s="32" t="s">
        <v>506</v>
      </c>
      <c r="G460" s="31" t="s">
        <v>31</v>
      </c>
      <c r="H460" s="31" t="s">
        <v>109</v>
      </c>
      <c r="I460" s="31" t="n">
        <v>205</v>
      </c>
      <c r="J460" s="31" t="s">
        <v>1392</v>
      </c>
      <c r="K460" s="34" t="str">
        <f aca="false">LEFT(J460,2)</f>
        <v>10</v>
      </c>
      <c r="L460" s="34" t="str">
        <f aca="false">RIGHT(J460,2)</f>
        <v>24</v>
      </c>
      <c r="M460" s="31" t="n">
        <v>1</v>
      </c>
      <c r="N460" s="31" t="s">
        <v>1900</v>
      </c>
      <c r="O460" s="31" t="s">
        <v>112</v>
      </c>
      <c r="P460" s="35"/>
      <c r="Q460" s="29" t="s">
        <v>320</v>
      </c>
    </row>
    <row r="461" customFormat="false" ht="14.25" hidden="true" customHeight="true" outlineLevel="0" collapsed="false">
      <c r="A461" s="31" t="s">
        <v>1901</v>
      </c>
      <c r="B461" s="31" t="n">
        <v>12565556</v>
      </c>
      <c r="C461" s="32" t="s">
        <v>1902</v>
      </c>
      <c r="D461" s="31" t="n">
        <v>1</v>
      </c>
      <c r="E461" s="33" t="n">
        <v>41275</v>
      </c>
      <c r="F461" s="32" t="s">
        <v>134</v>
      </c>
      <c r="G461" s="31" t="s">
        <v>31</v>
      </c>
      <c r="H461" s="31" t="s">
        <v>109</v>
      </c>
      <c r="I461" s="31" t="n">
        <v>205</v>
      </c>
      <c r="J461" s="31" t="s">
        <v>1903</v>
      </c>
      <c r="K461" s="34" t="str">
        <f aca="false">LEFT(J461,2)</f>
        <v>19</v>
      </c>
      <c r="L461" s="34" t="str">
        <f aca="false">RIGHT(J461,2)</f>
        <v>40</v>
      </c>
      <c r="M461" s="31" t="n">
        <v>1</v>
      </c>
      <c r="N461" s="31" t="s">
        <v>1847</v>
      </c>
      <c r="O461" s="31" t="s">
        <v>112</v>
      </c>
      <c r="P461" s="35"/>
      <c r="Q461" s="29" t="s">
        <v>320</v>
      </c>
    </row>
    <row r="462" customFormat="false" ht="14.25" hidden="true" customHeight="true" outlineLevel="0" collapsed="false">
      <c r="A462" s="31" t="s">
        <v>1904</v>
      </c>
      <c r="B462" s="31" t="n">
        <v>14598721</v>
      </c>
      <c r="C462" s="32" t="s">
        <v>1905</v>
      </c>
      <c r="D462" s="31" t="n">
        <v>1</v>
      </c>
      <c r="E462" s="33" t="n">
        <v>41277</v>
      </c>
      <c r="F462" s="32" t="s">
        <v>643</v>
      </c>
      <c r="G462" s="31" t="s">
        <v>80</v>
      </c>
      <c r="H462" s="31" t="s">
        <v>109</v>
      </c>
      <c r="I462" s="31" t="n">
        <v>205</v>
      </c>
      <c r="J462" s="31" t="s">
        <v>770</v>
      </c>
      <c r="K462" s="34" t="str">
        <f aca="false">LEFT(J462,2)</f>
        <v>20</v>
      </c>
      <c r="L462" s="34" t="str">
        <f aca="false">RIGHT(J462,2)</f>
        <v>46</v>
      </c>
      <c r="M462" s="31" t="n">
        <v>5</v>
      </c>
      <c r="N462" s="31" t="s">
        <v>1906</v>
      </c>
      <c r="O462" s="31" t="s">
        <v>112</v>
      </c>
      <c r="P462" s="35"/>
      <c r="Q462" s="29" t="s">
        <v>320</v>
      </c>
    </row>
    <row r="463" customFormat="false" ht="14.25" hidden="true" customHeight="true" outlineLevel="0" collapsed="false">
      <c r="A463" s="31" t="s">
        <v>1907</v>
      </c>
      <c r="B463" s="31" t="n">
        <v>13187380</v>
      </c>
      <c r="C463" s="32" t="s">
        <v>1908</v>
      </c>
      <c r="D463" s="31" t="n">
        <v>1</v>
      </c>
      <c r="E463" s="33" t="n">
        <v>41276</v>
      </c>
      <c r="F463" s="32" t="s">
        <v>1909</v>
      </c>
      <c r="G463" s="31" t="s">
        <v>20</v>
      </c>
      <c r="H463" s="31" t="s">
        <v>109</v>
      </c>
      <c r="I463" s="31" t="n">
        <v>205</v>
      </c>
      <c r="J463" s="31" t="s">
        <v>1910</v>
      </c>
      <c r="K463" s="34" t="str">
        <f aca="false">LEFT(J463,2)</f>
        <v>27</v>
      </c>
      <c r="L463" s="34" t="str">
        <f aca="false">RIGHT(J463,1)</f>
        <v>3</v>
      </c>
      <c r="M463" s="31" t="n">
        <v>1</v>
      </c>
      <c r="N463" s="31" t="s">
        <v>1521</v>
      </c>
      <c r="O463" s="31" t="s">
        <v>112</v>
      </c>
      <c r="P463" s="35"/>
      <c r="Q463" s="29" t="s">
        <v>320</v>
      </c>
    </row>
    <row r="464" customFormat="false" ht="14.25" hidden="true" customHeight="true" outlineLevel="0" collapsed="false">
      <c r="A464" s="31" t="s">
        <v>1911</v>
      </c>
      <c r="B464" s="31" t="n">
        <v>13187105</v>
      </c>
      <c r="C464" s="32" t="s">
        <v>1912</v>
      </c>
      <c r="D464" s="31" t="n">
        <v>1</v>
      </c>
      <c r="E464" s="33" t="n">
        <v>41275</v>
      </c>
      <c r="F464" s="32" t="s">
        <v>643</v>
      </c>
      <c r="G464" s="31" t="s">
        <v>80</v>
      </c>
      <c r="H464" s="31" t="s">
        <v>109</v>
      </c>
      <c r="I464" s="31" t="n">
        <v>205</v>
      </c>
      <c r="J464" s="31" t="s">
        <v>1913</v>
      </c>
      <c r="K464" s="34" t="str">
        <f aca="false">LEFT(J464,2)</f>
        <v>34</v>
      </c>
      <c r="L464" s="34" t="str">
        <f aca="false">RIGHT(J464,1)</f>
        <v>6</v>
      </c>
      <c r="M464" s="31" t="n">
        <v>1</v>
      </c>
      <c r="N464" s="31" t="s">
        <v>1914</v>
      </c>
      <c r="O464" s="31" t="s">
        <v>112</v>
      </c>
      <c r="P464" s="35"/>
      <c r="Q464" s="29" t="s">
        <v>320</v>
      </c>
    </row>
    <row r="465" customFormat="false" ht="14.25" hidden="true" customHeight="true" outlineLevel="0" collapsed="false">
      <c r="A465" s="31" t="s">
        <v>1915</v>
      </c>
      <c r="B465" s="31" t="n">
        <v>13118951</v>
      </c>
      <c r="C465" s="32" t="s">
        <v>1916</v>
      </c>
      <c r="D465" s="31" t="n">
        <v>1</v>
      </c>
      <c r="E465" s="33" t="n">
        <v>41276</v>
      </c>
      <c r="F465" s="32" t="s">
        <v>506</v>
      </c>
      <c r="G465" s="31" t="s">
        <v>31</v>
      </c>
      <c r="H465" s="31" t="s">
        <v>109</v>
      </c>
      <c r="I465" s="31" t="n">
        <v>200</v>
      </c>
      <c r="J465" s="31" t="s">
        <v>1917</v>
      </c>
      <c r="K465" s="34" t="str">
        <f aca="false">LEFT(J465,1)</f>
        <v>4</v>
      </c>
      <c r="L465" s="34" t="str">
        <f aca="false">RIGHT(J465,2)</f>
        <v>59</v>
      </c>
      <c r="M465" s="31" t="n">
        <v>1</v>
      </c>
      <c r="N465" s="31" t="s">
        <v>1918</v>
      </c>
      <c r="O465" s="31" t="s">
        <v>112</v>
      </c>
      <c r="P465" s="35"/>
      <c r="Q465" s="29" t="s">
        <v>320</v>
      </c>
    </row>
    <row r="466" customFormat="false" ht="14.25" hidden="true" customHeight="true" outlineLevel="0" collapsed="false">
      <c r="A466" s="31" t="s">
        <v>1919</v>
      </c>
      <c r="B466" s="31" t="n">
        <v>15431778</v>
      </c>
      <c r="C466" s="32" t="s">
        <v>1920</v>
      </c>
      <c r="D466" s="31" t="n">
        <v>1</v>
      </c>
      <c r="E466" s="33" t="n">
        <v>41279</v>
      </c>
      <c r="F466" s="32" t="s">
        <v>42</v>
      </c>
      <c r="G466" s="31" t="s">
        <v>31</v>
      </c>
      <c r="H466" s="31" t="s">
        <v>109</v>
      </c>
      <c r="I466" s="31" t="n">
        <v>200</v>
      </c>
      <c r="J466" s="31" t="s">
        <v>1921</v>
      </c>
      <c r="K466" s="34" t="str">
        <f aca="false">LEFT(J466,1)</f>
        <v>5</v>
      </c>
      <c r="L466" s="34" t="str">
        <f aca="false">RIGHT(J466,2)</f>
        <v>27</v>
      </c>
      <c r="M466" s="31" t="n">
        <v>1</v>
      </c>
      <c r="N466" s="31" t="s">
        <v>1922</v>
      </c>
      <c r="O466" s="31" t="s">
        <v>112</v>
      </c>
      <c r="P466" s="35"/>
      <c r="Q466" s="29" t="s">
        <v>320</v>
      </c>
    </row>
    <row r="467" customFormat="false" ht="14.25" hidden="true" customHeight="true" outlineLevel="0" collapsed="false">
      <c r="A467" s="31" t="s">
        <v>1923</v>
      </c>
      <c r="B467" s="31" t="n">
        <v>12721605</v>
      </c>
      <c r="C467" s="32" t="s">
        <v>1924</v>
      </c>
      <c r="D467" s="31" t="n">
        <v>1</v>
      </c>
      <c r="E467" s="33" t="n">
        <v>41275</v>
      </c>
      <c r="F467" s="32" t="s">
        <v>120</v>
      </c>
      <c r="G467" s="31" t="s">
        <v>80</v>
      </c>
      <c r="H467" s="31" t="s">
        <v>109</v>
      </c>
      <c r="I467" s="31" t="n">
        <v>200</v>
      </c>
      <c r="J467" s="31" t="s">
        <v>1925</v>
      </c>
      <c r="K467" s="34" t="str">
        <f aca="false">LEFT(J467,1)</f>
        <v>5</v>
      </c>
      <c r="L467" s="34" t="str">
        <f aca="false">RIGHT(J467,2)</f>
        <v>39</v>
      </c>
      <c r="M467" s="31" t="n">
        <v>3</v>
      </c>
      <c r="N467" s="31" t="s">
        <v>1926</v>
      </c>
      <c r="O467" s="31" t="s">
        <v>112</v>
      </c>
      <c r="P467" s="35"/>
      <c r="Q467" s="29" t="s">
        <v>320</v>
      </c>
    </row>
    <row r="468" customFormat="false" ht="14.25" hidden="true" customHeight="true" outlineLevel="0" collapsed="false">
      <c r="A468" s="31" t="s">
        <v>1927</v>
      </c>
      <c r="B468" s="31" t="n">
        <v>17494040</v>
      </c>
      <c r="C468" s="32" t="s">
        <v>1928</v>
      </c>
      <c r="D468" s="31" t="n">
        <v>1</v>
      </c>
      <c r="E468" s="33" t="n">
        <v>41275</v>
      </c>
      <c r="F468" s="32" t="s">
        <v>134</v>
      </c>
      <c r="G468" s="31" t="s">
        <v>31</v>
      </c>
      <c r="H468" s="31" t="s">
        <v>109</v>
      </c>
      <c r="I468" s="31" t="n">
        <v>200</v>
      </c>
      <c r="J468" s="31" t="s">
        <v>1929</v>
      </c>
      <c r="K468" s="34" t="str">
        <f aca="false">LEFT(J468,1)</f>
        <v>5</v>
      </c>
      <c r="L468" s="34" t="str">
        <f aca="false">RIGHT(J468,2)</f>
        <v>40</v>
      </c>
      <c r="M468" s="31" t="n">
        <v>1</v>
      </c>
      <c r="N468" s="31" t="s">
        <v>1930</v>
      </c>
      <c r="O468" s="31" t="s">
        <v>112</v>
      </c>
      <c r="P468" s="35"/>
      <c r="Q468" s="29" t="s">
        <v>320</v>
      </c>
    </row>
    <row r="469" customFormat="false" ht="14.25" hidden="true" customHeight="true" outlineLevel="0" collapsed="false">
      <c r="A469" s="31" t="s">
        <v>1931</v>
      </c>
      <c r="B469" s="31" t="n">
        <v>12436595</v>
      </c>
      <c r="C469" s="32" t="s">
        <v>1932</v>
      </c>
      <c r="D469" s="31" t="n">
        <v>1</v>
      </c>
      <c r="E469" s="33" t="n">
        <v>41279</v>
      </c>
      <c r="F469" s="32" t="s">
        <v>1706</v>
      </c>
      <c r="G469" s="31" t="s">
        <v>31</v>
      </c>
      <c r="H469" s="31" t="s">
        <v>109</v>
      </c>
      <c r="I469" s="31" t="n">
        <v>200</v>
      </c>
      <c r="J469" s="31" t="s">
        <v>1933</v>
      </c>
      <c r="K469" s="34" t="str">
        <f aca="false">LEFT(J469,2)</f>
        <v>12</v>
      </c>
      <c r="L469" s="34" t="str">
        <f aca="false">RIGHT(J469,2)</f>
        <v>24</v>
      </c>
      <c r="M469" s="31" t="n">
        <v>1</v>
      </c>
      <c r="N469" s="31" t="s">
        <v>1934</v>
      </c>
      <c r="O469" s="31" t="s">
        <v>112</v>
      </c>
      <c r="P469" s="35"/>
      <c r="Q469" s="29" t="s">
        <v>320</v>
      </c>
    </row>
    <row r="470" customFormat="false" ht="14.25" hidden="true" customHeight="true" outlineLevel="0" collapsed="false">
      <c r="A470" s="31" t="s">
        <v>1935</v>
      </c>
      <c r="B470" s="31" t="n">
        <v>15702800</v>
      </c>
      <c r="C470" s="32" t="s">
        <v>1936</v>
      </c>
      <c r="D470" s="31" t="n">
        <v>1</v>
      </c>
      <c r="E470" s="33" t="n">
        <v>41277</v>
      </c>
      <c r="F470" s="32" t="s">
        <v>127</v>
      </c>
      <c r="G470" s="31" t="s">
        <v>80</v>
      </c>
      <c r="H470" s="31" t="s">
        <v>109</v>
      </c>
      <c r="I470" s="31" t="n">
        <v>200</v>
      </c>
      <c r="J470" s="31" t="s">
        <v>1448</v>
      </c>
      <c r="K470" s="34" t="str">
        <f aca="false">LEFT(J470,2)</f>
        <v>15</v>
      </c>
      <c r="L470" s="34" t="str">
        <f aca="false">RIGHT(J470,2)</f>
        <v>25</v>
      </c>
      <c r="M470" s="31" t="n">
        <v>1</v>
      </c>
      <c r="N470" s="31" t="s">
        <v>1937</v>
      </c>
      <c r="O470" s="31" t="s">
        <v>112</v>
      </c>
      <c r="P470" s="35"/>
      <c r="Q470" s="29" t="s">
        <v>320</v>
      </c>
    </row>
    <row r="471" customFormat="false" ht="14.25" hidden="true" customHeight="true" outlineLevel="0" collapsed="false">
      <c r="A471" s="31" t="s">
        <v>1938</v>
      </c>
      <c r="B471" s="31" t="n">
        <v>11954985</v>
      </c>
      <c r="C471" s="32" t="s">
        <v>1939</v>
      </c>
      <c r="D471" s="31" t="n">
        <v>1</v>
      </c>
      <c r="E471" s="33" t="n">
        <v>41275</v>
      </c>
      <c r="F471" s="32" t="s">
        <v>63</v>
      </c>
      <c r="G471" s="31" t="s">
        <v>20</v>
      </c>
      <c r="H471" s="31" t="s">
        <v>109</v>
      </c>
      <c r="I471" s="31" t="n">
        <v>200</v>
      </c>
      <c r="J471" s="31" t="s">
        <v>1940</v>
      </c>
      <c r="K471" s="34" t="str">
        <f aca="false">LEFT(J471,2)</f>
        <v>20</v>
      </c>
      <c r="L471" s="34" t="str">
        <f aca="false">RIGHT(J471,1)</f>
        <v>8</v>
      </c>
      <c r="M471" s="31" t="n">
        <v>1</v>
      </c>
      <c r="N471" s="31" t="s">
        <v>1941</v>
      </c>
      <c r="O471" s="31" t="s">
        <v>112</v>
      </c>
      <c r="P471" s="35"/>
      <c r="Q471" s="29" t="s">
        <v>320</v>
      </c>
    </row>
    <row r="472" customFormat="false" ht="14.25" hidden="true" customHeight="true" outlineLevel="0" collapsed="false">
      <c r="A472" s="31" t="s">
        <v>1942</v>
      </c>
      <c r="B472" s="31" t="n">
        <v>16193783</v>
      </c>
      <c r="C472" s="32" t="s">
        <v>1943</v>
      </c>
      <c r="D472" s="31" t="n">
        <v>1</v>
      </c>
      <c r="E472" s="33" t="n">
        <v>41281</v>
      </c>
      <c r="F472" s="32" t="s">
        <v>90</v>
      </c>
      <c r="G472" s="31" t="s">
        <v>80</v>
      </c>
      <c r="H472" s="31" t="s">
        <v>109</v>
      </c>
      <c r="I472" s="31" t="n">
        <v>200</v>
      </c>
      <c r="J472" s="31" t="s">
        <v>1944</v>
      </c>
      <c r="K472" s="34" t="str">
        <f aca="false">LEFT(J472,2)</f>
        <v>22</v>
      </c>
      <c r="L472" s="34" t="str">
        <f aca="false">RIGHT(J472,1)</f>
        <v>5</v>
      </c>
      <c r="M472" s="31" t="n">
        <v>1</v>
      </c>
      <c r="N472" s="31" t="s">
        <v>1945</v>
      </c>
      <c r="O472" s="31" t="s">
        <v>112</v>
      </c>
      <c r="P472" s="35"/>
      <c r="Q472" s="29" t="s">
        <v>320</v>
      </c>
    </row>
    <row r="473" customFormat="false" ht="14.25" hidden="true" customHeight="true" outlineLevel="0" collapsed="false">
      <c r="A473" s="31" t="s">
        <v>1946</v>
      </c>
      <c r="B473" s="31" t="n">
        <v>12419335</v>
      </c>
      <c r="C473" s="32" t="s">
        <v>1947</v>
      </c>
      <c r="D473" s="31" t="n">
        <v>1</v>
      </c>
      <c r="E473" s="33" t="n">
        <v>41275</v>
      </c>
      <c r="F473" s="32" t="s">
        <v>779</v>
      </c>
      <c r="G473" s="31" t="s">
        <v>64</v>
      </c>
      <c r="H473" s="31" t="s">
        <v>109</v>
      </c>
      <c r="I473" s="31" t="n">
        <v>200</v>
      </c>
      <c r="J473" s="31" t="s">
        <v>1948</v>
      </c>
      <c r="K473" s="34" t="str">
        <f aca="false">LEFT(J473,2)</f>
        <v>26</v>
      </c>
      <c r="L473" s="34" t="str">
        <f aca="false">RIGHT(J473,2)</f>
        <v>23</v>
      </c>
      <c r="M473" s="31" t="n">
        <v>1</v>
      </c>
      <c r="N473" s="31" t="s">
        <v>1949</v>
      </c>
      <c r="O473" s="31" t="s">
        <v>112</v>
      </c>
      <c r="P473" s="35"/>
      <c r="Q473" s="29" t="s">
        <v>320</v>
      </c>
    </row>
    <row r="474" customFormat="false" ht="14.25" hidden="true" customHeight="true" outlineLevel="0" collapsed="false">
      <c r="A474" s="31" t="s">
        <v>1950</v>
      </c>
      <c r="B474" s="31" t="n">
        <v>13441435</v>
      </c>
      <c r="C474" s="32" t="s">
        <v>1951</v>
      </c>
      <c r="D474" s="31" t="n">
        <v>1</v>
      </c>
      <c r="E474" s="31" t="n">
        <v>1</v>
      </c>
      <c r="F474" s="32" t="s">
        <v>90</v>
      </c>
      <c r="G474" s="31" t="s">
        <v>80</v>
      </c>
      <c r="H474" s="31" t="s">
        <v>109</v>
      </c>
      <c r="I474" s="31" t="n">
        <v>200</v>
      </c>
      <c r="J474" s="31" t="s">
        <v>1952</v>
      </c>
      <c r="K474" s="34" t="str">
        <f aca="false">LEFT(J474,2)</f>
        <v>27</v>
      </c>
      <c r="L474" s="34" t="str">
        <f aca="false">RIGHT(J474,2)</f>
        <v>32</v>
      </c>
      <c r="M474" s="31" t="n">
        <v>1</v>
      </c>
      <c r="N474" s="31" t="s">
        <v>1953</v>
      </c>
      <c r="O474" s="31" t="s">
        <v>112</v>
      </c>
      <c r="P474" s="35"/>
      <c r="Q474" s="29" t="s">
        <v>320</v>
      </c>
    </row>
    <row r="475" customFormat="false" ht="14.25" hidden="true" customHeight="true" outlineLevel="0" collapsed="false">
      <c r="A475" s="31" t="s">
        <v>1954</v>
      </c>
      <c r="B475" s="31" t="n">
        <v>13059853</v>
      </c>
      <c r="C475" s="32" t="s">
        <v>1955</v>
      </c>
      <c r="D475" s="31" t="n">
        <v>1</v>
      </c>
      <c r="E475" s="33" t="n">
        <v>41276</v>
      </c>
      <c r="F475" s="32" t="s">
        <v>30</v>
      </c>
      <c r="G475" s="31" t="s">
        <v>31</v>
      </c>
      <c r="H475" s="31" t="s">
        <v>109</v>
      </c>
      <c r="I475" s="31" t="n">
        <v>200</v>
      </c>
      <c r="J475" s="31" t="s">
        <v>1956</v>
      </c>
      <c r="K475" s="34" t="str">
        <f aca="false">LEFT(J475,2)</f>
        <v>30</v>
      </c>
      <c r="L475" s="34" t="str">
        <f aca="false">RIGHT(J475,2)</f>
        <v>45</v>
      </c>
      <c r="M475" s="31" t="n">
        <v>1</v>
      </c>
      <c r="N475" s="31" t="s">
        <v>1957</v>
      </c>
      <c r="O475" s="31" t="s">
        <v>112</v>
      </c>
      <c r="P475" s="35"/>
      <c r="Q475" s="29" t="s">
        <v>320</v>
      </c>
    </row>
    <row r="476" customFormat="false" ht="14.25" hidden="true" customHeight="true" outlineLevel="0" collapsed="false">
      <c r="A476" s="31" t="s">
        <v>1958</v>
      </c>
      <c r="B476" s="31" t="n">
        <v>12383797</v>
      </c>
      <c r="C476" s="32" t="s">
        <v>1959</v>
      </c>
      <c r="D476" s="31" t="n">
        <v>1</v>
      </c>
      <c r="E476" s="33" t="n">
        <v>41275</v>
      </c>
      <c r="F476" s="32" t="s">
        <v>248</v>
      </c>
      <c r="G476" s="31" t="s">
        <v>20</v>
      </c>
      <c r="H476" s="31" t="s">
        <v>109</v>
      </c>
      <c r="I476" s="31" t="n">
        <v>200</v>
      </c>
      <c r="J476" s="31" t="s">
        <v>1960</v>
      </c>
      <c r="K476" s="34" t="str">
        <f aca="false">LEFT(J476,2)</f>
        <v>33</v>
      </c>
      <c r="L476" s="34" t="str">
        <f aca="false">RIGHT(J476,2)</f>
        <v>16</v>
      </c>
      <c r="M476" s="31" t="n">
        <v>1</v>
      </c>
      <c r="N476" s="31" t="s">
        <v>1961</v>
      </c>
      <c r="O476" s="31" t="s">
        <v>112</v>
      </c>
      <c r="P476" s="35"/>
      <c r="Q476" s="29" t="s">
        <v>320</v>
      </c>
    </row>
    <row r="477" customFormat="false" ht="14.25" hidden="true" customHeight="true" outlineLevel="0" collapsed="false">
      <c r="A477" s="31" t="s">
        <v>1962</v>
      </c>
      <c r="B477" s="31" t="n">
        <v>13663791</v>
      </c>
      <c r="C477" s="32" t="s">
        <v>1963</v>
      </c>
      <c r="D477" s="31" t="n">
        <v>1</v>
      </c>
      <c r="E477" s="33" t="n">
        <v>41279</v>
      </c>
      <c r="F477" s="32" t="s">
        <v>79</v>
      </c>
      <c r="G477" s="31" t="s">
        <v>80</v>
      </c>
      <c r="H477" s="31" t="s">
        <v>109</v>
      </c>
      <c r="I477" s="31" t="n">
        <v>195</v>
      </c>
      <c r="J477" s="31" t="s">
        <v>1258</v>
      </c>
      <c r="K477" s="34" t="str">
        <f aca="false">LEFT(J477,2)</f>
        <v>17</v>
      </c>
      <c r="L477" s="34" t="str">
        <f aca="false">RIGHT(J477,1)</f>
        <v>4</v>
      </c>
      <c r="M477" s="31" t="n">
        <v>1</v>
      </c>
      <c r="N477" s="31" t="s">
        <v>1964</v>
      </c>
      <c r="O477" s="31" t="s">
        <v>112</v>
      </c>
      <c r="P477" s="35"/>
      <c r="Q477" s="29" t="s">
        <v>320</v>
      </c>
    </row>
    <row r="478" customFormat="false" ht="14.25" hidden="true" customHeight="true" outlineLevel="0" collapsed="false">
      <c r="A478" s="31" t="s">
        <v>1965</v>
      </c>
      <c r="B478" s="31" t="n">
        <v>17410043</v>
      </c>
      <c r="C478" s="32" t="s">
        <v>1966</v>
      </c>
      <c r="D478" s="31" t="n">
        <v>1</v>
      </c>
      <c r="E478" s="33" t="n">
        <v>41276</v>
      </c>
      <c r="F478" s="32" t="s">
        <v>63</v>
      </c>
      <c r="G478" s="31" t="s">
        <v>64</v>
      </c>
      <c r="H478" s="31" t="s">
        <v>109</v>
      </c>
      <c r="I478" s="31" t="n">
        <v>195</v>
      </c>
      <c r="J478" s="31" t="s">
        <v>1967</v>
      </c>
      <c r="K478" s="34" t="str">
        <f aca="false">LEFT(J478,2)</f>
        <v>42</v>
      </c>
      <c r="L478" s="34" t="str">
        <f aca="false">RIGHT(J478,1)</f>
        <v>4</v>
      </c>
      <c r="M478" s="31" t="n">
        <v>1</v>
      </c>
      <c r="N478" s="31" t="s">
        <v>1968</v>
      </c>
      <c r="O478" s="31" t="s">
        <v>112</v>
      </c>
      <c r="P478" s="35"/>
      <c r="Q478" s="29" t="s">
        <v>320</v>
      </c>
    </row>
    <row r="479" customFormat="false" ht="14.25" hidden="true" customHeight="true" outlineLevel="0" collapsed="false">
      <c r="A479" s="31" t="s">
        <v>1969</v>
      </c>
      <c r="B479" s="31" t="n">
        <v>12211666</v>
      </c>
      <c r="C479" s="32" t="s">
        <v>1970</v>
      </c>
      <c r="D479" s="31" t="n">
        <v>1</v>
      </c>
      <c r="E479" s="33" t="n">
        <v>41278</v>
      </c>
      <c r="F479" s="32" t="s">
        <v>392</v>
      </c>
      <c r="G479" s="31" t="s">
        <v>31</v>
      </c>
      <c r="H479" s="31" t="s">
        <v>109</v>
      </c>
      <c r="I479" s="31" t="n">
        <v>190</v>
      </c>
      <c r="J479" s="31" t="s">
        <v>1971</v>
      </c>
      <c r="K479" s="34" t="str">
        <f aca="false">LEFT(J479,1)</f>
        <v>5</v>
      </c>
      <c r="L479" s="34" t="str">
        <f aca="false">RIGHT(J479,2)</f>
        <v>25</v>
      </c>
      <c r="M479" s="31" t="n">
        <v>1</v>
      </c>
      <c r="N479" s="31" t="s">
        <v>1972</v>
      </c>
      <c r="O479" s="31" t="s">
        <v>112</v>
      </c>
      <c r="P479" s="35"/>
      <c r="Q479" s="29" t="s">
        <v>320</v>
      </c>
    </row>
    <row r="480" customFormat="false" ht="14.25" hidden="true" customHeight="true" outlineLevel="0" collapsed="false">
      <c r="A480" s="31" t="s">
        <v>1973</v>
      </c>
      <c r="B480" s="31" t="n">
        <v>13118113</v>
      </c>
      <c r="C480" s="32" t="s">
        <v>1974</v>
      </c>
      <c r="D480" s="31" t="n">
        <v>1</v>
      </c>
      <c r="E480" s="33" t="n">
        <v>41276</v>
      </c>
      <c r="F480" s="32" t="s">
        <v>506</v>
      </c>
      <c r="G480" s="31" t="s">
        <v>31</v>
      </c>
      <c r="H480" s="31" t="s">
        <v>109</v>
      </c>
      <c r="I480" s="31" t="n">
        <v>190</v>
      </c>
      <c r="J480" s="31" t="s">
        <v>1975</v>
      </c>
      <c r="K480" s="34" t="str">
        <f aca="false">LEFT(J480,1)</f>
        <v>7</v>
      </c>
      <c r="L480" s="34" t="str">
        <f aca="false">RIGHT(J480,2)</f>
        <v>21</v>
      </c>
      <c r="M480" s="31" t="n">
        <v>2</v>
      </c>
      <c r="N480" s="31" t="s">
        <v>1976</v>
      </c>
      <c r="O480" s="31" t="s">
        <v>112</v>
      </c>
      <c r="P480" s="35"/>
      <c r="Q480" s="29" t="s">
        <v>320</v>
      </c>
    </row>
    <row r="481" customFormat="false" ht="14.25" hidden="true" customHeight="true" outlineLevel="0" collapsed="false">
      <c r="A481" s="31" t="s">
        <v>1977</v>
      </c>
      <c r="B481" s="31" t="n">
        <v>13146588</v>
      </c>
      <c r="C481" s="32" t="s">
        <v>1978</v>
      </c>
      <c r="D481" s="31" t="n">
        <v>1</v>
      </c>
      <c r="E481" s="33" t="n">
        <v>41275</v>
      </c>
      <c r="F481" s="32" t="s">
        <v>506</v>
      </c>
      <c r="G481" s="31" t="s">
        <v>31</v>
      </c>
      <c r="H481" s="31" t="s">
        <v>109</v>
      </c>
      <c r="I481" s="31" t="n">
        <v>190</v>
      </c>
      <c r="J481" s="31" t="s">
        <v>1396</v>
      </c>
      <c r="K481" s="34" t="str">
        <f aca="false">LEFT(J481,2)</f>
        <v>11</v>
      </c>
      <c r="L481" s="34" t="str">
        <f aca="false">RIGHT(J481,1)</f>
        <v>7</v>
      </c>
      <c r="M481" s="31" t="n">
        <v>1</v>
      </c>
      <c r="N481" s="31" t="s">
        <v>1979</v>
      </c>
      <c r="O481" s="31" t="s">
        <v>112</v>
      </c>
      <c r="P481" s="35"/>
      <c r="Q481" s="29" t="s">
        <v>320</v>
      </c>
    </row>
    <row r="482" customFormat="false" ht="14.25" hidden="true" customHeight="true" outlineLevel="0" collapsed="false">
      <c r="A482" s="31" t="s">
        <v>1980</v>
      </c>
      <c r="B482" s="31" t="n">
        <v>12530400</v>
      </c>
      <c r="C482" s="32" t="s">
        <v>1981</v>
      </c>
      <c r="D482" s="31" t="n">
        <v>1</v>
      </c>
      <c r="E482" s="33" t="n">
        <v>41278</v>
      </c>
      <c r="F482" s="32" t="s">
        <v>1218</v>
      </c>
      <c r="G482" s="31" t="s">
        <v>280</v>
      </c>
      <c r="H482" s="31" t="s">
        <v>109</v>
      </c>
      <c r="I482" s="31" t="n">
        <v>190</v>
      </c>
      <c r="J482" s="31" t="s">
        <v>1586</v>
      </c>
      <c r="K482" s="34" t="str">
        <f aca="false">LEFT(J482,2)</f>
        <v>13</v>
      </c>
      <c r="L482" s="34" t="str">
        <f aca="false">RIGHT(J482,2)</f>
        <v>14</v>
      </c>
      <c r="M482" s="31" t="n">
        <v>1</v>
      </c>
      <c r="N482" s="31" t="s">
        <v>1982</v>
      </c>
      <c r="O482" s="31" t="s">
        <v>112</v>
      </c>
      <c r="P482" s="35"/>
      <c r="Q482" s="29" t="s">
        <v>320</v>
      </c>
    </row>
    <row r="483" customFormat="false" ht="14.25" hidden="true" customHeight="true" outlineLevel="0" collapsed="false">
      <c r="A483" s="31" t="s">
        <v>1983</v>
      </c>
      <c r="B483" s="31" t="n">
        <v>13912597</v>
      </c>
      <c r="C483" s="32" t="s">
        <v>1984</v>
      </c>
      <c r="D483" s="31" t="n">
        <v>1</v>
      </c>
      <c r="E483" s="33" t="n">
        <v>41275</v>
      </c>
      <c r="F483" s="32" t="s">
        <v>63</v>
      </c>
      <c r="G483" s="31" t="s">
        <v>20</v>
      </c>
      <c r="H483" s="31" t="s">
        <v>109</v>
      </c>
      <c r="I483" s="31" t="n">
        <v>190</v>
      </c>
      <c r="J483" s="31" t="s">
        <v>1985</v>
      </c>
      <c r="K483" s="34" t="str">
        <f aca="false">LEFT(J483,2)</f>
        <v>14</v>
      </c>
      <c r="L483" s="34" t="str">
        <f aca="false">RIGHT(J483,2)</f>
        <v>23</v>
      </c>
      <c r="M483" s="31" t="n">
        <v>1</v>
      </c>
      <c r="N483" s="31" t="s">
        <v>1986</v>
      </c>
      <c r="O483" s="31" t="s">
        <v>112</v>
      </c>
      <c r="P483" s="35"/>
      <c r="Q483" s="29" t="s">
        <v>320</v>
      </c>
    </row>
    <row r="484" customFormat="false" ht="14.25" hidden="true" customHeight="true" outlineLevel="0" collapsed="false">
      <c r="A484" s="31" t="s">
        <v>1987</v>
      </c>
      <c r="B484" s="31" t="n">
        <v>13744080</v>
      </c>
      <c r="C484" s="32" t="s">
        <v>1988</v>
      </c>
      <c r="D484" s="31" t="n">
        <v>1</v>
      </c>
      <c r="E484" s="33" t="n">
        <v>41276</v>
      </c>
      <c r="F484" s="32" t="s">
        <v>404</v>
      </c>
      <c r="G484" s="31" t="s">
        <v>31</v>
      </c>
      <c r="H484" s="31" t="s">
        <v>109</v>
      </c>
      <c r="I484" s="31" t="n">
        <v>190</v>
      </c>
      <c r="J484" s="31" t="s">
        <v>1989</v>
      </c>
      <c r="K484" s="34" t="str">
        <f aca="false">LEFT(J484,2)</f>
        <v>15</v>
      </c>
      <c r="L484" s="34" t="str">
        <f aca="false">RIGHT(J484,2)</f>
        <v>21</v>
      </c>
      <c r="M484" s="31" t="n">
        <v>1</v>
      </c>
      <c r="N484" s="31" t="s">
        <v>1990</v>
      </c>
      <c r="O484" s="31" t="s">
        <v>112</v>
      </c>
      <c r="P484" s="35"/>
      <c r="Q484" s="29" t="s">
        <v>320</v>
      </c>
    </row>
    <row r="485" customFormat="false" ht="14.25" hidden="true" customHeight="true" outlineLevel="0" collapsed="false">
      <c r="A485" s="31" t="s">
        <v>1991</v>
      </c>
      <c r="B485" s="31" t="n">
        <v>11928261</v>
      </c>
      <c r="C485" s="32" t="s">
        <v>1992</v>
      </c>
      <c r="D485" s="31" t="n">
        <v>1</v>
      </c>
      <c r="E485" s="33" t="n">
        <v>41282</v>
      </c>
      <c r="F485" s="32" t="s">
        <v>63</v>
      </c>
      <c r="G485" s="31" t="s">
        <v>64</v>
      </c>
      <c r="H485" s="31" t="s">
        <v>109</v>
      </c>
      <c r="I485" s="31" t="n">
        <v>190</v>
      </c>
      <c r="J485" s="31" t="s">
        <v>1993</v>
      </c>
      <c r="K485" s="34" t="str">
        <f aca="false">LEFT(J485,2)</f>
        <v>16</v>
      </c>
      <c r="L485" s="34" t="str">
        <f aca="false">RIGHT(J485,2)</f>
        <v>'8</v>
      </c>
      <c r="M485" s="31" t="n">
        <v>1</v>
      </c>
      <c r="N485" s="31" t="s">
        <v>1994</v>
      </c>
      <c r="O485" s="31" t="s">
        <v>112</v>
      </c>
      <c r="P485" s="35"/>
      <c r="Q485" s="29" t="s">
        <v>320</v>
      </c>
    </row>
    <row r="486" customFormat="false" ht="14.25" hidden="true" customHeight="true" outlineLevel="0" collapsed="false">
      <c r="A486" s="31" t="s">
        <v>1995</v>
      </c>
      <c r="B486" s="31" t="n">
        <v>13750530</v>
      </c>
      <c r="C486" s="32" t="s">
        <v>1996</v>
      </c>
      <c r="D486" s="31" t="n">
        <v>1</v>
      </c>
      <c r="E486" s="33" t="n">
        <v>41275</v>
      </c>
      <c r="F486" s="32" t="s">
        <v>63</v>
      </c>
      <c r="G486" s="31" t="s">
        <v>20</v>
      </c>
      <c r="H486" s="31" t="s">
        <v>109</v>
      </c>
      <c r="I486" s="31" t="n">
        <v>190</v>
      </c>
      <c r="J486" s="31" t="s">
        <v>1997</v>
      </c>
      <c r="K486" s="34" t="str">
        <f aca="false">LEFT(J486,2)</f>
        <v>18</v>
      </c>
      <c r="L486" s="34" t="str">
        <f aca="false">RIGHT(J486,2)</f>
        <v>34</v>
      </c>
      <c r="M486" s="31" t="n">
        <v>1</v>
      </c>
      <c r="N486" s="31" t="s">
        <v>1998</v>
      </c>
      <c r="O486" s="31" t="s">
        <v>112</v>
      </c>
      <c r="P486" s="35"/>
      <c r="Q486" s="29" t="s">
        <v>320</v>
      </c>
    </row>
    <row r="487" customFormat="false" ht="14.25" hidden="true" customHeight="true" outlineLevel="0" collapsed="false">
      <c r="A487" s="31" t="s">
        <v>1999</v>
      </c>
      <c r="B487" s="31" t="n">
        <v>14328285</v>
      </c>
      <c r="C487" s="32" t="s">
        <v>2000</v>
      </c>
      <c r="D487" s="31" t="n">
        <v>1</v>
      </c>
      <c r="E487" s="33" t="n">
        <v>41277</v>
      </c>
      <c r="F487" s="32" t="s">
        <v>2001</v>
      </c>
      <c r="G487" s="31" t="s">
        <v>280</v>
      </c>
      <c r="H487" s="31" t="s">
        <v>109</v>
      </c>
      <c r="I487" s="31" t="n">
        <v>190</v>
      </c>
      <c r="J487" s="31" t="s">
        <v>2002</v>
      </c>
      <c r="K487" s="34" t="str">
        <f aca="false">LEFT(J487,2)</f>
        <v>18</v>
      </c>
      <c r="L487" s="34" t="str">
        <f aca="false">RIGHT(J487,2)</f>
        <v>42</v>
      </c>
      <c r="M487" s="31" t="n">
        <v>1</v>
      </c>
      <c r="N487" s="31" t="s">
        <v>2003</v>
      </c>
      <c r="O487" s="31" t="s">
        <v>112</v>
      </c>
      <c r="P487" s="35"/>
      <c r="Q487" s="29" t="s">
        <v>320</v>
      </c>
    </row>
    <row r="488" customFormat="false" ht="14.25" hidden="true" customHeight="true" outlineLevel="0" collapsed="false">
      <c r="A488" s="31" t="s">
        <v>2004</v>
      </c>
      <c r="B488" s="31" t="n">
        <v>14916956</v>
      </c>
      <c r="C488" s="32" t="s">
        <v>2005</v>
      </c>
      <c r="D488" s="31" t="n">
        <v>1</v>
      </c>
      <c r="E488" s="33" t="n">
        <v>41277</v>
      </c>
      <c r="F488" s="32" t="s">
        <v>1109</v>
      </c>
      <c r="G488" s="31" t="s">
        <v>31</v>
      </c>
      <c r="H488" s="31" t="s">
        <v>109</v>
      </c>
      <c r="I488" s="31" t="n">
        <v>190</v>
      </c>
      <c r="J488" s="31" t="s">
        <v>1823</v>
      </c>
      <c r="K488" s="34" t="str">
        <f aca="false">LEFT(J488,2)</f>
        <v>19</v>
      </c>
      <c r="L488" s="34" t="str">
        <f aca="false">RIGHT(J488,2)</f>
        <v>18</v>
      </c>
      <c r="M488" s="31" t="n">
        <v>1</v>
      </c>
      <c r="N488" s="31" t="s">
        <v>2006</v>
      </c>
      <c r="O488" s="31" t="s">
        <v>112</v>
      </c>
      <c r="P488" s="35"/>
      <c r="Q488" s="29" t="s">
        <v>320</v>
      </c>
    </row>
    <row r="489" customFormat="false" ht="14.25" hidden="false" customHeight="true" outlineLevel="0" collapsed="false">
      <c r="A489" s="31" t="s">
        <v>2007</v>
      </c>
      <c r="B489" s="31" t="n">
        <v>18123799</v>
      </c>
      <c r="C489" s="32" t="s">
        <v>2008</v>
      </c>
      <c r="D489" s="31" t="n">
        <v>1</v>
      </c>
      <c r="E489" s="31" t="n">
        <v>1</v>
      </c>
      <c r="F489" s="32" t="s">
        <v>1013</v>
      </c>
      <c r="G489" s="31" t="s">
        <v>31</v>
      </c>
      <c r="H489" s="31" t="s">
        <v>109</v>
      </c>
      <c r="I489" s="31" t="n">
        <v>190</v>
      </c>
      <c r="J489" s="31" t="s">
        <v>2009</v>
      </c>
      <c r="K489" s="34" t="str">
        <f aca="false">LEFT(J489,2)</f>
        <v>24</v>
      </c>
      <c r="L489" s="34" t="str">
        <f aca="false">RIGHT(J489,2)</f>
        <v>29</v>
      </c>
      <c r="M489" s="31" t="n">
        <v>1</v>
      </c>
      <c r="N489" s="31" t="s">
        <v>418</v>
      </c>
      <c r="O489" s="31" t="s">
        <v>112</v>
      </c>
      <c r="P489" s="35"/>
      <c r="Q489" s="29" t="s">
        <v>320</v>
      </c>
    </row>
    <row r="490" customFormat="false" ht="14.25" hidden="true" customHeight="true" outlineLevel="0" collapsed="false">
      <c r="A490" s="31" t="s">
        <v>2010</v>
      </c>
      <c r="B490" s="31" t="n">
        <v>17053671</v>
      </c>
      <c r="C490" s="32" t="s">
        <v>2011</v>
      </c>
      <c r="D490" s="31" t="n">
        <v>1</v>
      </c>
      <c r="E490" s="33" t="n">
        <v>41279</v>
      </c>
      <c r="F490" s="32" t="s">
        <v>90</v>
      </c>
      <c r="G490" s="31" t="s">
        <v>80</v>
      </c>
      <c r="H490" s="31" t="s">
        <v>109</v>
      </c>
      <c r="I490" s="31" t="n">
        <v>190</v>
      </c>
      <c r="J490" s="31" t="s">
        <v>1802</v>
      </c>
      <c r="K490" s="34" t="str">
        <f aca="false">LEFT(J490,2)</f>
        <v>24</v>
      </c>
      <c r="L490" s="34" t="str">
        <f aca="false">RIGHT(J490,2)</f>
        <v>56</v>
      </c>
      <c r="M490" s="31" t="n">
        <v>1</v>
      </c>
      <c r="N490" s="31" t="s">
        <v>2012</v>
      </c>
      <c r="O490" s="31" t="s">
        <v>112</v>
      </c>
      <c r="P490" s="35"/>
      <c r="Q490" s="29" t="s">
        <v>320</v>
      </c>
    </row>
    <row r="491" customFormat="false" ht="14.25" hidden="true" customHeight="true" outlineLevel="0" collapsed="false">
      <c r="A491" s="31" t="s">
        <v>2013</v>
      </c>
      <c r="B491" s="31" t="n">
        <v>12561616</v>
      </c>
      <c r="C491" s="32" t="s">
        <v>2014</v>
      </c>
      <c r="D491" s="31" t="n">
        <v>1</v>
      </c>
      <c r="E491" s="33" t="n">
        <v>41276</v>
      </c>
      <c r="F491" s="32" t="s">
        <v>802</v>
      </c>
      <c r="G491" s="31" t="s">
        <v>64</v>
      </c>
      <c r="H491" s="31" t="s">
        <v>109</v>
      </c>
      <c r="I491" s="31" t="n">
        <v>190</v>
      </c>
      <c r="J491" s="31" t="s">
        <v>2015</v>
      </c>
      <c r="K491" s="34" t="str">
        <f aca="false">LEFT(J491,2)</f>
        <v>25</v>
      </c>
      <c r="L491" s="34" t="str">
        <f aca="false">RIGHT(J491,1)</f>
        <v>5</v>
      </c>
      <c r="M491" s="31" t="n">
        <v>1</v>
      </c>
      <c r="N491" s="31" t="s">
        <v>2016</v>
      </c>
      <c r="O491" s="31" t="s">
        <v>112</v>
      </c>
      <c r="P491" s="35"/>
      <c r="Q491" s="29" t="s">
        <v>320</v>
      </c>
    </row>
    <row r="492" customFormat="false" ht="14.25" hidden="true" customHeight="true" outlineLevel="0" collapsed="false">
      <c r="A492" s="31" t="s">
        <v>2017</v>
      </c>
      <c r="B492" s="31" t="n">
        <v>16458811</v>
      </c>
      <c r="C492" s="32" t="s">
        <v>2018</v>
      </c>
      <c r="D492" s="31" t="n">
        <v>1</v>
      </c>
      <c r="E492" s="33" t="n">
        <v>41275</v>
      </c>
      <c r="F492" s="32" t="s">
        <v>63</v>
      </c>
      <c r="G492" s="31" t="s">
        <v>20</v>
      </c>
      <c r="H492" s="31" t="s">
        <v>109</v>
      </c>
      <c r="I492" s="31" t="n">
        <v>190</v>
      </c>
      <c r="J492" s="31" t="s">
        <v>2019</v>
      </c>
      <c r="K492" s="34" t="str">
        <f aca="false">LEFT(J492,2)</f>
        <v>25</v>
      </c>
      <c r="L492" s="34" t="str">
        <f aca="false">RIGHT(J492,1)</f>
        <v>9</v>
      </c>
      <c r="M492" s="31" t="n">
        <v>1</v>
      </c>
      <c r="N492" s="31" t="s">
        <v>2020</v>
      </c>
      <c r="O492" s="31" t="s">
        <v>112</v>
      </c>
      <c r="P492" s="35"/>
      <c r="Q492" s="29" t="s">
        <v>320</v>
      </c>
    </row>
    <row r="493" customFormat="false" ht="14.25" hidden="true" customHeight="true" outlineLevel="0" collapsed="false">
      <c r="A493" s="31" t="s">
        <v>2021</v>
      </c>
      <c r="B493" s="31" t="n">
        <v>13717022</v>
      </c>
      <c r="C493" s="32" t="s">
        <v>2022</v>
      </c>
      <c r="D493" s="31" t="n">
        <v>1</v>
      </c>
      <c r="E493" s="33" t="n">
        <v>41275</v>
      </c>
      <c r="F493" s="32" t="s">
        <v>63</v>
      </c>
      <c r="G493" s="31" t="s">
        <v>20</v>
      </c>
      <c r="H493" s="31" t="s">
        <v>109</v>
      </c>
      <c r="I493" s="31" t="n">
        <v>190</v>
      </c>
      <c r="J493" s="31" t="s">
        <v>1110</v>
      </c>
      <c r="K493" s="34" t="str">
        <f aca="false">LEFT(J493,2)</f>
        <v>25</v>
      </c>
      <c r="L493" s="34" t="str">
        <f aca="false">RIGHT(J493,2)</f>
        <v>41</v>
      </c>
      <c r="M493" s="31" t="n">
        <v>1</v>
      </c>
      <c r="N493" s="31" t="s">
        <v>2023</v>
      </c>
      <c r="O493" s="31" t="s">
        <v>112</v>
      </c>
      <c r="P493" s="35"/>
      <c r="Q493" s="29" t="s">
        <v>320</v>
      </c>
    </row>
    <row r="494" customFormat="false" ht="14.25" hidden="false" customHeight="true" outlineLevel="0" collapsed="false">
      <c r="A494" s="31" t="s">
        <v>2024</v>
      </c>
      <c r="B494" s="31" t="n">
        <v>17391885</v>
      </c>
      <c r="C494" s="32" t="s">
        <v>2025</v>
      </c>
      <c r="D494" s="31" t="n">
        <v>1</v>
      </c>
      <c r="E494" s="33" t="n">
        <v>41280</v>
      </c>
      <c r="F494" s="32" t="s">
        <v>1013</v>
      </c>
      <c r="G494" s="31" t="s">
        <v>31</v>
      </c>
      <c r="H494" s="31" t="s">
        <v>109</v>
      </c>
      <c r="I494" s="31" t="n">
        <v>190</v>
      </c>
      <c r="J494" s="31" t="s">
        <v>2026</v>
      </c>
      <c r="K494" s="34" t="str">
        <f aca="false">LEFT(J494,2)</f>
        <v>25</v>
      </c>
      <c r="L494" s="34" t="str">
        <f aca="false">RIGHT(J494,2)</f>
        <v>55</v>
      </c>
      <c r="M494" s="31" t="n">
        <v>1</v>
      </c>
      <c r="N494" s="31" t="s">
        <v>2027</v>
      </c>
      <c r="O494" s="31" t="s">
        <v>112</v>
      </c>
      <c r="P494" s="35"/>
      <c r="Q494" s="29" t="s">
        <v>320</v>
      </c>
    </row>
    <row r="495" customFormat="false" ht="14.25" hidden="true" customHeight="true" outlineLevel="0" collapsed="false">
      <c r="A495" s="31" t="s">
        <v>2028</v>
      </c>
      <c r="B495" s="31" t="n">
        <v>12204262</v>
      </c>
      <c r="C495" s="32" t="s">
        <v>2029</v>
      </c>
      <c r="D495" s="31" t="n">
        <v>1</v>
      </c>
      <c r="E495" s="33" t="n">
        <v>41279</v>
      </c>
      <c r="F495" s="32" t="s">
        <v>63</v>
      </c>
      <c r="G495" s="31" t="s">
        <v>64</v>
      </c>
      <c r="H495" s="31" t="s">
        <v>109</v>
      </c>
      <c r="I495" s="31" t="n">
        <v>190</v>
      </c>
      <c r="J495" s="31" t="s">
        <v>2030</v>
      </c>
      <c r="K495" s="34" t="str">
        <f aca="false">LEFT(J495,2)</f>
        <v>27</v>
      </c>
      <c r="L495" s="34" t="str">
        <f aca="false">RIGHT(J495,1)</f>
        <v>5</v>
      </c>
      <c r="M495" s="31" t="n">
        <v>2</v>
      </c>
      <c r="N495" s="31" t="s">
        <v>2031</v>
      </c>
      <c r="O495" s="31" t="s">
        <v>112</v>
      </c>
      <c r="P495" s="35"/>
      <c r="Q495" s="29" t="s">
        <v>320</v>
      </c>
    </row>
    <row r="496" customFormat="false" ht="14.25" hidden="true" customHeight="true" outlineLevel="0" collapsed="false">
      <c r="A496" s="31" t="s">
        <v>2032</v>
      </c>
      <c r="B496" s="31" t="n">
        <v>12138909</v>
      </c>
      <c r="C496" s="32" t="s">
        <v>2033</v>
      </c>
      <c r="D496" s="31" t="n">
        <v>1</v>
      </c>
      <c r="E496" s="31" t="s">
        <v>2034</v>
      </c>
      <c r="F496" s="32" t="s">
        <v>90</v>
      </c>
      <c r="G496" s="31" t="s">
        <v>80</v>
      </c>
      <c r="H496" s="31" t="s">
        <v>109</v>
      </c>
      <c r="I496" s="31" t="n">
        <v>190</v>
      </c>
      <c r="J496" s="31" t="s">
        <v>2035</v>
      </c>
      <c r="K496" s="34" t="str">
        <f aca="false">LEFT(J496,2)</f>
        <v>27</v>
      </c>
      <c r="L496" s="34" t="str">
        <f aca="false">RIGHT(J496,2)</f>
        <v>51</v>
      </c>
      <c r="M496" s="31" t="n">
        <v>2</v>
      </c>
      <c r="N496" s="31" t="s">
        <v>2036</v>
      </c>
      <c r="O496" s="31" t="s">
        <v>112</v>
      </c>
      <c r="P496" s="35"/>
      <c r="Q496" s="29" t="s">
        <v>320</v>
      </c>
    </row>
    <row r="497" customFormat="false" ht="14.25" hidden="true" customHeight="true" outlineLevel="0" collapsed="false">
      <c r="A497" s="31" t="s">
        <v>2037</v>
      </c>
      <c r="B497" s="31" t="n">
        <v>12563622</v>
      </c>
      <c r="C497" s="32" t="s">
        <v>2038</v>
      </c>
      <c r="D497" s="31" t="n">
        <v>1</v>
      </c>
      <c r="E497" s="33" t="n">
        <v>41276</v>
      </c>
      <c r="F497" s="32" t="s">
        <v>802</v>
      </c>
      <c r="G497" s="31" t="s">
        <v>64</v>
      </c>
      <c r="H497" s="31" t="s">
        <v>109</v>
      </c>
      <c r="I497" s="31" t="n">
        <v>190</v>
      </c>
      <c r="J497" s="31" t="s">
        <v>2039</v>
      </c>
      <c r="K497" s="34" t="str">
        <f aca="false">LEFT(J497,2)</f>
        <v>32</v>
      </c>
      <c r="L497" s="34" t="str">
        <f aca="false">RIGHT(J497,2)</f>
        <v>59</v>
      </c>
      <c r="M497" s="31" t="n">
        <v>1</v>
      </c>
      <c r="N497" s="31" t="s">
        <v>2040</v>
      </c>
      <c r="O497" s="31" t="s">
        <v>112</v>
      </c>
      <c r="P497" s="35"/>
      <c r="Q497" s="29" t="s">
        <v>320</v>
      </c>
    </row>
    <row r="498" customFormat="false" ht="14.25" hidden="true" customHeight="true" outlineLevel="0" collapsed="false">
      <c r="A498" s="31" t="s">
        <v>2041</v>
      </c>
      <c r="B498" s="31" t="n">
        <v>15095452</v>
      </c>
      <c r="C498" s="32" t="s">
        <v>2042</v>
      </c>
      <c r="D498" s="31" t="n">
        <v>1</v>
      </c>
      <c r="E498" s="33" t="n">
        <v>41276</v>
      </c>
      <c r="F498" s="32" t="s">
        <v>63</v>
      </c>
      <c r="G498" s="31" t="s">
        <v>20</v>
      </c>
      <c r="H498" s="31" t="s">
        <v>109</v>
      </c>
      <c r="I498" s="31" t="n">
        <v>190</v>
      </c>
      <c r="J498" s="31" t="s">
        <v>2043</v>
      </c>
      <c r="K498" s="34" t="str">
        <f aca="false">LEFT(J498,2)</f>
        <v>33</v>
      </c>
      <c r="L498" s="34" t="str">
        <f aca="false">RIGHT(J498,1)</f>
        <v>6</v>
      </c>
      <c r="M498" s="31" t="n">
        <v>1</v>
      </c>
      <c r="N498" s="31" t="s">
        <v>2044</v>
      </c>
      <c r="O498" s="31" t="s">
        <v>112</v>
      </c>
      <c r="P498" s="35"/>
      <c r="Q498" s="29" t="s">
        <v>320</v>
      </c>
    </row>
    <row r="499" customFormat="false" ht="14.25" hidden="true" customHeight="true" outlineLevel="0" collapsed="false">
      <c r="A499" s="31" t="s">
        <v>2045</v>
      </c>
      <c r="B499" s="31" t="n">
        <v>9400006</v>
      </c>
      <c r="C499" s="32" t="s">
        <v>2046</v>
      </c>
      <c r="D499" s="31" t="n">
        <v>1</v>
      </c>
      <c r="E499" s="33" t="n">
        <v>41282</v>
      </c>
      <c r="F499" s="32" t="s">
        <v>63</v>
      </c>
      <c r="G499" s="31" t="s">
        <v>64</v>
      </c>
      <c r="H499" s="31" t="s">
        <v>109</v>
      </c>
      <c r="I499" s="31" t="n">
        <v>190</v>
      </c>
      <c r="J499" s="31" t="s">
        <v>2047</v>
      </c>
      <c r="K499" s="34" t="str">
        <f aca="false">LEFT(J499,2)</f>
        <v>33</v>
      </c>
      <c r="L499" s="34" t="str">
        <f aca="false">RIGHT(J499,2)</f>
        <v>30</v>
      </c>
      <c r="M499" s="31" t="n">
        <v>1</v>
      </c>
      <c r="N499" s="31" t="s">
        <v>2048</v>
      </c>
      <c r="O499" s="31" t="s">
        <v>112</v>
      </c>
      <c r="P499" s="35"/>
      <c r="Q499" s="29" t="s">
        <v>320</v>
      </c>
    </row>
    <row r="500" customFormat="false" ht="14.25" hidden="true" customHeight="true" outlineLevel="0" collapsed="false">
      <c r="A500" s="31" t="s">
        <v>2049</v>
      </c>
      <c r="B500" s="31" t="n">
        <v>17446209</v>
      </c>
      <c r="C500" s="32" t="s">
        <v>2050</v>
      </c>
      <c r="D500" s="31" t="n">
        <v>1</v>
      </c>
      <c r="E500" s="33" t="n">
        <v>41277</v>
      </c>
      <c r="F500" s="32" t="s">
        <v>63</v>
      </c>
      <c r="G500" s="31" t="s">
        <v>20</v>
      </c>
      <c r="H500" s="31" t="s">
        <v>109</v>
      </c>
      <c r="I500" s="31" t="n">
        <v>190</v>
      </c>
      <c r="J500" s="31" t="s">
        <v>2051</v>
      </c>
      <c r="K500" s="34" t="str">
        <f aca="false">LEFT(J500,2)</f>
        <v>35</v>
      </c>
      <c r="L500" s="34" t="str">
        <f aca="false">RIGHT(J500,2)</f>
        <v>11</v>
      </c>
      <c r="M500" s="31" t="n">
        <v>1</v>
      </c>
      <c r="N500" s="31" t="s">
        <v>2052</v>
      </c>
      <c r="O500" s="31" t="s">
        <v>112</v>
      </c>
      <c r="P500" s="35"/>
      <c r="Q500" s="29" t="s">
        <v>320</v>
      </c>
    </row>
    <row r="501" customFormat="false" ht="14.25" hidden="true" customHeight="true" outlineLevel="0" collapsed="false">
      <c r="A501" s="31" t="s">
        <v>2053</v>
      </c>
      <c r="B501" s="31" t="n">
        <v>12175112</v>
      </c>
      <c r="C501" s="32" t="s">
        <v>2054</v>
      </c>
      <c r="D501" s="31" t="n">
        <v>1</v>
      </c>
      <c r="E501" s="31" t="s">
        <v>2055</v>
      </c>
      <c r="F501" s="32" t="s">
        <v>90</v>
      </c>
      <c r="G501" s="31" t="s">
        <v>80</v>
      </c>
      <c r="H501" s="31" t="s">
        <v>109</v>
      </c>
      <c r="I501" s="31" t="n">
        <v>190</v>
      </c>
      <c r="J501" s="31" t="s">
        <v>2056</v>
      </c>
      <c r="K501" s="34" t="str">
        <f aca="false">LEFT(J501,2)</f>
        <v>52</v>
      </c>
      <c r="L501" s="34" t="str">
        <f aca="false">RIGHT(J501,2)</f>
        <v>28</v>
      </c>
      <c r="M501" s="31" t="n">
        <v>1</v>
      </c>
      <c r="N501" s="31" t="s">
        <v>2057</v>
      </c>
      <c r="O501" s="31" t="s">
        <v>112</v>
      </c>
      <c r="P501" s="35"/>
      <c r="Q501" s="29" t="s">
        <v>320</v>
      </c>
    </row>
    <row r="502" customFormat="false" ht="14.25" hidden="false" customHeight="true" outlineLevel="0" collapsed="false">
      <c r="A502" s="31" t="s">
        <v>2058</v>
      </c>
      <c r="B502" s="31" t="n">
        <v>12776250</v>
      </c>
      <c r="C502" s="32" t="s">
        <v>2059</v>
      </c>
      <c r="D502" s="31" t="n">
        <v>1</v>
      </c>
      <c r="E502" s="33" t="n">
        <v>41280</v>
      </c>
      <c r="F502" s="32" t="s">
        <v>1312</v>
      </c>
      <c r="G502" s="31" t="s">
        <v>31</v>
      </c>
      <c r="H502" s="31" t="s">
        <v>109</v>
      </c>
      <c r="I502" s="31" t="n">
        <v>185</v>
      </c>
      <c r="J502" s="31" t="s">
        <v>2060</v>
      </c>
      <c r="K502" s="34" t="str">
        <f aca="false">LEFT(J502,2)</f>
        <v>22</v>
      </c>
      <c r="L502" s="34" t="str">
        <f aca="false">RIGHT(J502,2)</f>
        <v>26</v>
      </c>
      <c r="M502" s="31" t="n">
        <v>1</v>
      </c>
      <c r="N502" s="31" t="s">
        <v>2061</v>
      </c>
      <c r="O502" s="31" t="s">
        <v>112</v>
      </c>
      <c r="P502" s="35"/>
      <c r="Q502" s="29" t="s">
        <v>320</v>
      </c>
    </row>
    <row r="503" customFormat="false" ht="14.25" hidden="true" customHeight="true" outlineLevel="0" collapsed="false">
      <c r="A503" s="31" t="s">
        <v>2062</v>
      </c>
      <c r="B503" s="31" t="n">
        <v>15241790</v>
      </c>
      <c r="C503" s="32" t="s">
        <v>2063</v>
      </c>
      <c r="D503" s="31" t="n">
        <v>1</v>
      </c>
      <c r="E503" s="33" t="n">
        <v>41275</v>
      </c>
      <c r="F503" s="32" t="s">
        <v>1909</v>
      </c>
      <c r="G503" s="31" t="s">
        <v>20</v>
      </c>
      <c r="H503" s="31" t="s">
        <v>109</v>
      </c>
      <c r="I503" s="31" t="n">
        <v>185</v>
      </c>
      <c r="J503" s="31" t="s">
        <v>2064</v>
      </c>
      <c r="K503" s="34" t="str">
        <f aca="false">LEFT(J503,2)</f>
        <v>47</v>
      </c>
      <c r="L503" s="34" t="str">
        <f aca="false">RIGHT(J503,2)</f>
        <v>52</v>
      </c>
      <c r="M503" s="31" t="n">
        <v>1</v>
      </c>
      <c r="N503" s="31" t="s">
        <v>2065</v>
      </c>
      <c r="O503" s="31" t="s">
        <v>112</v>
      </c>
      <c r="P503" s="35"/>
      <c r="Q503" s="29" t="s">
        <v>320</v>
      </c>
    </row>
    <row r="504" customFormat="false" ht="14.25" hidden="true" customHeight="true" outlineLevel="0" collapsed="false">
      <c r="A504" s="31" t="s">
        <v>2066</v>
      </c>
      <c r="B504" s="31" t="n">
        <v>14215383</v>
      </c>
      <c r="C504" s="32" t="s">
        <v>2067</v>
      </c>
      <c r="D504" s="31" t="n">
        <v>1</v>
      </c>
      <c r="E504" s="33" t="n">
        <v>41277</v>
      </c>
      <c r="F504" s="32" t="s">
        <v>349</v>
      </c>
      <c r="G504" s="31" t="s">
        <v>64</v>
      </c>
      <c r="H504" s="31" t="s">
        <v>109</v>
      </c>
      <c r="I504" s="31" t="n">
        <v>180</v>
      </c>
      <c r="J504" s="31" t="s">
        <v>314</v>
      </c>
      <c r="K504" s="34" t="str">
        <f aca="false">LEFT(J504,2)</f>
        <v>10</v>
      </c>
      <c r="L504" s="34" t="str">
        <f aca="false">RIGHT(J504,2)</f>
        <v>15</v>
      </c>
      <c r="M504" s="31" t="n">
        <v>1</v>
      </c>
      <c r="N504" s="31" t="s">
        <v>2068</v>
      </c>
      <c r="O504" s="31" t="s">
        <v>112</v>
      </c>
      <c r="P504" s="35"/>
      <c r="Q504" s="29" t="s">
        <v>320</v>
      </c>
    </row>
    <row r="505" customFormat="false" ht="14.25" hidden="true" customHeight="true" outlineLevel="0" collapsed="false">
      <c r="A505" s="31" t="s">
        <v>2069</v>
      </c>
      <c r="B505" s="31" t="n">
        <v>16256593</v>
      </c>
      <c r="C505" s="32" t="s">
        <v>2070</v>
      </c>
      <c r="D505" s="31" t="n">
        <v>1</v>
      </c>
      <c r="E505" s="33" t="n">
        <v>41279</v>
      </c>
      <c r="F505" s="32" t="s">
        <v>404</v>
      </c>
      <c r="G505" s="31" t="s">
        <v>31</v>
      </c>
      <c r="H505" s="31" t="s">
        <v>109</v>
      </c>
      <c r="I505" s="31" t="n">
        <v>180</v>
      </c>
      <c r="J505" s="31" t="s">
        <v>2071</v>
      </c>
      <c r="K505" s="34" t="str">
        <f aca="false">LEFT(J505,2)</f>
        <v>11</v>
      </c>
      <c r="L505" s="34" t="str">
        <f aca="false">RIGHT(J505,2)</f>
        <v>41</v>
      </c>
      <c r="M505" s="31" t="n">
        <v>1</v>
      </c>
      <c r="N505" s="31" t="s">
        <v>2072</v>
      </c>
      <c r="O505" s="31" t="s">
        <v>112</v>
      </c>
      <c r="P505" s="35"/>
      <c r="Q505" s="29" t="s">
        <v>320</v>
      </c>
    </row>
    <row r="506" customFormat="false" ht="14.25" hidden="true" customHeight="true" outlineLevel="0" collapsed="false">
      <c r="A506" s="31" t="s">
        <v>2073</v>
      </c>
      <c r="B506" s="31" t="n">
        <v>12539940</v>
      </c>
      <c r="C506" s="32" t="s">
        <v>2074</v>
      </c>
      <c r="D506" s="31" t="n">
        <v>1</v>
      </c>
      <c r="E506" s="33" t="n">
        <v>41278</v>
      </c>
      <c r="F506" s="32" t="s">
        <v>30</v>
      </c>
      <c r="G506" s="31" t="s">
        <v>31</v>
      </c>
      <c r="H506" s="31" t="s">
        <v>109</v>
      </c>
      <c r="I506" s="31" t="n">
        <v>180</v>
      </c>
      <c r="J506" s="31" t="s">
        <v>2075</v>
      </c>
      <c r="K506" s="34" t="str">
        <f aca="false">LEFT(J506,2)</f>
        <v>14</v>
      </c>
      <c r="L506" s="34" t="str">
        <f aca="false">RIGHT(J506,2)</f>
        <v>39</v>
      </c>
      <c r="M506" s="31" t="n">
        <v>3</v>
      </c>
      <c r="N506" s="31" t="s">
        <v>2076</v>
      </c>
      <c r="O506" s="31" t="s">
        <v>112</v>
      </c>
      <c r="P506" s="35"/>
      <c r="Q506" s="29" t="s">
        <v>320</v>
      </c>
    </row>
    <row r="507" customFormat="false" ht="14.25" hidden="true" customHeight="true" outlineLevel="0" collapsed="false">
      <c r="A507" s="31" t="s">
        <v>2077</v>
      </c>
      <c r="B507" s="31" t="n">
        <v>12197899</v>
      </c>
      <c r="C507" s="32" t="s">
        <v>2078</v>
      </c>
      <c r="D507" s="31" t="n">
        <v>1</v>
      </c>
      <c r="E507" s="33" t="n">
        <v>41275</v>
      </c>
      <c r="F507" s="32" t="s">
        <v>1887</v>
      </c>
      <c r="G507" s="31" t="s">
        <v>56</v>
      </c>
      <c r="H507" s="31" t="s">
        <v>109</v>
      </c>
      <c r="I507" s="31" t="n">
        <v>180</v>
      </c>
      <c r="J507" s="31" t="s">
        <v>1246</v>
      </c>
      <c r="K507" s="34" t="str">
        <f aca="false">LEFT(J507,2)</f>
        <v>15</v>
      </c>
      <c r="L507" s="34" t="str">
        <f aca="false">RIGHT(J507,2)</f>
        <v>22</v>
      </c>
      <c r="M507" s="31" t="n">
        <v>1</v>
      </c>
      <c r="N507" s="31" t="s">
        <v>2079</v>
      </c>
      <c r="O507" s="31" t="s">
        <v>112</v>
      </c>
      <c r="P507" s="35"/>
      <c r="Q507" s="29" t="s">
        <v>320</v>
      </c>
    </row>
    <row r="508" customFormat="false" ht="14.25" hidden="true" customHeight="true" outlineLevel="0" collapsed="false">
      <c r="A508" s="31" t="s">
        <v>2080</v>
      </c>
      <c r="B508" s="31" t="n">
        <v>12792053</v>
      </c>
      <c r="C508" s="32" t="s">
        <v>2081</v>
      </c>
      <c r="D508" s="31" t="n">
        <v>1</v>
      </c>
      <c r="E508" s="33" t="n">
        <v>41275</v>
      </c>
      <c r="F508" s="32" t="s">
        <v>239</v>
      </c>
      <c r="G508" s="31" t="s">
        <v>64</v>
      </c>
      <c r="H508" s="31" t="s">
        <v>109</v>
      </c>
      <c r="I508" s="31" t="n">
        <v>180</v>
      </c>
      <c r="J508" s="31" t="s">
        <v>2082</v>
      </c>
      <c r="K508" s="34" t="str">
        <f aca="false">LEFT(J508,2)</f>
        <v>15</v>
      </c>
      <c r="L508" s="34" t="str">
        <f aca="false">RIGHT(J508,2)</f>
        <v>29</v>
      </c>
      <c r="M508" s="31" t="n">
        <v>1</v>
      </c>
      <c r="N508" s="31" t="s">
        <v>2083</v>
      </c>
      <c r="O508" s="31" t="s">
        <v>112</v>
      </c>
      <c r="P508" s="35"/>
      <c r="Q508" s="29" t="s">
        <v>320</v>
      </c>
    </row>
    <row r="509" customFormat="false" ht="14.25" hidden="true" customHeight="true" outlineLevel="0" collapsed="false">
      <c r="A509" s="31" t="s">
        <v>2084</v>
      </c>
      <c r="B509" s="31" t="n">
        <v>12669321</v>
      </c>
      <c r="C509" s="32" t="s">
        <v>2085</v>
      </c>
      <c r="D509" s="31" t="n">
        <v>1</v>
      </c>
      <c r="E509" s="33" t="n">
        <v>41277</v>
      </c>
      <c r="F509" s="32" t="s">
        <v>63</v>
      </c>
      <c r="G509" s="31" t="s">
        <v>64</v>
      </c>
      <c r="H509" s="31" t="s">
        <v>109</v>
      </c>
      <c r="I509" s="31" t="n">
        <v>180</v>
      </c>
      <c r="J509" s="31" t="s">
        <v>1823</v>
      </c>
      <c r="K509" s="34" t="str">
        <f aca="false">LEFT(J509,2)</f>
        <v>19</v>
      </c>
      <c r="L509" s="34" t="str">
        <f aca="false">RIGHT(J509,2)</f>
        <v>18</v>
      </c>
      <c r="M509" s="31" t="n">
        <v>1</v>
      </c>
      <c r="N509" s="31" t="s">
        <v>2086</v>
      </c>
      <c r="O509" s="31" t="s">
        <v>112</v>
      </c>
      <c r="P509" s="35"/>
      <c r="Q509" s="29" t="s">
        <v>320</v>
      </c>
    </row>
    <row r="510" customFormat="false" ht="14.25" hidden="true" customHeight="true" outlineLevel="0" collapsed="false">
      <c r="A510" s="31" t="s">
        <v>2087</v>
      </c>
      <c r="B510" s="31" t="n">
        <v>12564510</v>
      </c>
      <c r="C510" s="32" t="s">
        <v>2088</v>
      </c>
      <c r="D510" s="31" t="n">
        <v>1</v>
      </c>
      <c r="E510" s="33" t="n">
        <v>41276</v>
      </c>
      <c r="F510" s="32" t="s">
        <v>802</v>
      </c>
      <c r="G510" s="31" t="s">
        <v>64</v>
      </c>
      <c r="H510" s="31" t="s">
        <v>109</v>
      </c>
      <c r="I510" s="31" t="n">
        <v>180</v>
      </c>
      <c r="J510" s="31" t="s">
        <v>2089</v>
      </c>
      <c r="K510" s="34" t="str">
        <f aca="false">LEFT(J510,2)</f>
        <v>19</v>
      </c>
      <c r="L510" s="34" t="str">
        <f aca="false">RIGHT(J510,2)</f>
        <v>51</v>
      </c>
      <c r="M510" s="31" t="n">
        <v>3</v>
      </c>
      <c r="N510" s="31" t="s">
        <v>2090</v>
      </c>
      <c r="O510" s="31" t="s">
        <v>112</v>
      </c>
      <c r="P510" s="35"/>
      <c r="Q510" s="29" t="s">
        <v>320</v>
      </c>
    </row>
    <row r="511" customFormat="false" ht="14.25" hidden="true" customHeight="true" outlineLevel="0" collapsed="false">
      <c r="A511" s="31" t="s">
        <v>2091</v>
      </c>
      <c r="B511" s="31" t="n">
        <v>17341705</v>
      </c>
      <c r="C511" s="32" t="s">
        <v>2092</v>
      </c>
      <c r="D511" s="31" t="n">
        <v>1</v>
      </c>
      <c r="E511" s="33" t="n">
        <v>41277</v>
      </c>
      <c r="F511" s="32" t="s">
        <v>891</v>
      </c>
      <c r="G511" s="31" t="s">
        <v>80</v>
      </c>
      <c r="H511" s="31" t="s">
        <v>109</v>
      </c>
      <c r="I511" s="31" t="n">
        <v>180</v>
      </c>
      <c r="J511" s="31" t="s">
        <v>2093</v>
      </c>
      <c r="K511" s="34" t="str">
        <f aca="false">LEFT(J511,2)</f>
        <v>20</v>
      </c>
      <c r="L511" s="34" t="str">
        <f aca="false">RIGHT(J511,2)</f>
        <v>25</v>
      </c>
      <c r="M511" s="31" t="n">
        <v>1</v>
      </c>
      <c r="N511" s="31" t="s">
        <v>1286</v>
      </c>
      <c r="O511" s="31" t="s">
        <v>112</v>
      </c>
      <c r="P511" s="35"/>
      <c r="Q511" s="29" t="s">
        <v>320</v>
      </c>
    </row>
    <row r="512" customFormat="false" ht="14.25" hidden="true" customHeight="true" outlineLevel="0" collapsed="false">
      <c r="A512" s="31" t="s">
        <v>2094</v>
      </c>
      <c r="B512" s="31" t="n">
        <v>14524904</v>
      </c>
      <c r="C512" s="32" t="s">
        <v>2095</v>
      </c>
      <c r="D512" s="31" t="n">
        <v>1</v>
      </c>
      <c r="E512" s="33" t="n">
        <v>41275</v>
      </c>
      <c r="F512" s="32" t="s">
        <v>63</v>
      </c>
      <c r="G512" s="31" t="s">
        <v>20</v>
      </c>
      <c r="H512" s="31" t="s">
        <v>109</v>
      </c>
      <c r="I512" s="31" t="n">
        <v>180</v>
      </c>
      <c r="J512" s="31" t="s">
        <v>2096</v>
      </c>
      <c r="K512" s="34" t="str">
        <f aca="false">LEFT(J512,2)</f>
        <v>20</v>
      </c>
      <c r="L512" s="34" t="str">
        <f aca="false">RIGHT(J512,2)</f>
        <v>53</v>
      </c>
      <c r="M512" s="31" t="n">
        <v>1</v>
      </c>
      <c r="N512" s="31" t="s">
        <v>2097</v>
      </c>
      <c r="O512" s="31" t="s">
        <v>112</v>
      </c>
      <c r="P512" s="35"/>
      <c r="Q512" s="29" t="s">
        <v>320</v>
      </c>
    </row>
    <row r="513" customFormat="false" ht="14.25" hidden="true" customHeight="true" outlineLevel="0" collapsed="false">
      <c r="A513" s="31" t="s">
        <v>2098</v>
      </c>
      <c r="B513" s="31" t="n">
        <v>13013055</v>
      </c>
      <c r="C513" s="32" t="s">
        <v>2099</v>
      </c>
      <c r="D513" s="31" t="n">
        <v>1</v>
      </c>
      <c r="E513" s="33" t="n">
        <v>41277</v>
      </c>
      <c r="F513" s="32" t="s">
        <v>1060</v>
      </c>
      <c r="G513" s="31" t="s">
        <v>56</v>
      </c>
      <c r="H513" s="31" t="s">
        <v>109</v>
      </c>
      <c r="I513" s="31" t="n">
        <v>180</v>
      </c>
      <c r="J513" s="31" t="s">
        <v>2100</v>
      </c>
      <c r="K513" s="34" t="str">
        <f aca="false">LEFT(J513,2)</f>
        <v>21</v>
      </c>
      <c r="L513" s="34" t="str">
        <f aca="false">RIGHT(J513,2)</f>
        <v>42</v>
      </c>
      <c r="M513" s="31" t="n">
        <v>1</v>
      </c>
      <c r="N513" s="31" t="s">
        <v>2101</v>
      </c>
      <c r="O513" s="31" t="s">
        <v>112</v>
      </c>
      <c r="P513" s="35"/>
      <c r="Q513" s="29" t="s">
        <v>320</v>
      </c>
    </row>
    <row r="514" customFormat="false" ht="14.25" hidden="true" customHeight="true" outlineLevel="0" collapsed="false">
      <c r="A514" s="31" t="s">
        <v>2102</v>
      </c>
      <c r="B514" s="31" t="n">
        <v>17737152</v>
      </c>
      <c r="C514" s="32" t="s">
        <v>2103</v>
      </c>
      <c r="D514" s="31" t="n">
        <v>1</v>
      </c>
      <c r="E514" s="33" t="n">
        <v>41275</v>
      </c>
      <c r="F514" s="32" t="s">
        <v>2104</v>
      </c>
      <c r="G514" s="31" t="s">
        <v>20</v>
      </c>
      <c r="H514" s="31" t="s">
        <v>109</v>
      </c>
      <c r="I514" s="31" t="n">
        <v>180</v>
      </c>
      <c r="J514" s="31" t="s">
        <v>2105</v>
      </c>
      <c r="K514" s="34" t="str">
        <f aca="false">LEFT(J514,2)</f>
        <v>22</v>
      </c>
      <c r="L514" s="34" t="str">
        <f aca="false">RIGHT(J514,2)</f>
        <v>45</v>
      </c>
      <c r="M514" s="31" t="n">
        <v>1</v>
      </c>
      <c r="N514" s="31" t="s">
        <v>1653</v>
      </c>
      <c r="O514" s="31" t="s">
        <v>112</v>
      </c>
      <c r="P514" s="35"/>
      <c r="Q514" s="29" t="s">
        <v>320</v>
      </c>
    </row>
    <row r="515" customFormat="false" ht="14.25" hidden="true" customHeight="true" outlineLevel="0" collapsed="false">
      <c r="A515" s="31" t="s">
        <v>2106</v>
      </c>
      <c r="B515" s="31" t="n">
        <v>14881202</v>
      </c>
      <c r="C515" s="32" t="s">
        <v>2107</v>
      </c>
      <c r="D515" s="31" t="n">
        <v>1</v>
      </c>
      <c r="E515" s="33" t="n">
        <v>41275</v>
      </c>
      <c r="F515" s="32" t="s">
        <v>2108</v>
      </c>
      <c r="G515" s="31" t="s">
        <v>56</v>
      </c>
      <c r="H515" s="31" t="s">
        <v>109</v>
      </c>
      <c r="I515" s="31" t="n">
        <v>180</v>
      </c>
      <c r="J515" s="31" t="s">
        <v>2109</v>
      </c>
      <c r="K515" s="34" t="str">
        <f aca="false">LEFT(J515,2)</f>
        <v>23</v>
      </c>
      <c r="L515" s="34" t="str">
        <f aca="false">RIGHT(J515,1)</f>
        <v>2</v>
      </c>
      <c r="M515" s="31" t="n">
        <v>1</v>
      </c>
      <c r="N515" s="31" t="s">
        <v>2110</v>
      </c>
      <c r="O515" s="31" t="s">
        <v>112</v>
      </c>
      <c r="P515" s="35"/>
      <c r="Q515" s="29" t="s">
        <v>320</v>
      </c>
    </row>
    <row r="516" customFormat="false" ht="14.25" hidden="true" customHeight="true" outlineLevel="0" collapsed="false">
      <c r="A516" s="31" t="s">
        <v>2111</v>
      </c>
      <c r="B516" s="31" t="n">
        <v>16097489</v>
      </c>
      <c r="C516" s="32" t="s">
        <v>2112</v>
      </c>
      <c r="D516" s="31" t="n">
        <v>1</v>
      </c>
      <c r="E516" s="33" t="n">
        <v>41275</v>
      </c>
      <c r="F516" s="32" t="s">
        <v>90</v>
      </c>
      <c r="G516" s="31" t="s">
        <v>80</v>
      </c>
      <c r="H516" s="31" t="s">
        <v>109</v>
      </c>
      <c r="I516" s="31" t="n">
        <v>180</v>
      </c>
      <c r="J516" s="31" t="s">
        <v>2113</v>
      </c>
      <c r="K516" s="34" t="str">
        <f aca="false">LEFT(J516,2)</f>
        <v>24</v>
      </c>
      <c r="L516" s="34" t="str">
        <f aca="false">RIGHT(J516,2)</f>
        <v>59</v>
      </c>
      <c r="M516" s="31" t="n">
        <v>1</v>
      </c>
      <c r="N516" s="31" t="s">
        <v>2114</v>
      </c>
      <c r="O516" s="31" t="s">
        <v>112</v>
      </c>
      <c r="P516" s="35"/>
      <c r="Q516" s="29" t="s">
        <v>320</v>
      </c>
    </row>
    <row r="517" customFormat="false" ht="14.25" hidden="true" customHeight="true" outlineLevel="0" collapsed="false">
      <c r="A517" s="31" t="s">
        <v>2115</v>
      </c>
      <c r="B517" s="31" t="n">
        <v>14046140</v>
      </c>
      <c r="C517" s="32" t="s">
        <v>2116</v>
      </c>
      <c r="D517" s="31" t="n">
        <v>1</v>
      </c>
      <c r="E517" s="33" t="n">
        <v>41277</v>
      </c>
      <c r="F517" s="32" t="s">
        <v>55</v>
      </c>
      <c r="G517" s="31" t="s">
        <v>56</v>
      </c>
      <c r="H517" s="31" t="s">
        <v>109</v>
      </c>
      <c r="I517" s="31" t="n">
        <v>180</v>
      </c>
      <c r="J517" s="31" t="s">
        <v>2117</v>
      </c>
      <c r="K517" s="34" t="str">
        <f aca="false">LEFT(J517,2)</f>
        <v>26</v>
      </c>
      <c r="L517" s="34" t="str">
        <f aca="false">RIGHT(J517,2)</f>
        <v>52</v>
      </c>
      <c r="M517" s="31" t="n">
        <v>3</v>
      </c>
      <c r="N517" s="31" t="s">
        <v>2118</v>
      </c>
      <c r="O517" s="31" t="s">
        <v>112</v>
      </c>
      <c r="P517" s="35"/>
      <c r="Q517" s="29" t="s">
        <v>320</v>
      </c>
    </row>
    <row r="518" customFormat="false" ht="14.25" hidden="true" customHeight="true" outlineLevel="0" collapsed="false">
      <c r="A518" s="31" t="s">
        <v>2119</v>
      </c>
      <c r="B518" s="31" t="n">
        <v>13415203</v>
      </c>
      <c r="C518" s="32" t="s">
        <v>2120</v>
      </c>
      <c r="D518" s="31" t="n">
        <v>1</v>
      </c>
      <c r="E518" s="33" t="n">
        <v>41275</v>
      </c>
      <c r="F518" s="32" t="s">
        <v>1109</v>
      </c>
      <c r="G518" s="31" t="s">
        <v>31</v>
      </c>
      <c r="H518" s="31" t="s">
        <v>109</v>
      </c>
      <c r="I518" s="31" t="n">
        <v>180</v>
      </c>
      <c r="J518" s="31" t="s">
        <v>2121</v>
      </c>
      <c r="K518" s="34" t="str">
        <f aca="false">LEFT(J518,2)</f>
        <v>26</v>
      </c>
      <c r="L518" s="34" t="str">
        <f aca="false">RIGHT(J518,2)</f>
        <v>'8</v>
      </c>
      <c r="M518" s="31" t="n">
        <v>1</v>
      </c>
      <c r="N518" s="31" t="s">
        <v>2122</v>
      </c>
      <c r="O518" s="31" t="s">
        <v>112</v>
      </c>
      <c r="P518" s="35"/>
      <c r="Q518" s="29" t="s">
        <v>320</v>
      </c>
    </row>
    <row r="519" customFormat="false" ht="14.25" hidden="true" customHeight="true" outlineLevel="0" collapsed="false">
      <c r="A519" s="31" t="s">
        <v>2123</v>
      </c>
      <c r="B519" s="31" t="n">
        <v>12904988</v>
      </c>
      <c r="C519" s="32" t="s">
        <v>2124</v>
      </c>
      <c r="D519" s="31" t="n">
        <v>1</v>
      </c>
      <c r="E519" s="33" t="n">
        <v>41277</v>
      </c>
      <c r="F519" s="32" t="s">
        <v>63</v>
      </c>
      <c r="G519" s="31" t="s">
        <v>64</v>
      </c>
      <c r="H519" s="31" t="s">
        <v>109</v>
      </c>
      <c r="I519" s="31" t="n">
        <v>180</v>
      </c>
      <c r="J519" s="31" t="s">
        <v>2125</v>
      </c>
      <c r="K519" s="34" t="str">
        <f aca="false">LEFT(J519,2)</f>
        <v>27</v>
      </c>
      <c r="L519" s="34" t="str">
        <f aca="false">RIGHT(J519,2)</f>
        <v>31</v>
      </c>
      <c r="M519" s="31" t="n">
        <v>1</v>
      </c>
      <c r="N519" s="31" t="s">
        <v>2126</v>
      </c>
      <c r="O519" s="31" t="s">
        <v>112</v>
      </c>
      <c r="P519" s="35"/>
      <c r="Q519" s="29" t="s">
        <v>320</v>
      </c>
    </row>
    <row r="520" customFormat="false" ht="14.25" hidden="true" customHeight="true" outlineLevel="0" collapsed="false">
      <c r="A520" s="31" t="s">
        <v>2127</v>
      </c>
      <c r="B520" s="31" t="n">
        <v>12748458</v>
      </c>
      <c r="C520" s="32" t="s">
        <v>2128</v>
      </c>
      <c r="D520" s="31" t="n">
        <v>1</v>
      </c>
      <c r="E520" s="31" t="s">
        <v>2129</v>
      </c>
      <c r="F520" s="32" t="s">
        <v>90</v>
      </c>
      <c r="G520" s="31" t="s">
        <v>80</v>
      </c>
      <c r="H520" s="31" t="s">
        <v>109</v>
      </c>
      <c r="I520" s="31" t="n">
        <v>180</v>
      </c>
      <c r="J520" s="31" t="s">
        <v>2130</v>
      </c>
      <c r="K520" s="34" t="str">
        <f aca="false">LEFT(J520,2)</f>
        <v>34</v>
      </c>
      <c r="L520" s="34" t="str">
        <f aca="false">RIGHT(J520,1)</f>
        <v>9</v>
      </c>
      <c r="M520" s="31" t="n">
        <v>1</v>
      </c>
      <c r="N520" s="31" t="s">
        <v>2131</v>
      </c>
      <c r="O520" s="31" t="s">
        <v>112</v>
      </c>
      <c r="P520" s="35"/>
      <c r="Q520" s="29" t="s">
        <v>320</v>
      </c>
    </row>
    <row r="521" customFormat="false" ht="14.25" hidden="true" customHeight="true" outlineLevel="0" collapsed="false">
      <c r="A521" s="31" t="s">
        <v>2132</v>
      </c>
      <c r="B521" s="31" t="n">
        <v>16724208</v>
      </c>
      <c r="C521" s="32" t="s">
        <v>2133</v>
      </c>
      <c r="D521" s="31" t="n">
        <v>1</v>
      </c>
      <c r="E521" s="33" t="n">
        <v>41275</v>
      </c>
      <c r="F521" s="32" t="s">
        <v>2134</v>
      </c>
      <c r="G521" s="31" t="s">
        <v>280</v>
      </c>
      <c r="H521" s="31" t="s">
        <v>109</v>
      </c>
      <c r="I521" s="31" t="n">
        <v>180</v>
      </c>
      <c r="J521" s="31" t="s">
        <v>2135</v>
      </c>
      <c r="K521" s="34" t="str">
        <f aca="false">LEFT(J521,2)</f>
        <v>34</v>
      </c>
      <c r="L521" s="34" t="str">
        <f aca="false">RIGHT(J521,2)</f>
        <v>46</v>
      </c>
      <c r="M521" s="31" t="n">
        <v>1</v>
      </c>
      <c r="N521" s="31" t="s">
        <v>2136</v>
      </c>
      <c r="O521" s="31" t="s">
        <v>112</v>
      </c>
      <c r="P521" s="35"/>
      <c r="Q521" s="29" t="s">
        <v>320</v>
      </c>
    </row>
    <row r="522" customFormat="false" ht="14.25" hidden="true" customHeight="true" outlineLevel="0" collapsed="false">
      <c r="A522" s="31" t="s">
        <v>2137</v>
      </c>
      <c r="B522" s="31" t="n">
        <v>12357027</v>
      </c>
      <c r="C522" s="32" t="s">
        <v>2138</v>
      </c>
      <c r="D522" s="31" t="n">
        <v>1</v>
      </c>
      <c r="E522" s="33" t="n">
        <v>41279</v>
      </c>
      <c r="F522" s="32" t="s">
        <v>90</v>
      </c>
      <c r="G522" s="31" t="s">
        <v>80</v>
      </c>
      <c r="H522" s="31" t="s">
        <v>109</v>
      </c>
      <c r="I522" s="31" t="n">
        <v>180</v>
      </c>
      <c r="J522" s="31" t="s">
        <v>2139</v>
      </c>
      <c r="K522" s="34" t="str">
        <f aca="false">LEFT(J522,2)</f>
        <v>40</v>
      </c>
      <c r="L522" s="34" t="str">
        <f aca="false">RIGHT(J522,2)</f>
        <v>59</v>
      </c>
      <c r="M522" s="31" t="n">
        <v>1</v>
      </c>
      <c r="N522" s="31" t="s">
        <v>2027</v>
      </c>
      <c r="O522" s="31" t="s">
        <v>112</v>
      </c>
      <c r="P522" s="35"/>
      <c r="Q522" s="29" t="s">
        <v>320</v>
      </c>
    </row>
    <row r="523" customFormat="false" ht="14.25" hidden="true" customHeight="true" outlineLevel="0" collapsed="false">
      <c r="A523" s="31" t="s">
        <v>2140</v>
      </c>
      <c r="B523" s="31" t="n">
        <v>14909007</v>
      </c>
      <c r="C523" s="32" t="s">
        <v>2141</v>
      </c>
      <c r="D523" s="31" t="n">
        <v>1</v>
      </c>
      <c r="E523" s="33" t="n">
        <v>41279</v>
      </c>
      <c r="F523" s="32" t="s">
        <v>42</v>
      </c>
      <c r="G523" s="31" t="s">
        <v>31</v>
      </c>
      <c r="H523" s="31" t="s">
        <v>109</v>
      </c>
      <c r="I523" s="31" t="n">
        <v>175</v>
      </c>
      <c r="J523" s="31" t="s">
        <v>2142</v>
      </c>
      <c r="K523" s="34" t="str">
        <f aca="false">LEFT(J523,1)</f>
        <v>9</v>
      </c>
      <c r="L523" s="34" t="str">
        <f aca="false">RIGHT(J523,2)</f>
        <v>19</v>
      </c>
      <c r="M523" s="31" t="n">
        <v>2</v>
      </c>
      <c r="N523" s="31" t="s">
        <v>2143</v>
      </c>
      <c r="O523" s="31" t="s">
        <v>112</v>
      </c>
      <c r="P523" s="35"/>
      <c r="Q523" s="29" t="s">
        <v>320</v>
      </c>
    </row>
    <row r="524" customFormat="false" ht="14.25" hidden="true" customHeight="true" outlineLevel="0" collapsed="false">
      <c r="A524" s="31" t="s">
        <v>2144</v>
      </c>
      <c r="B524" s="31" t="n">
        <v>12409768</v>
      </c>
      <c r="C524" s="32" t="s">
        <v>2145</v>
      </c>
      <c r="D524" s="31" t="n">
        <v>1</v>
      </c>
      <c r="E524" s="33" t="n">
        <v>41282</v>
      </c>
      <c r="F524" s="32" t="s">
        <v>1706</v>
      </c>
      <c r="G524" s="31" t="s">
        <v>31</v>
      </c>
      <c r="H524" s="31" t="s">
        <v>109</v>
      </c>
      <c r="I524" s="31" t="n">
        <v>175</v>
      </c>
      <c r="J524" s="31" t="s">
        <v>2146</v>
      </c>
      <c r="K524" s="34" t="str">
        <f aca="false">LEFT(J524,2)</f>
        <v>17</v>
      </c>
      <c r="L524" s="34" t="str">
        <f aca="false">RIGHT(J524,1)</f>
        <v>1</v>
      </c>
      <c r="M524" s="31" t="n">
        <v>2</v>
      </c>
      <c r="N524" s="31" t="s">
        <v>2147</v>
      </c>
      <c r="O524" s="31" t="s">
        <v>112</v>
      </c>
      <c r="P524" s="35"/>
      <c r="Q524" s="29" t="s">
        <v>320</v>
      </c>
    </row>
    <row r="525" customFormat="false" ht="14.25" hidden="true" customHeight="true" outlineLevel="0" collapsed="false">
      <c r="A525" s="31" t="s">
        <v>2148</v>
      </c>
      <c r="B525" s="31" t="n">
        <v>14067290</v>
      </c>
      <c r="C525" s="32" t="s">
        <v>2149</v>
      </c>
      <c r="D525" s="31" t="n">
        <v>1</v>
      </c>
      <c r="E525" s="33" t="n">
        <v>41275</v>
      </c>
      <c r="F525" s="32" t="s">
        <v>63</v>
      </c>
      <c r="G525" s="31" t="s">
        <v>20</v>
      </c>
      <c r="H525" s="31" t="s">
        <v>109</v>
      </c>
      <c r="I525" s="31" t="n">
        <v>175</v>
      </c>
      <c r="J525" s="31" t="s">
        <v>2150</v>
      </c>
      <c r="K525" s="34" t="str">
        <f aca="false">LEFT(J525,2)</f>
        <v>24</v>
      </c>
      <c r="L525" s="34" t="str">
        <f aca="false">RIGHT(J525,2)</f>
        <v>16</v>
      </c>
      <c r="M525" s="31" t="n">
        <v>1</v>
      </c>
      <c r="N525" s="31" t="s">
        <v>1832</v>
      </c>
      <c r="O525" s="31" t="s">
        <v>112</v>
      </c>
      <c r="P525" s="35"/>
      <c r="Q525" s="29" t="s">
        <v>320</v>
      </c>
    </row>
    <row r="526" customFormat="false" ht="14.25" hidden="true" customHeight="true" outlineLevel="0" collapsed="false">
      <c r="A526" s="31" t="s">
        <v>2151</v>
      </c>
      <c r="B526" s="31" t="n">
        <v>12131111</v>
      </c>
      <c r="C526" s="32" t="s">
        <v>2152</v>
      </c>
      <c r="D526" s="31" t="n">
        <v>1</v>
      </c>
      <c r="E526" s="33" t="n">
        <v>41276</v>
      </c>
      <c r="F526" s="32" t="s">
        <v>1909</v>
      </c>
      <c r="G526" s="31" t="s">
        <v>20</v>
      </c>
      <c r="H526" s="31" t="s">
        <v>109</v>
      </c>
      <c r="I526" s="31" t="n">
        <v>175</v>
      </c>
      <c r="J526" s="31" t="s">
        <v>2153</v>
      </c>
      <c r="K526" s="34" t="str">
        <f aca="false">LEFT(J526,2)</f>
        <v>40</v>
      </c>
      <c r="L526" s="34" t="str">
        <f aca="false">RIGHT(J526,1)</f>
        <v>0</v>
      </c>
      <c r="M526" s="31" t="n">
        <v>2</v>
      </c>
      <c r="N526" s="31" t="s">
        <v>2154</v>
      </c>
      <c r="O526" s="31" t="s">
        <v>112</v>
      </c>
      <c r="P526" s="35"/>
      <c r="Q526" s="29" t="s">
        <v>320</v>
      </c>
    </row>
    <row r="527" customFormat="false" ht="14.25" hidden="true" customHeight="true" outlineLevel="0" collapsed="false">
      <c r="A527" s="31" t="s">
        <v>2155</v>
      </c>
      <c r="B527" s="31" t="n">
        <v>13103987</v>
      </c>
      <c r="C527" s="32" t="s">
        <v>2156</v>
      </c>
      <c r="D527" s="31" t="n">
        <v>1</v>
      </c>
      <c r="E527" s="33" t="n">
        <v>41279</v>
      </c>
      <c r="F527" s="32" t="s">
        <v>42</v>
      </c>
      <c r="G527" s="31" t="s">
        <v>31</v>
      </c>
      <c r="H527" s="31" t="s">
        <v>109</v>
      </c>
      <c r="I527" s="31" t="n">
        <v>170</v>
      </c>
      <c r="J527" s="31" t="s">
        <v>2157</v>
      </c>
      <c r="K527" s="34" t="str">
        <f aca="false">LEFT(J527,1)</f>
        <v>6</v>
      </c>
      <c r="L527" s="34" t="str">
        <f aca="false">RIGHT(J527,1)</f>
        <v>1</v>
      </c>
      <c r="M527" s="31" t="n">
        <v>1</v>
      </c>
      <c r="N527" s="31" t="s">
        <v>2158</v>
      </c>
      <c r="O527" s="31" t="s">
        <v>112</v>
      </c>
      <c r="P527" s="35"/>
      <c r="Q527" s="29" t="s">
        <v>320</v>
      </c>
    </row>
    <row r="528" customFormat="false" ht="14.25" hidden="true" customHeight="true" outlineLevel="0" collapsed="false">
      <c r="A528" s="31" t="s">
        <v>2159</v>
      </c>
      <c r="B528" s="31" t="n">
        <v>15134996</v>
      </c>
      <c r="C528" s="32" t="s">
        <v>2160</v>
      </c>
      <c r="D528" s="31" t="n">
        <v>1</v>
      </c>
      <c r="E528" s="33" t="n">
        <v>41275</v>
      </c>
      <c r="F528" s="32" t="s">
        <v>79</v>
      </c>
      <c r="G528" s="31" t="s">
        <v>80</v>
      </c>
      <c r="H528" s="31" t="s">
        <v>109</v>
      </c>
      <c r="I528" s="31" t="n">
        <v>170</v>
      </c>
      <c r="J528" s="31" t="s">
        <v>2161</v>
      </c>
      <c r="K528" s="34" t="str">
        <f aca="false">LEFT(J528,1)</f>
        <v>6</v>
      </c>
      <c r="L528" s="34" t="str">
        <f aca="false">RIGHT(J528,2)</f>
        <v>54</v>
      </c>
      <c r="M528" s="31" t="n">
        <v>1</v>
      </c>
      <c r="N528" s="31" t="s">
        <v>1045</v>
      </c>
      <c r="O528" s="31" t="s">
        <v>112</v>
      </c>
      <c r="P528" s="35"/>
      <c r="Q528" s="29" t="s">
        <v>320</v>
      </c>
    </row>
    <row r="529" customFormat="false" ht="14.25" hidden="true" customHeight="true" outlineLevel="0" collapsed="false">
      <c r="A529" s="31" t="s">
        <v>2162</v>
      </c>
      <c r="B529" s="31" t="n">
        <v>17085349</v>
      </c>
      <c r="C529" s="32" t="s">
        <v>2163</v>
      </c>
      <c r="D529" s="31" t="n">
        <v>1</v>
      </c>
      <c r="E529" s="33" t="n">
        <v>41275</v>
      </c>
      <c r="F529" s="32" t="s">
        <v>63</v>
      </c>
      <c r="G529" s="31" t="s">
        <v>20</v>
      </c>
      <c r="H529" s="31" t="s">
        <v>109</v>
      </c>
      <c r="I529" s="31" t="n">
        <v>170</v>
      </c>
      <c r="J529" s="31" t="s">
        <v>253</v>
      </c>
      <c r="K529" s="34" t="str">
        <f aca="false">LEFT(J529,1)</f>
        <v>8</v>
      </c>
      <c r="L529" s="34" t="str">
        <f aca="false">RIGHT(J529,1)</f>
        <v>9</v>
      </c>
      <c r="M529" s="31" t="n">
        <v>1</v>
      </c>
      <c r="N529" s="31" t="s">
        <v>2164</v>
      </c>
      <c r="O529" s="31" t="s">
        <v>112</v>
      </c>
      <c r="P529" s="35"/>
      <c r="Q529" s="29" t="s">
        <v>320</v>
      </c>
    </row>
    <row r="530" customFormat="false" ht="14.25" hidden="true" customHeight="true" outlineLevel="0" collapsed="false">
      <c r="A530" s="31" t="s">
        <v>2165</v>
      </c>
      <c r="B530" s="31" t="n">
        <v>12416849</v>
      </c>
      <c r="C530" s="32" t="s">
        <v>2166</v>
      </c>
      <c r="D530" s="31" t="n">
        <v>1</v>
      </c>
      <c r="E530" s="33" t="n">
        <v>41279</v>
      </c>
      <c r="F530" s="32" t="s">
        <v>30</v>
      </c>
      <c r="G530" s="31" t="s">
        <v>31</v>
      </c>
      <c r="H530" s="31" t="s">
        <v>109</v>
      </c>
      <c r="I530" s="31" t="n">
        <v>170</v>
      </c>
      <c r="J530" s="31" t="s">
        <v>2167</v>
      </c>
      <c r="K530" s="34" t="str">
        <f aca="false">LEFT(J530,2)</f>
        <v>14</v>
      </c>
      <c r="L530" s="34" t="str">
        <f aca="false">RIGHT(J530,1)</f>
        <v>4</v>
      </c>
      <c r="M530" s="31" t="n">
        <v>1</v>
      </c>
      <c r="N530" s="31" t="s">
        <v>2168</v>
      </c>
      <c r="O530" s="31" t="s">
        <v>112</v>
      </c>
      <c r="P530" s="35"/>
      <c r="Q530" s="29" t="s">
        <v>320</v>
      </c>
    </row>
    <row r="531" customFormat="false" ht="14.25" hidden="true" customHeight="true" outlineLevel="0" collapsed="false">
      <c r="A531" s="31" t="s">
        <v>2169</v>
      </c>
      <c r="B531" s="31" t="n">
        <v>16215543</v>
      </c>
      <c r="C531" s="32" t="s">
        <v>1627</v>
      </c>
      <c r="D531" s="31" t="n">
        <v>1</v>
      </c>
      <c r="E531" s="33" t="n">
        <v>41279</v>
      </c>
      <c r="F531" s="32" t="s">
        <v>1887</v>
      </c>
      <c r="G531" s="31" t="s">
        <v>56</v>
      </c>
      <c r="H531" s="31" t="s">
        <v>109</v>
      </c>
      <c r="I531" s="31" t="n">
        <v>170</v>
      </c>
      <c r="J531" s="31" t="s">
        <v>2170</v>
      </c>
      <c r="K531" s="34" t="str">
        <f aca="false">LEFT(J531,2)</f>
        <v>14</v>
      </c>
      <c r="L531" s="34" t="str">
        <f aca="false">RIGHT(J531,2)</f>
        <v>36</v>
      </c>
      <c r="M531" s="31" t="n">
        <v>1</v>
      </c>
      <c r="N531" s="31" t="s">
        <v>2171</v>
      </c>
      <c r="O531" s="31" t="s">
        <v>112</v>
      </c>
      <c r="P531" s="35"/>
      <c r="Q531" s="29" t="s">
        <v>320</v>
      </c>
    </row>
    <row r="532" customFormat="false" ht="14.25" hidden="true" customHeight="true" outlineLevel="0" collapsed="false">
      <c r="A532" s="31" t="s">
        <v>2172</v>
      </c>
      <c r="B532" s="31" t="n">
        <v>12605393</v>
      </c>
      <c r="C532" s="32" t="s">
        <v>2173</v>
      </c>
      <c r="D532" s="31" t="n">
        <v>1</v>
      </c>
      <c r="E532" s="33" t="n">
        <v>41275</v>
      </c>
      <c r="F532" s="32" t="s">
        <v>63</v>
      </c>
      <c r="G532" s="31" t="s">
        <v>20</v>
      </c>
      <c r="H532" s="31" t="s">
        <v>109</v>
      </c>
      <c r="I532" s="31" t="n">
        <v>170</v>
      </c>
      <c r="J532" s="31" t="s">
        <v>2174</v>
      </c>
      <c r="K532" s="34" t="str">
        <f aca="false">LEFT(J532,2)</f>
        <v>20</v>
      </c>
      <c r="L532" s="34" t="str">
        <f aca="false">RIGHT(J532,2)</f>
        <v>52</v>
      </c>
      <c r="M532" s="31" t="n">
        <v>1</v>
      </c>
      <c r="N532" s="31" t="s">
        <v>2175</v>
      </c>
      <c r="O532" s="31" t="s">
        <v>112</v>
      </c>
      <c r="P532" s="35"/>
      <c r="Q532" s="29" t="s">
        <v>320</v>
      </c>
    </row>
    <row r="533" customFormat="false" ht="14.25" hidden="true" customHeight="true" outlineLevel="0" collapsed="false">
      <c r="A533" s="31" t="s">
        <v>2176</v>
      </c>
      <c r="B533" s="31" t="n">
        <v>12707312</v>
      </c>
      <c r="C533" s="32" t="s">
        <v>2177</v>
      </c>
      <c r="D533" s="31" t="n">
        <v>1</v>
      </c>
      <c r="E533" s="33" t="n">
        <v>41275</v>
      </c>
      <c r="F533" s="32" t="s">
        <v>134</v>
      </c>
      <c r="G533" s="31" t="s">
        <v>31</v>
      </c>
      <c r="H533" s="31" t="s">
        <v>109</v>
      </c>
      <c r="I533" s="31" t="n">
        <v>170</v>
      </c>
      <c r="J533" s="31" t="s">
        <v>2178</v>
      </c>
      <c r="K533" s="34" t="str">
        <f aca="false">LEFT(J533,2)</f>
        <v>23</v>
      </c>
      <c r="L533" s="34" t="str">
        <f aca="false">RIGHT(J533,2)</f>
        <v>45</v>
      </c>
      <c r="M533" s="31" t="n">
        <v>2</v>
      </c>
      <c r="N533" s="31" t="s">
        <v>261</v>
      </c>
      <c r="O533" s="31" t="s">
        <v>112</v>
      </c>
      <c r="P533" s="35"/>
      <c r="Q533" s="29" t="s">
        <v>320</v>
      </c>
    </row>
    <row r="534" customFormat="false" ht="14.25" hidden="true" customHeight="true" outlineLevel="0" collapsed="false">
      <c r="A534" s="31" t="s">
        <v>2179</v>
      </c>
      <c r="B534" s="31" t="n">
        <v>12564358</v>
      </c>
      <c r="C534" s="32" t="s">
        <v>2180</v>
      </c>
      <c r="D534" s="31" t="n">
        <v>1</v>
      </c>
      <c r="E534" s="33" t="n">
        <v>41276</v>
      </c>
      <c r="F534" s="32" t="s">
        <v>802</v>
      </c>
      <c r="G534" s="31" t="s">
        <v>64</v>
      </c>
      <c r="H534" s="31" t="s">
        <v>109</v>
      </c>
      <c r="I534" s="31" t="n">
        <v>170</v>
      </c>
      <c r="J534" s="31" t="s">
        <v>2181</v>
      </c>
      <c r="K534" s="34" t="str">
        <f aca="false">LEFT(J534,2)</f>
        <v>32</v>
      </c>
      <c r="L534" s="34" t="str">
        <f aca="false">RIGHT(J534,2)</f>
        <v>11</v>
      </c>
      <c r="M534" s="31" t="n">
        <v>1</v>
      </c>
      <c r="N534" s="31" t="s">
        <v>2182</v>
      </c>
      <c r="O534" s="31" t="s">
        <v>112</v>
      </c>
      <c r="P534" s="35"/>
      <c r="Q534" s="29" t="s">
        <v>320</v>
      </c>
    </row>
    <row r="535" customFormat="false" ht="14.25" hidden="true" customHeight="true" outlineLevel="0" collapsed="false">
      <c r="A535" s="31" t="s">
        <v>2183</v>
      </c>
      <c r="B535" s="31" t="n">
        <v>14097496</v>
      </c>
      <c r="C535" s="32" t="s">
        <v>2184</v>
      </c>
      <c r="D535" s="31" t="n">
        <v>1</v>
      </c>
      <c r="E535" s="33" t="n">
        <v>41277</v>
      </c>
      <c r="F535" s="32" t="s">
        <v>55</v>
      </c>
      <c r="G535" s="31" t="s">
        <v>56</v>
      </c>
      <c r="H535" s="31" t="s">
        <v>109</v>
      </c>
      <c r="I535" s="31" t="n">
        <v>170</v>
      </c>
      <c r="J535" s="31" t="s">
        <v>2185</v>
      </c>
      <c r="K535" s="34" t="str">
        <f aca="false">LEFT(J535,2)</f>
        <v>41</v>
      </c>
      <c r="L535" s="34" t="str">
        <f aca="false">RIGHT(J535,2)</f>
        <v>55</v>
      </c>
      <c r="M535" s="31" t="n">
        <v>1</v>
      </c>
      <c r="N535" s="31" t="s">
        <v>2186</v>
      </c>
      <c r="O535" s="31" t="s">
        <v>112</v>
      </c>
      <c r="P535" s="35"/>
      <c r="Q535" s="29" t="s">
        <v>320</v>
      </c>
    </row>
    <row r="536" customFormat="false" ht="14.25" hidden="true" customHeight="true" outlineLevel="0" collapsed="false">
      <c r="A536" s="31" t="s">
        <v>2187</v>
      </c>
      <c r="B536" s="31" t="n">
        <v>18104877</v>
      </c>
      <c r="C536" s="32" t="s">
        <v>2188</v>
      </c>
      <c r="D536" s="31" t="n">
        <v>1</v>
      </c>
      <c r="E536" s="33" t="n">
        <v>41275</v>
      </c>
      <c r="F536" s="32" t="s">
        <v>42</v>
      </c>
      <c r="G536" s="31" t="s">
        <v>31</v>
      </c>
      <c r="H536" s="31" t="s">
        <v>109</v>
      </c>
      <c r="I536" s="31" t="n">
        <v>165</v>
      </c>
      <c r="J536" s="31" t="s">
        <v>337</v>
      </c>
      <c r="K536" s="34" t="str">
        <f aca="false">LEFT(J536,2)</f>
        <v>12</v>
      </c>
      <c r="L536" s="34" t="str">
        <f aca="false">RIGHT(J536,1)</f>
        <v>1</v>
      </c>
      <c r="M536" s="31" t="n">
        <v>1</v>
      </c>
      <c r="N536" s="31" t="s">
        <v>2189</v>
      </c>
      <c r="O536" s="31" t="s">
        <v>303</v>
      </c>
      <c r="P536" s="35"/>
      <c r="Q536" s="29" t="s">
        <v>320</v>
      </c>
    </row>
    <row r="537" customFormat="false" ht="14.25" hidden="true" customHeight="true" outlineLevel="0" collapsed="false">
      <c r="A537" s="31" t="s">
        <v>2190</v>
      </c>
      <c r="B537" s="31" t="n">
        <v>13132279</v>
      </c>
      <c r="C537" s="32" t="s">
        <v>2191</v>
      </c>
      <c r="D537" s="31" t="n">
        <v>1</v>
      </c>
      <c r="E537" s="33" t="n">
        <v>41276</v>
      </c>
      <c r="F537" s="32" t="s">
        <v>1892</v>
      </c>
      <c r="G537" s="31" t="s">
        <v>56</v>
      </c>
      <c r="H537" s="31" t="s">
        <v>109</v>
      </c>
      <c r="I537" s="31" t="n">
        <v>165</v>
      </c>
      <c r="J537" s="31" t="s">
        <v>2192</v>
      </c>
      <c r="K537" s="34" t="str">
        <f aca="false">LEFT(J537,2)</f>
        <v>31</v>
      </c>
      <c r="L537" s="34" t="str">
        <f aca="false">RIGHT(J537,2)</f>
        <v>47</v>
      </c>
      <c r="M537" s="31" t="n">
        <v>1</v>
      </c>
      <c r="N537" s="31" t="s">
        <v>2193</v>
      </c>
      <c r="O537" s="31" t="s">
        <v>112</v>
      </c>
      <c r="P537" s="35"/>
      <c r="Q537" s="29" t="s">
        <v>320</v>
      </c>
    </row>
    <row r="538" customFormat="false" ht="14.25" hidden="true" customHeight="true" outlineLevel="0" collapsed="false">
      <c r="A538" s="31" t="s">
        <v>2194</v>
      </c>
      <c r="B538" s="31" t="n">
        <v>14095018</v>
      </c>
      <c r="C538" s="32" t="s">
        <v>2195</v>
      </c>
      <c r="D538" s="31" t="n">
        <v>1</v>
      </c>
      <c r="E538" s="31" t="s">
        <v>2196</v>
      </c>
      <c r="F538" s="32" t="s">
        <v>90</v>
      </c>
      <c r="G538" s="31" t="s">
        <v>80</v>
      </c>
      <c r="H538" s="31" t="s">
        <v>109</v>
      </c>
      <c r="I538" s="31" t="n">
        <v>165</v>
      </c>
      <c r="J538" s="31" t="s">
        <v>2197</v>
      </c>
      <c r="K538" s="34" t="str">
        <f aca="false">LEFT(J538,2)</f>
        <v>39</v>
      </c>
      <c r="L538" s="34" t="str">
        <f aca="false">RIGHT(J538,1)</f>
        <v>3</v>
      </c>
      <c r="M538" s="31" t="n">
        <v>1</v>
      </c>
      <c r="N538" s="31" t="s">
        <v>479</v>
      </c>
      <c r="O538" s="31" t="s">
        <v>112</v>
      </c>
      <c r="P538" s="35"/>
      <c r="Q538" s="29" t="s">
        <v>320</v>
      </c>
    </row>
    <row r="539" customFormat="false" ht="14.25" hidden="true" customHeight="true" outlineLevel="0" collapsed="false">
      <c r="A539" s="31" t="s">
        <v>2198</v>
      </c>
      <c r="B539" s="31" t="n">
        <v>13122375</v>
      </c>
      <c r="C539" s="32" t="s">
        <v>2199</v>
      </c>
      <c r="D539" s="31" t="n">
        <v>1</v>
      </c>
      <c r="E539" s="33" t="n">
        <v>41276</v>
      </c>
      <c r="F539" s="32" t="s">
        <v>506</v>
      </c>
      <c r="G539" s="31" t="s">
        <v>31</v>
      </c>
      <c r="H539" s="31" t="s">
        <v>109</v>
      </c>
      <c r="I539" s="31" t="n">
        <v>160</v>
      </c>
      <c r="J539" s="31" t="s">
        <v>2200</v>
      </c>
      <c r="K539" s="34" t="str">
        <f aca="false">LEFT(J539,1)</f>
        <v>8</v>
      </c>
      <c r="L539" s="34" t="str">
        <f aca="false">RIGHT(J539,2)</f>
        <v>48</v>
      </c>
      <c r="M539" s="31" t="n">
        <v>2</v>
      </c>
      <c r="N539" s="31" t="s">
        <v>2201</v>
      </c>
      <c r="O539" s="31" t="s">
        <v>112</v>
      </c>
      <c r="P539" s="35"/>
      <c r="Q539" s="29" t="s">
        <v>320</v>
      </c>
    </row>
    <row r="540" customFormat="false" ht="14.25" hidden="true" customHeight="true" outlineLevel="0" collapsed="false">
      <c r="A540" s="31" t="s">
        <v>2202</v>
      </c>
      <c r="B540" s="31" t="n">
        <v>12313765</v>
      </c>
      <c r="C540" s="32" t="s">
        <v>2203</v>
      </c>
      <c r="D540" s="31" t="n">
        <v>1</v>
      </c>
      <c r="E540" s="33" t="n">
        <v>41275</v>
      </c>
      <c r="F540" s="32" t="s">
        <v>2204</v>
      </c>
      <c r="G540" s="31" t="s">
        <v>64</v>
      </c>
      <c r="H540" s="31" t="s">
        <v>109</v>
      </c>
      <c r="I540" s="31" t="n">
        <v>160</v>
      </c>
      <c r="J540" s="31" t="s">
        <v>2205</v>
      </c>
      <c r="K540" s="34" t="str">
        <f aca="false">LEFT(J540,1)</f>
        <v>9</v>
      </c>
      <c r="L540" s="34" t="str">
        <f aca="false">RIGHT(J540,2)</f>
        <v>49</v>
      </c>
      <c r="M540" s="31" t="n">
        <v>2</v>
      </c>
      <c r="N540" s="31" t="s">
        <v>2206</v>
      </c>
      <c r="O540" s="31" t="s">
        <v>112</v>
      </c>
      <c r="P540" s="35"/>
      <c r="Q540" s="29" t="s">
        <v>320</v>
      </c>
    </row>
    <row r="541" customFormat="false" ht="14.25" hidden="true" customHeight="true" outlineLevel="0" collapsed="false">
      <c r="A541" s="31" t="s">
        <v>2207</v>
      </c>
      <c r="B541" s="31" t="n">
        <v>12119971</v>
      </c>
      <c r="C541" s="32" t="s">
        <v>2208</v>
      </c>
      <c r="D541" s="31" t="n">
        <v>1</v>
      </c>
      <c r="E541" s="33" t="n">
        <v>41277</v>
      </c>
      <c r="F541" s="32" t="s">
        <v>134</v>
      </c>
      <c r="G541" s="31" t="s">
        <v>31</v>
      </c>
      <c r="H541" s="31" t="s">
        <v>109</v>
      </c>
      <c r="I541" s="31" t="n">
        <v>160</v>
      </c>
      <c r="J541" s="31" t="s">
        <v>639</v>
      </c>
      <c r="K541" s="34" t="str">
        <f aca="false">LEFT(J541,2)</f>
        <v>11</v>
      </c>
      <c r="L541" s="34" t="str">
        <f aca="false">RIGHT(J541,1)</f>
        <v>4</v>
      </c>
      <c r="M541" s="31" t="n">
        <v>1</v>
      </c>
      <c r="N541" s="31" t="s">
        <v>2209</v>
      </c>
      <c r="O541" s="31" t="s">
        <v>112</v>
      </c>
      <c r="P541" s="35"/>
      <c r="Q541" s="29" t="s">
        <v>320</v>
      </c>
    </row>
    <row r="542" customFormat="false" ht="14.25" hidden="true" customHeight="true" outlineLevel="0" collapsed="false">
      <c r="A542" s="31" t="s">
        <v>2210</v>
      </c>
      <c r="B542" s="31" t="n">
        <v>17788372</v>
      </c>
      <c r="C542" s="32" t="s">
        <v>2211</v>
      </c>
      <c r="D542" s="31" t="n">
        <v>1</v>
      </c>
      <c r="E542" s="33" t="n">
        <v>41281</v>
      </c>
      <c r="F542" s="32" t="s">
        <v>63</v>
      </c>
      <c r="G542" s="31" t="s">
        <v>64</v>
      </c>
      <c r="H542" s="31" t="s">
        <v>109</v>
      </c>
      <c r="I542" s="31" t="n">
        <v>160</v>
      </c>
      <c r="J542" s="31" t="s">
        <v>1238</v>
      </c>
      <c r="K542" s="34" t="str">
        <f aca="false">LEFT(J542,2)</f>
        <v>14</v>
      </c>
      <c r="L542" s="34" t="str">
        <f aca="false">RIGHT(J542,2)</f>
        <v>51</v>
      </c>
      <c r="M542" s="31" t="n">
        <v>1</v>
      </c>
      <c r="N542" s="31" t="s">
        <v>2212</v>
      </c>
      <c r="O542" s="31" t="s">
        <v>112</v>
      </c>
      <c r="P542" s="35"/>
      <c r="Q542" s="29" t="s">
        <v>320</v>
      </c>
    </row>
    <row r="543" customFormat="false" ht="14.25" hidden="true" customHeight="true" outlineLevel="0" collapsed="false">
      <c r="A543" s="31" t="s">
        <v>2213</v>
      </c>
      <c r="B543" s="31" t="n">
        <v>12467044</v>
      </c>
      <c r="C543" s="32" t="s">
        <v>2214</v>
      </c>
      <c r="D543" s="31" t="n">
        <v>1</v>
      </c>
      <c r="E543" s="31" t="n">
        <v>1</v>
      </c>
      <c r="F543" s="32" t="s">
        <v>38</v>
      </c>
      <c r="G543" s="31" t="s">
        <v>20</v>
      </c>
      <c r="H543" s="31" t="s">
        <v>109</v>
      </c>
      <c r="I543" s="31" t="n">
        <v>160</v>
      </c>
      <c r="J543" s="31" t="s">
        <v>696</v>
      </c>
      <c r="K543" s="34" t="str">
        <f aca="false">LEFT(J543,2)</f>
        <v>15</v>
      </c>
      <c r="L543" s="34" t="str">
        <f aca="false">RIGHT(J543,2)</f>
        <v>16</v>
      </c>
      <c r="M543" s="31" t="n">
        <v>1</v>
      </c>
      <c r="N543" s="31" t="s">
        <v>2215</v>
      </c>
      <c r="O543" s="31" t="s">
        <v>112</v>
      </c>
      <c r="P543" s="35"/>
      <c r="Q543" s="29" t="s">
        <v>320</v>
      </c>
    </row>
    <row r="544" customFormat="false" ht="14.25" hidden="true" customHeight="true" outlineLevel="0" collapsed="false">
      <c r="A544" s="31" t="s">
        <v>2216</v>
      </c>
      <c r="B544" s="31" t="n">
        <v>12420197</v>
      </c>
      <c r="C544" s="32" t="s">
        <v>2217</v>
      </c>
      <c r="D544" s="31" t="n">
        <v>1</v>
      </c>
      <c r="E544" s="33" t="n">
        <v>41275</v>
      </c>
      <c r="F544" s="32" t="s">
        <v>349</v>
      </c>
      <c r="G544" s="31" t="s">
        <v>64</v>
      </c>
      <c r="H544" s="31" t="s">
        <v>109</v>
      </c>
      <c r="I544" s="31" t="n">
        <v>160</v>
      </c>
      <c r="J544" s="31" t="s">
        <v>2218</v>
      </c>
      <c r="K544" s="34" t="str">
        <f aca="false">LEFT(J544,2)</f>
        <v>16</v>
      </c>
      <c r="L544" s="34" t="str">
        <f aca="false">RIGHT(J544,2)</f>
        <v>33</v>
      </c>
      <c r="M544" s="31" t="n">
        <v>1</v>
      </c>
      <c r="N544" s="31" t="s">
        <v>2219</v>
      </c>
      <c r="O544" s="31" t="s">
        <v>112</v>
      </c>
      <c r="P544" s="35"/>
      <c r="Q544" s="29" t="s">
        <v>320</v>
      </c>
    </row>
    <row r="545" customFormat="false" ht="14.25" hidden="true" customHeight="true" outlineLevel="0" collapsed="false">
      <c r="A545" s="31" t="s">
        <v>2220</v>
      </c>
      <c r="B545" s="31" t="n">
        <v>16789075</v>
      </c>
      <c r="C545" s="32" t="s">
        <v>2221</v>
      </c>
      <c r="D545" s="31" t="n">
        <v>1</v>
      </c>
      <c r="E545" s="33" t="n">
        <v>41279</v>
      </c>
      <c r="F545" s="32" t="s">
        <v>779</v>
      </c>
      <c r="G545" s="31" t="s">
        <v>64</v>
      </c>
      <c r="H545" s="31" t="s">
        <v>109</v>
      </c>
      <c r="I545" s="31" t="n">
        <v>160</v>
      </c>
      <c r="J545" s="31" t="s">
        <v>2222</v>
      </c>
      <c r="K545" s="34" t="str">
        <f aca="false">LEFT(J545,2)</f>
        <v>20</v>
      </c>
      <c r="L545" s="34" t="str">
        <f aca="false">RIGHT(J545,2)</f>
        <v>36</v>
      </c>
      <c r="M545" s="31" t="n">
        <v>1</v>
      </c>
      <c r="N545" s="31" t="s">
        <v>2223</v>
      </c>
      <c r="O545" s="31" t="s">
        <v>112</v>
      </c>
      <c r="P545" s="35"/>
      <c r="Q545" s="29" t="s">
        <v>320</v>
      </c>
    </row>
    <row r="546" customFormat="false" ht="14.25" hidden="true" customHeight="true" outlineLevel="0" collapsed="false">
      <c r="A546" s="31" t="s">
        <v>2224</v>
      </c>
      <c r="B546" s="31" t="n">
        <v>14532525</v>
      </c>
      <c r="C546" s="32" t="s">
        <v>2225</v>
      </c>
      <c r="D546" s="31" t="n">
        <v>1</v>
      </c>
      <c r="E546" s="33" t="n">
        <v>41276</v>
      </c>
      <c r="F546" s="32" t="s">
        <v>2001</v>
      </c>
      <c r="G546" s="31" t="s">
        <v>280</v>
      </c>
      <c r="H546" s="31" t="s">
        <v>109</v>
      </c>
      <c r="I546" s="31" t="n">
        <v>160</v>
      </c>
      <c r="J546" s="31" t="s">
        <v>1831</v>
      </c>
      <c r="K546" s="34" t="str">
        <f aca="false">LEFT(J546,2)</f>
        <v>23</v>
      </c>
      <c r="L546" s="34" t="str">
        <f aca="false">RIGHT(J546,2)</f>
        <v>31</v>
      </c>
      <c r="M546" s="31" t="n">
        <v>1</v>
      </c>
      <c r="N546" s="31" t="s">
        <v>2226</v>
      </c>
      <c r="O546" s="31" t="s">
        <v>112</v>
      </c>
      <c r="P546" s="35"/>
      <c r="Q546" s="29" t="s">
        <v>320</v>
      </c>
    </row>
    <row r="547" customFormat="false" ht="14.25" hidden="true" customHeight="true" outlineLevel="0" collapsed="false">
      <c r="A547" s="31" t="s">
        <v>2227</v>
      </c>
      <c r="B547" s="31" t="n">
        <v>13122651</v>
      </c>
      <c r="C547" s="32" t="s">
        <v>2228</v>
      </c>
      <c r="D547" s="31" t="n">
        <v>1</v>
      </c>
      <c r="E547" s="33" t="n">
        <v>41275</v>
      </c>
      <c r="F547" s="32" t="s">
        <v>506</v>
      </c>
      <c r="G547" s="31" t="s">
        <v>31</v>
      </c>
      <c r="H547" s="31" t="s">
        <v>109</v>
      </c>
      <c r="I547" s="31" t="n">
        <v>160</v>
      </c>
      <c r="J547" s="31" t="s">
        <v>2229</v>
      </c>
      <c r="K547" s="34" t="str">
        <f aca="false">LEFT(J547,2)</f>
        <v>26</v>
      </c>
      <c r="L547" s="34" t="str">
        <f aca="false">RIGHT(J547,2)</f>
        <v>41</v>
      </c>
      <c r="M547" s="31" t="n">
        <v>1</v>
      </c>
      <c r="N547" s="31" t="s">
        <v>2230</v>
      </c>
      <c r="O547" s="31" t="s">
        <v>112</v>
      </c>
      <c r="P547" s="35"/>
      <c r="Q547" s="29" t="s">
        <v>320</v>
      </c>
    </row>
    <row r="548" customFormat="false" ht="14.25" hidden="true" customHeight="true" outlineLevel="0" collapsed="false">
      <c r="A548" s="31" t="s">
        <v>2231</v>
      </c>
      <c r="B548" s="31" t="n">
        <v>12560564</v>
      </c>
      <c r="C548" s="32" t="s">
        <v>2232</v>
      </c>
      <c r="D548" s="31" t="n">
        <v>1</v>
      </c>
      <c r="E548" s="33" t="n">
        <v>41276</v>
      </c>
      <c r="F548" s="32" t="s">
        <v>802</v>
      </c>
      <c r="G548" s="31" t="s">
        <v>64</v>
      </c>
      <c r="H548" s="31" t="s">
        <v>109</v>
      </c>
      <c r="I548" s="31" t="n">
        <v>160</v>
      </c>
      <c r="J548" s="31" t="s">
        <v>2233</v>
      </c>
      <c r="K548" s="34" t="str">
        <f aca="false">LEFT(J548,2)</f>
        <v>30</v>
      </c>
      <c r="L548" s="34" t="str">
        <f aca="false">RIGHT(J548,2)</f>
        <v>40</v>
      </c>
      <c r="M548" s="31" t="n">
        <v>1</v>
      </c>
      <c r="N548" s="31" t="s">
        <v>2234</v>
      </c>
      <c r="O548" s="31" t="s">
        <v>112</v>
      </c>
      <c r="P548" s="35"/>
      <c r="Q548" s="29" t="s">
        <v>320</v>
      </c>
    </row>
    <row r="549" customFormat="false" ht="14.25" hidden="true" customHeight="true" outlineLevel="0" collapsed="false">
      <c r="A549" s="31" t="s">
        <v>2235</v>
      </c>
      <c r="B549" s="31" t="n">
        <v>12642487</v>
      </c>
      <c r="C549" s="32" t="s">
        <v>2236</v>
      </c>
      <c r="D549" s="31" t="n">
        <v>1</v>
      </c>
      <c r="E549" s="33" t="n">
        <v>41280</v>
      </c>
      <c r="F549" s="32" t="s">
        <v>1887</v>
      </c>
      <c r="G549" s="31" t="s">
        <v>56</v>
      </c>
      <c r="H549" s="31" t="s">
        <v>109</v>
      </c>
      <c r="I549" s="31" t="n">
        <v>160</v>
      </c>
      <c r="J549" s="31" t="s">
        <v>2237</v>
      </c>
      <c r="K549" s="34" t="str">
        <f aca="false">LEFT(J549,2)</f>
        <v>32</v>
      </c>
      <c r="L549" s="34" t="str">
        <f aca="false">RIGHT(J549,2)</f>
        <v>48</v>
      </c>
      <c r="M549" s="31" t="n">
        <v>1</v>
      </c>
      <c r="N549" s="31" t="s">
        <v>2238</v>
      </c>
      <c r="O549" s="31" t="s">
        <v>112</v>
      </c>
      <c r="P549" s="35"/>
      <c r="Q549" s="29" t="s">
        <v>320</v>
      </c>
    </row>
    <row r="550" customFormat="false" ht="14.25" hidden="true" customHeight="true" outlineLevel="0" collapsed="false">
      <c r="A550" s="31" t="s">
        <v>2239</v>
      </c>
      <c r="B550" s="31" t="n">
        <v>12699635</v>
      </c>
      <c r="C550" s="32" t="s">
        <v>2240</v>
      </c>
      <c r="D550" s="31" t="n">
        <v>1</v>
      </c>
      <c r="E550" s="33" t="n">
        <v>41276</v>
      </c>
      <c r="F550" s="32" t="s">
        <v>802</v>
      </c>
      <c r="G550" s="31" t="s">
        <v>64</v>
      </c>
      <c r="H550" s="31" t="s">
        <v>109</v>
      </c>
      <c r="I550" s="31" t="n">
        <v>160</v>
      </c>
      <c r="J550" s="31" t="s">
        <v>2241</v>
      </c>
      <c r="K550" s="34" t="str">
        <f aca="false">LEFT(J550,2)</f>
        <v>33</v>
      </c>
      <c r="L550" s="34" t="str">
        <f aca="false">RIGHT(J550,2)</f>
        <v>20</v>
      </c>
      <c r="M550" s="31" t="n">
        <v>2</v>
      </c>
      <c r="N550" s="31" t="s">
        <v>2242</v>
      </c>
      <c r="O550" s="31" t="s">
        <v>112</v>
      </c>
      <c r="P550" s="35"/>
      <c r="Q550" s="29" t="s">
        <v>320</v>
      </c>
    </row>
    <row r="551" customFormat="false" ht="14.25" hidden="true" customHeight="true" outlineLevel="0" collapsed="false">
      <c r="A551" s="31" t="s">
        <v>2243</v>
      </c>
      <c r="B551" s="31" t="n">
        <v>17684914</v>
      </c>
      <c r="C551" s="32" t="s">
        <v>2244</v>
      </c>
      <c r="D551" s="31" t="n">
        <v>1</v>
      </c>
      <c r="E551" s="33" t="n">
        <v>41275</v>
      </c>
      <c r="F551" s="32" t="s">
        <v>2104</v>
      </c>
      <c r="G551" s="31" t="s">
        <v>20</v>
      </c>
      <c r="H551" s="31" t="s">
        <v>109</v>
      </c>
      <c r="I551" s="31" t="n">
        <v>155</v>
      </c>
      <c r="J551" s="31" t="s">
        <v>2245</v>
      </c>
      <c r="K551" s="34" t="str">
        <f aca="false">LEFT(J551,2)</f>
        <v>20</v>
      </c>
      <c r="L551" s="34" t="str">
        <f aca="false">RIGHT(J551,2)</f>
        <v>22</v>
      </c>
      <c r="M551" s="31" t="n">
        <v>1</v>
      </c>
      <c r="N551" s="31" t="s">
        <v>2246</v>
      </c>
      <c r="O551" s="31" t="s">
        <v>112</v>
      </c>
      <c r="P551" s="35"/>
      <c r="Q551" s="29" t="s">
        <v>320</v>
      </c>
    </row>
    <row r="552" customFormat="false" ht="14.25" hidden="true" customHeight="true" outlineLevel="0" collapsed="false">
      <c r="A552" s="31" t="s">
        <v>2247</v>
      </c>
      <c r="B552" s="31" t="n">
        <v>15430059</v>
      </c>
      <c r="C552" s="32" t="s">
        <v>2248</v>
      </c>
      <c r="D552" s="31" t="n">
        <v>1</v>
      </c>
      <c r="E552" s="33" t="n">
        <v>41275</v>
      </c>
      <c r="F552" s="32" t="s">
        <v>1752</v>
      </c>
      <c r="G552" s="31" t="s">
        <v>20</v>
      </c>
      <c r="H552" s="31" t="s">
        <v>109</v>
      </c>
      <c r="I552" s="31" t="n">
        <v>155</v>
      </c>
      <c r="J552" s="31" t="s">
        <v>2249</v>
      </c>
      <c r="K552" s="34" t="str">
        <f aca="false">LEFT(J552,2)</f>
        <v>23</v>
      </c>
      <c r="L552" s="34" t="str">
        <f aca="false">RIGHT(J552,2)</f>
        <v>17</v>
      </c>
      <c r="M552" s="31" t="n">
        <v>3</v>
      </c>
      <c r="N552" s="31" t="s">
        <v>2250</v>
      </c>
      <c r="O552" s="31" t="s">
        <v>112</v>
      </c>
      <c r="P552" s="35"/>
      <c r="Q552" s="29" t="s">
        <v>320</v>
      </c>
    </row>
    <row r="553" customFormat="false" ht="14.25" hidden="true" customHeight="true" outlineLevel="0" collapsed="false">
      <c r="A553" s="31" t="s">
        <v>2251</v>
      </c>
      <c r="B553" s="31" t="n">
        <v>15431557</v>
      </c>
      <c r="C553" s="32" t="s">
        <v>2252</v>
      </c>
      <c r="D553" s="31" t="n">
        <v>1</v>
      </c>
      <c r="E553" s="33" t="n">
        <v>41279</v>
      </c>
      <c r="F553" s="32" t="s">
        <v>42</v>
      </c>
      <c r="G553" s="31" t="s">
        <v>31</v>
      </c>
      <c r="H553" s="31" t="s">
        <v>109</v>
      </c>
      <c r="I553" s="31" t="n">
        <v>150</v>
      </c>
      <c r="J553" s="31" t="s">
        <v>260</v>
      </c>
      <c r="K553" s="34" t="str">
        <f aca="false">LEFT(J553,1)</f>
        <v>8</v>
      </c>
      <c r="L553" s="34" t="str">
        <f aca="false">RIGHT(J553,2)</f>
        <v>27</v>
      </c>
      <c r="M553" s="31" t="n">
        <v>1</v>
      </c>
      <c r="N553" s="31" t="s">
        <v>2253</v>
      </c>
      <c r="O553" s="31" t="s">
        <v>112</v>
      </c>
      <c r="P553" s="35"/>
      <c r="Q553" s="29" t="s">
        <v>320</v>
      </c>
    </row>
    <row r="554" customFormat="false" ht="14.25" hidden="true" customHeight="true" outlineLevel="0" collapsed="false">
      <c r="A554" s="31" t="s">
        <v>2254</v>
      </c>
      <c r="B554" s="31" t="n">
        <v>16155600</v>
      </c>
      <c r="C554" s="32" t="s">
        <v>2255</v>
      </c>
      <c r="D554" s="31" t="n">
        <v>1</v>
      </c>
      <c r="E554" s="33" t="n">
        <v>41278</v>
      </c>
      <c r="F554" s="32" t="s">
        <v>404</v>
      </c>
      <c r="G554" s="31" t="s">
        <v>31</v>
      </c>
      <c r="H554" s="31" t="s">
        <v>109</v>
      </c>
      <c r="I554" s="31" t="n">
        <v>150</v>
      </c>
      <c r="J554" s="31" t="s">
        <v>2256</v>
      </c>
      <c r="K554" s="34" t="str">
        <f aca="false">LEFT(J554,2)</f>
        <v>17</v>
      </c>
      <c r="L554" s="34" t="str">
        <f aca="false">RIGHT(J554,1)</f>
        <v>6</v>
      </c>
      <c r="M554" s="31" t="n">
        <v>1</v>
      </c>
      <c r="N554" s="31" t="s">
        <v>2257</v>
      </c>
      <c r="O554" s="31" t="s">
        <v>112</v>
      </c>
      <c r="P554" s="35"/>
      <c r="Q554" s="29" t="s">
        <v>320</v>
      </c>
    </row>
    <row r="555" customFormat="false" ht="14.25" hidden="true" customHeight="true" outlineLevel="0" collapsed="false">
      <c r="A555" s="31" t="s">
        <v>2258</v>
      </c>
      <c r="B555" s="31" t="n">
        <v>12278061</v>
      </c>
      <c r="C555" s="32" t="s">
        <v>2259</v>
      </c>
      <c r="D555" s="31" t="n">
        <v>1</v>
      </c>
      <c r="E555" s="33" t="n">
        <v>41276</v>
      </c>
      <c r="F555" s="32" t="s">
        <v>1060</v>
      </c>
      <c r="G555" s="31" t="s">
        <v>56</v>
      </c>
      <c r="H555" s="31" t="s">
        <v>109</v>
      </c>
      <c r="I555" s="31" t="n">
        <v>150</v>
      </c>
      <c r="J555" s="31" t="s">
        <v>2260</v>
      </c>
      <c r="K555" s="34" t="str">
        <f aca="false">LEFT(J555,2)</f>
        <v>17</v>
      </c>
      <c r="L555" s="34" t="str">
        <f aca="false">RIGHT(J555,2)</f>
        <v>51</v>
      </c>
      <c r="M555" s="31" t="n">
        <v>1</v>
      </c>
      <c r="N555" s="31" t="s">
        <v>2261</v>
      </c>
      <c r="O555" s="31" t="s">
        <v>112</v>
      </c>
      <c r="P555" s="35"/>
      <c r="Q555" s="29" t="s">
        <v>320</v>
      </c>
    </row>
    <row r="556" customFormat="false" ht="14.25" hidden="true" customHeight="true" outlineLevel="0" collapsed="false">
      <c r="A556" s="31" t="s">
        <v>2262</v>
      </c>
      <c r="B556" s="31" t="n">
        <v>13243503</v>
      </c>
      <c r="C556" s="32" t="s">
        <v>2263</v>
      </c>
      <c r="D556" s="31" t="n">
        <v>1</v>
      </c>
      <c r="E556" s="33" t="n">
        <v>41276</v>
      </c>
      <c r="F556" s="32" t="s">
        <v>90</v>
      </c>
      <c r="G556" s="31" t="s">
        <v>80</v>
      </c>
      <c r="H556" s="31" t="s">
        <v>109</v>
      </c>
      <c r="I556" s="31" t="n">
        <v>150</v>
      </c>
      <c r="J556" s="31" t="s">
        <v>2264</v>
      </c>
      <c r="K556" s="34" t="str">
        <f aca="false">LEFT(J556,2)</f>
        <v>21</v>
      </c>
      <c r="L556" s="34" t="str">
        <f aca="false">RIGHT(J556,2)</f>
        <v>31</v>
      </c>
      <c r="M556" s="31" t="n">
        <v>1</v>
      </c>
      <c r="N556" s="31" t="s">
        <v>2265</v>
      </c>
      <c r="O556" s="31" t="s">
        <v>112</v>
      </c>
      <c r="P556" s="35"/>
      <c r="Q556" s="29" t="s">
        <v>320</v>
      </c>
    </row>
    <row r="557" customFormat="false" ht="14.25" hidden="true" customHeight="true" outlineLevel="0" collapsed="false">
      <c r="A557" s="31" t="s">
        <v>2266</v>
      </c>
      <c r="B557" s="31" t="n">
        <v>17045234</v>
      </c>
      <c r="C557" s="32" t="s">
        <v>2267</v>
      </c>
      <c r="D557" s="31" t="n">
        <v>1</v>
      </c>
      <c r="E557" s="33" t="n">
        <v>41276</v>
      </c>
      <c r="F557" s="32" t="s">
        <v>1043</v>
      </c>
      <c r="G557" s="31" t="s">
        <v>280</v>
      </c>
      <c r="H557" s="31" t="s">
        <v>109</v>
      </c>
      <c r="I557" s="31" t="n">
        <v>145</v>
      </c>
      <c r="J557" s="31" t="s">
        <v>925</v>
      </c>
      <c r="K557" s="34" t="str">
        <f aca="false">LEFT(J557,2)</f>
        <v>10</v>
      </c>
      <c r="L557" s="34" t="str">
        <f aca="false">RIGHT(J557,2)</f>
        <v>14</v>
      </c>
      <c r="M557" s="31" t="n">
        <v>2</v>
      </c>
      <c r="N557" s="31" t="s">
        <v>586</v>
      </c>
      <c r="O557" s="31" t="s">
        <v>112</v>
      </c>
      <c r="P557" s="35"/>
      <c r="Q557" s="29"/>
    </row>
    <row r="558" customFormat="false" ht="14.25" hidden="true" customHeight="true" outlineLevel="0" collapsed="false">
      <c r="A558" s="31" t="s">
        <v>2268</v>
      </c>
      <c r="B558" s="31" t="n">
        <v>14092443</v>
      </c>
      <c r="C558" s="32" t="s">
        <v>2269</v>
      </c>
      <c r="D558" s="31" t="n">
        <v>1</v>
      </c>
      <c r="E558" s="33" t="n">
        <v>41277</v>
      </c>
      <c r="F558" s="32" t="s">
        <v>1887</v>
      </c>
      <c r="G558" s="31" t="s">
        <v>56</v>
      </c>
      <c r="H558" s="31" t="s">
        <v>109</v>
      </c>
      <c r="I558" s="31" t="n">
        <v>145</v>
      </c>
      <c r="J558" s="31" t="s">
        <v>1766</v>
      </c>
      <c r="K558" s="34" t="str">
        <f aca="false">LEFT(J558,2)</f>
        <v>24</v>
      </c>
      <c r="L558" s="34" t="str">
        <f aca="false">RIGHT(J558,2)</f>
        <v>35</v>
      </c>
      <c r="M558" s="31" t="n">
        <v>1</v>
      </c>
      <c r="N558" s="31" t="s">
        <v>2270</v>
      </c>
      <c r="O558" s="31" t="s">
        <v>112</v>
      </c>
      <c r="P558" s="35"/>
      <c r="Q558" s="29"/>
    </row>
    <row r="559" customFormat="false" ht="14.25" hidden="true" customHeight="true" outlineLevel="0" collapsed="false">
      <c r="A559" s="31" t="s">
        <v>2271</v>
      </c>
      <c r="B559" s="31" t="n">
        <v>12296018</v>
      </c>
      <c r="C559" s="32" t="s">
        <v>2272</v>
      </c>
      <c r="D559" s="31" t="n">
        <v>1</v>
      </c>
      <c r="E559" s="33" t="n">
        <v>41275</v>
      </c>
      <c r="F559" s="32" t="s">
        <v>1752</v>
      </c>
      <c r="G559" s="31" t="s">
        <v>20</v>
      </c>
      <c r="H559" s="31" t="s">
        <v>109</v>
      </c>
      <c r="I559" s="31" t="n">
        <v>145</v>
      </c>
      <c r="J559" s="31" t="s">
        <v>2273</v>
      </c>
      <c r="K559" s="34" t="str">
        <f aca="false">LEFT(J559,2)</f>
        <v>36</v>
      </c>
      <c r="L559" s="34" t="str">
        <f aca="false">RIGHT(J559,2)</f>
        <v>28</v>
      </c>
      <c r="M559" s="31" t="n">
        <v>1</v>
      </c>
      <c r="N559" s="31" t="s">
        <v>2274</v>
      </c>
      <c r="O559" s="31" t="s">
        <v>112</v>
      </c>
      <c r="P559" s="35"/>
      <c r="Q559" s="29"/>
    </row>
    <row r="560" customFormat="false" ht="14.25" hidden="true" customHeight="true" outlineLevel="0" collapsed="false">
      <c r="A560" s="31" t="s">
        <v>2275</v>
      </c>
      <c r="B560" s="31" t="n">
        <v>12724988</v>
      </c>
      <c r="C560" s="32" t="s">
        <v>2276</v>
      </c>
      <c r="D560" s="31" t="n">
        <v>1</v>
      </c>
      <c r="E560" s="33" t="n">
        <v>41277</v>
      </c>
      <c r="F560" s="32" t="s">
        <v>1887</v>
      </c>
      <c r="G560" s="31" t="s">
        <v>56</v>
      </c>
      <c r="H560" s="31" t="s">
        <v>109</v>
      </c>
      <c r="I560" s="31" t="n">
        <v>145</v>
      </c>
      <c r="J560" s="31" t="s">
        <v>2277</v>
      </c>
      <c r="K560" s="34" t="str">
        <f aca="false">LEFT(J560,2)</f>
        <v>39</v>
      </c>
      <c r="L560" s="34" t="str">
        <f aca="false">RIGHT(J560,2)</f>
        <v>14</v>
      </c>
      <c r="M560" s="31" t="n">
        <v>1</v>
      </c>
      <c r="N560" s="31" t="s">
        <v>1255</v>
      </c>
      <c r="O560" s="31" t="s">
        <v>112</v>
      </c>
      <c r="P560" s="35"/>
      <c r="Q560" s="29"/>
    </row>
    <row r="561" customFormat="false" ht="14.25" hidden="true" customHeight="true" outlineLevel="0" collapsed="false">
      <c r="A561" s="31" t="s">
        <v>2278</v>
      </c>
      <c r="B561" s="31" t="n">
        <v>13083605</v>
      </c>
      <c r="C561" s="32" t="s">
        <v>2279</v>
      </c>
      <c r="D561" s="31" t="n">
        <v>1</v>
      </c>
      <c r="E561" s="33" t="n">
        <v>41276</v>
      </c>
      <c r="F561" s="32" t="s">
        <v>506</v>
      </c>
      <c r="G561" s="31" t="s">
        <v>31</v>
      </c>
      <c r="H561" s="31" t="s">
        <v>109</v>
      </c>
      <c r="I561" s="31" t="n">
        <v>140</v>
      </c>
      <c r="J561" s="31" t="s">
        <v>2280</v>
      </c>
      <c r="K561" s="34" t="str">
        <f aca="false">LEFT(J561,1)</f>
        <v>8</v>
      </c>
      <c r="L561" s="34" t="str">
        <f aca="false">RIGHT(J561,1)</f>
        <v>6</v>
      </c>
      <c r="M561" s="31" t="n">
        <v>2</v>
      </c>
      <c r="N561" s="31" t="s">
        <v>2281</v>
      </c>
      <c r="O561" s="31" t="s">
        <v>112</v>
      </c>
      <c r="P561" s="35"/>
      <c r="Q561" s="29"/>
    </row>
    <row r="562" customFormat="false" ht="14.25" hidden="true" customHeight="true" outlineLevel="0" collapsed="false">
      <c r="A562" s="31" t="s">
        <v>2282</v>
      </c>
      <c r="B562" s="31" t="n">
        <v>12156219</v>
      </c>
      <c r="C562" s="32" t="s">
        <v>2283</v>
      </c>
      <c r="D562" s="31" t="n">
        <v>1</v>
      </c>
      <c r="E562" s="33" t="n">
        <v>41275</v>
      </c>
      <c r="F562" s="32" t="s">
        <v>779</v>
      </c>
      <c r="G562" s="31" t="s">
        <v>64</v>
      </c>
      <c r="H562" s="31" t="s">
        <v>109</v>
      </c>
      <c r="I562" s="31" t="n">
        <v>140</v>
      </c>
      <c r="J562" s="31" t="s">
        <v>762</v>
      </c>
      <c r="K562" s="34" t="str">
        <f aca="false">LEFT(J562,2)</f>
        <v>20</v>
      </c>
      <c r="L562" s="34" t="str">
        <f aca="false">RIGHT(J562,2)</f>
        <v>23</v>
      </c>
      <c r="M562" s="31" t="n">
        <v>1</v>
      </c>
      <c r="N562" s="31" t="s">
        <v>2284</v>
      </c>
      <c r="O562" s="31" t="s">
        <v>112</v>
      </c>
      <c r="P562" s="35"/>
      <c r="Q562" s="29"/>
    </row>
    <row r="563" customFormat="false" ht="14.25" hidden="true" customHeight="true" outlineLevel="0" collapsed="false">
      <c r="A563" s="31" t="s">
        <v>2285</v>
      </c>
      <c r="B563" s="31" t="n">
        <v>13008501</v>
      </c>
      <c r="C563" s="32" t="s">
        <v>2286</v>
      </c>
      <c r="D563" s="31" t="n">
        <v>1</v>
      </c>
      <c r="E563" s="33" t="n">
        <v>41276</v>
      </c>
      <c r="F563" s="32" t="s">
        <v>1060</v>
      </c>
      <c r="G563" s="31" t="s">
        <v>56</v>
      </c>
      <c r="H563" s="31" t="s">
        <v>109</v>
      </c>
      <c r="I563" s="31" t="n">
        <v>140</v>
      </c>
      <c r="J563" s="31" t="s">
        <v>1494</v>
      </c>
      <c r="K563" s="34" t="str">
        <f aca="false">LEFT(J563,2)</f>
        <v>22</v>
      </c>
      <c r="L563" s="34" t="str">
        <f aca="false">RIGHT(J563,2)</f>
        <v>12</v>
      </c>
      <c r="M563" s="31" t="n">
        <v>1</v>
      </c>
      <c r="N563" s="31" t="s">
        <v>525</v>
      </c>
      <c r="O563" s="31" t="s">
        <v>112</v>
      </c>
      <c r="P563" s="35"/>
      <c r="Q563" s="29"/>
    </row>
    <row r="564" customFormat="false" ht="14.25" hidden="true" customHeight="true" outlineLevel="0" collapsed="false">
      <c r="A564" s="31" t="s">
        <v>2287</v>
      </c>
      <c r="B564" s="31" t="n">
        <v>17306187</v>
      </c>
      <c r="C564" s="32" t="s">
        <v>2288</v>
      </c>
      <c r="D564" s="31" t="n">
        <v>1</v>
      </c>
      <c r="E564" s="33" t="n">
        <v>41275</v>
      </c>
      <c r="F564" s="32" t="s">
        <v>63</v>
      </c>
      <c r="G564" s="31" t="s">
        <v>20</v>
      </c>
      <c r="H564" s="31" t="s">
        <v>109</v>
      </c>
      <c r="I564" s="31" t="n">
        <v>140</v>
      </c>
      <c r="J564" s="31" t="s">
        <v>2289</v>
      </c>
      <c r="K564" s="34" t="str">
        <f aca="false">LEFT(J564,2)</f>
        <v>31</v>
      </c>
      <c r="L564" s="34" t="str">
        <f aca="false">RIGHT(J564,2)</f>
        <v>49</v>
      </c>
      <c r="M564" s="31" t="n">
        <v>1</v>
      </c>
      <c r="N564" s="31" t="s">
        <v>2290</v>
      </c>
      <c r="O564" s="31" t="s">
        <v>112</v>
      </c>
      <c r="P564" s="35"/>
      <c r="Q564" s="29"/>
    </row>
    <row r="565" customFormat="false" ht="14.25" hidden="true" customHeight="true" outlineLevel="0" collapsed="false">
      <c r="A565" s="31" t="s">
        <v>2291</v>
      </c>
      <c r="B565" s="31" t="n">
        <v>12056806</v>
      </c>
      <c r="C565" s="32" t="s">
        <v>2292</v>
      </c>
      <c r="D565" s="31" t="n">
        <v>1</v>
      </c>
      <c r="E565" s="33" t="n">
        <v>41282</v>
      </c>
      <c r="F565" s="32" t="s">
        <v>1321</v>
      </c>
      <c r="G565" s="31" t="s">
        <v>20</v>
      </c>
      <c r="H565" s="31" t="s">
        <v>109</v>
      </c>
      <c r="I565" s="31" t="n">
        <v>140</v>
      </c>
      <c r="J565" s="31" t="s">
        <v>2293</v>
      </c>
      <c r="K565" s="34" t="str">
        <f aca="false">LEFT(J565,2)</f>
        <v>36</v>
      </c>
      <c r="L565" s="34" t="str">
        <f aca="false">RIGHT(J565,2)</f>
        <v>55</v>
      </c>
      <c r="M565" s="31" t="n">
        <v>1</v>
      </c>
      <c r="N565" s="31" t="s">
        <v>2294</v>
      </c>
      <c r="O565" s="31" t="s">
        <v>112</v>
      </c>
      <c r="P565" s="35"/>
      <c r="Q565" s="29"/>
    </row>
    <row r="566" customFormat="false" ht="14.25" hidden="true" customHeight="true" outlineLevel="0" collapsed="false">
      <c r="A566" s="31" t="s">
        <v>2295</v>
      </c>
      <c r="B566" s="31" t="n">
        <v>17454491</v>
      </c>
      <c r="C566" s="32" t="s">
        <v>2296</v>
      </c>
      <c r="D566" s="31" t="n">
        <v>1</v>
      </c>
      <c r="E566" s="33" t="n">
        <v>41275</v>
      </c>
      <c r="F566" s="32" t="s">
        <v>63</v>
      </c>
      <c r="G566" s="31" t="s">
        <v>20</v>
      </c>
      <c r="H566" s="31" t="s">
        <v>109</v>
      </c>
      <c r="I566" s="31" t="n">
        <v>140</v>
      </c>
      <c r="J566" s="31" t="s">
        <v>2297</v>
      </c>
      <c r="K566" s="34" t="str">
        <f aca="false">LEFT(J566,2)</f>
        <v>41</v>
      </c>
      <c r="L566" s="34" t="str">
        <f aca="false">RIGHT(J566,1)</f>
        <v>5</v>
      </c>
      <c r="M566" s="31" t="n">
        <v>1</v>
      </c>
      <c r="N566" s="31" t="s">
        <v>2298</v>
      </c>
      <c r="O566" s="31" t="s">
        <v>112</v>
      </c>
      <c r="P566" s="35"/>
      <c r="Q566" s="29"/>
    </row>
    <row r="567" customFormat="false" ht="14.25" hidden="true" customHeight="true" outlineLevel="0" collapsed="false">
      <c r="A567" s="31" t="s">
        <v>2299</v>
      </c>
      <c r="B567" s="31" t="n">
        <v>13118754</v>
      </c>
      <c r="C567" s="32" t="s">
        <v>2300</v>
      </c>
      <c r="D567" s="31" t="n">
        <v>1</v>
      </c>
      <c r="E567" s="33" t="n">
        <v>41276</v>
      </c>
      <c r="F567" s="32" t="s">
        <v>506</v>
      </c>
      <c r="G567" s="31" t="s">
        <v>31</v>
      </c>
      <c r="H567" s="31" t="s">
        <v>109</v>
      </c>
      <c r="I567" s="31" t="n">
        <v>135</v>
      </c>
      <c r="J567" s="31" t="s">
        <v>2301</v>
      </c>
      <c r="K567" s="34" t="str">
        <f aca="false">LEFT(J567,1)</f>
        <v>8</v>
      </c>
      <c r="L567" s="34" t="str">
        <f aca="false">RIGHT(J567,2)</f>
        <v>22</v>
      </c>
      <c r="M567" s="31" t="n">
        <v>1</v>
      </c>
      <c r="N567" s="31" t="s">
        <v>2302</v>
      </c>
      <c r="O567" s="31" t="s">
        <v>112</v>
      </c>
      <c r="P567" s="35"/>
      <c r="Q567" s="29"/>
    </row>
    <row r="568" customFormat="false" ht="14.25" hidden="true" customHeight="true" outlineLevel="0" collapsed="false">
      <c r="A568" s="31" t="s">
        <v>2303</v>
      </c>
      <c r="B568" s="31" t="n">
        <v>13372035</v>
      </c>
      <c r="C568" s="32" t="s">
        <v>2304</v>
      </c>
      <c r="D568" s="31" t="n">
        <v>1</v>
      </c>
      <c r="E568" s="33" t="n">
        <v>41275</v>
      </c>
      <c r="F568" s="32" t="s">
        <v>90</v>
      </c>
      <c r="G568" s="31" t="s">
        <v>80</v>
      </c>
      <c r="H568" s="31" t="s">
        <v>109</v>
      </c>
      <c r="I568" s="31" t="n">
        <v>135</v>
      </c>
      <c r="J568" s="31" t="s">
        <v>1702</v>
      </c>
      <c r="K568" s="34" t="str">
        <f aca="false">LEFT(J568,2)</f>
        <v>23</v>
      </c>
      <c r="L568" s="34" t="str">
        <f aca="false">RIGHT(J568,1)</f>
        <v>6</v>
      </c>
      <c r="M568" s="31" t="n">
        <v>3</v>
      </c>
      <c r="N568" s="31" t="s">
        <v>2305</v>
      </c>
      <c r="O568" s="31" t="s">
        <v>112</v>
      </c>
      <c r="P568" s="35"/>
      <c r="Q568" s="29"/>
    </row>
    <row r="569" customFormat="false" ht="14.25" hidden="true" customHeight="true" outlineLevel="0" collapsed="false">
      <c r="A569" s="31" t="s">
        <v>2306</v>
      </c>
      <c r="B569" s="31" t="n">
        <v>13532261</v>
      </c>
      <c r="C569" s="32" t="s">
        <v>2307</v>
      </c>
      <c r="D569" s="31" t="n">
        <v>1</v>
      </c>
      <c r="E569" s="31" t="s">
        <v>1639</v>
      </c>
      <c r="F569" s="32" t="s">
        <v>90</v>
      </c>
      <c r="G569" s="31" t="s">
        <v>80</v>
      </c>
      <c r="H569" s="31" t="s">
        <v>109</v>
      </c>
      <c r="I569" s="31" t="n">
        <v>135</v>
      </c>
      <c r="J569" s="31" t="s">
        <v>2308</v>
      </c>
      <c r="K569" s="34" t="str">
        <f aca="false">LEFT(J569,2)</f>
        <v>32</v>
      </c>
      <c r="L569" s="34" t="str">
        <f aca="false">RIGHT(J569,2)</f>
        <v>39</v>
      </c>
      <c r="M569" s="31" t="n">
        <v>1</v>
      </c>
      <c r="N569" s="31" t="s">
        <v>2309</v>
      </c>
      <c r="O569" s="31" t="s">
        <v>112</v>
      </c>
      <c r="P569" s="35"/>
      <c r="Q569" s="29"/>
    </row>
    <row r="570" customFormat="false" ht="14.25" hidden="true" customHeight="true" outlineLevel="0" collapsed="false">
      <c r="A570" s="31" t="s">
        <v>2310</v>
      </c>
      <c r="B570" s="31" t="n">
        <v>12395926</v>
      </c>
      <c r="C570" s="32" t="s">
        <v>2311</v>
      </c>
      <c r="D570" s="31" t="n">
        <v>1</v>
      </c>
      <c r="E570" s="33" t="n">
        <v>41278</v>
      </c>
      <c r="F570" s="32" t="s">
        <v>1765</v>
      </c>
      <c r="G570" s="31" t="s">
        <v>20</v>
      </c>
      <c r="H570" s="31" t="s">
        <v>109</v>
      </c>
      <c r="I570" s="31" t="n">
        <v>130</v>
      </c>
      <c r="J570" s="31" t="s">
        <v>1211</v>
      </c>
      <c r="K570" s="34" t="str">
        <f aca="false">LEFT(J570,2)</f>
        <v>12</v>
      </c>
      <c r="L570" s="34" t="str">
        <f aca="false">RIGHT(J570,2)</f>
        <v>16</v>
      </c>
      <c r="M570" s="31" t="n">
        <v>1</v>
      </c>
      <c r="N570" s="31" t="s">
        <v>2312</v>
      </c>
      <c r="O570" s="31" t="s">
        <v>112</v>
      </c>
      <c r="P570" s="35"/>
      <c r="Q570" s="29"/>
    </row>
    <row r="571" customFormat="false" ht="14.25" hidden="true" customHeight="true" outlineLevel="0" collapsed="false">
      <c r="A571" s="31" t="s">
        <v>2313</v>
      </c>
      <c r="B571" s="31" t="n">
        <v>17370232</v>
      </c>
      <c r="C571" s="32" t="s">
        <v>2314</v>
      </c>
      <c r="D571" s="31" t="n">
        <v>1</v>
      </c>
      <c r="E571" s="33" t="n">
        <v>41275</v>
      </c>
      <c r="F571" s="32" t="s">
        <v>1043</v>
      </c>
      <c r="G571" s="31" t="s">
        <v>280</v>
      </c>
      <c r="H571" s="31" t="s">
        <v>109</v>
      </c>
      <c r="I571" s="31" t="n">
        <v>130</v>
      </c>
      <c r="J571" s="31" t="s">
        <v>2315</v>
      </c>
      <c r="K571" s="34" t="str">
        <f aca="false">LEFT(J571,2)</f>
        <v>15</v>
      </c>
      <c r="L571" s="34" t="str">
        <f aca="false">RIGHT(J571,2)</f>
        <v>56</v>
      </c>
      <c r="M571" s="31" t="n">
        <v>1</v>
      </c>
      <c r="N571" s="31" t="s">
        <v>2316</v>
      </c>
      <c r="O571" s="31" t="s">
        <v>112</v>
      </c>
      <c r="P571" s="35"/>
      <c r="Q571" s="29"/>
    </row>
    <row r="572" customFormat="false" ht="14.25" hidden="true" customHeight="true" outlineLevel="0" collapsed="false">
      <c r="A572" s="31" t="s">
        <v>2317</v>
      </c>
      <c r="B572" s="31" t="n">
        <v>12132366</v>
      </c>
      <c r="C572" s="32" t="s">
        <v>2318</v>
      </c>
      <c r="D572" s="31" t="n">
        <v>1</v>
      </c>
      <c r="E572" s="33" t="n">
        <v>41275</v>
      </c>
      <c r="F572" s="32" t="s">
        <v>1892</v>
      </c>
      <c r="G572" s="31" t="s">
        <v>56</v>
      </c>
      <c r="H572" s="31" t="s">
        <v>109</v>
      </c>
      <c r="I572" s="31" t="n">
        <v>130</v>
      </c>
      <c r="J572" s="31" t="s">
        <v>2319</v>
      </c>
      <c r="K572" s="34" t="str">
        <f aca="false">LEFT(J572,2)</f>
        <v>19</v>
      </c>
      <c r="L572" s="34" t="str">
        <f aca="false">RIGHT(J572,2)</f>
        <v>10</v>
      </c>
      <c r="M572" s="31" t="n">
        <v>1</v>
      </c>
      <c r="N572" s="31" t="s">
        <v>2320</v>
      </c>
      <c r="O572" s="31" t="s">
        <v>112</v>
      </c>
      <c r="P572" s="35"/>
      <c r="Q572" s="29"/>
    </row>
    <row r="573" customFormat="false" ht="14.25" hidden="true" customHeight="true" outlineLevel="0" collapsed="false">
      <c r="A573" s="31" t="s">
        <v>2321</v>
      </c>
      <c r="B573" s="31" t="n">
        <v>12222286</v>
      </c>
      <c r="C573" s="32" t="s">
        <v>2322</v>
      </c>
      <c r="D573" s="31" t="n">
        <v>1</v>
      </c>
      <c r="E573" s="33" t="n">
        <v>41278</v>
      </c>
      <c r="F573" s="32" t="s">
        <v>1005</v>
      </c>
      <c r="G573" s="31" t="s">
        <v>56</v>
      </c>
      <c r="H573" s="31" t="s">
        <v>109</v>
      </c>
      <c r="I573" s="31" t="n">
        <v>130</v>
      </c>
      <c r="J573" s="31" t="s">
        <v>2323</v>
      </c>
      <c r="K573" s="34" t="str">
        <f aca="false">LEFT(J573,2)</f>
        <v>20</v>
      </c>
      <c r="L573" s="34" t="str">
        <f aca="false">RIGHT(J573,2)</f>
        <v>44</v>
      </c>
      <c r="M573" s="31" t="n">
        <v>1</v>
      </c>
      <c r="N573" s="31" t="s">
        <v>2324</v>
      </c>
      <c r="O573" s="31" t="s">
        <v>112</v>
      </c>
      <c r="P573" s="35"/>
      <c r="Q573" s="29"/>
    </row>
    <row r="574" customFormat="false" ht="14.25" hidden="true" customHeight="true" outlineLevel="0" collapsed="false">
      <c r="A574" s="31" t="s">
        <v>2325</v>
      </c>
      <c r="B574" s="31" t="n">
        <v>17508467</v>
      </c>
      <c r="C574" s="32" t="s">
        <v>2326</v>
      </c>
      <c r="D574" s="31" t="n">
        <v>1</v>
      </c>
      <c r="E574" s="33" t="n">
        <v>41276</v>
      </c>
      <c r="F574" s="32" t="s">
        <v>19</v>
      </c>
      <c r="G574" s="31" t="s">
        <v>20</v>
      </c>
      <c r="H574" s="31" t="s">
        <v>109</v>
      </c>
      <c r="I574" s="31" t="n">
        <v>130</v>
      </c>
      <c r="J574" s="31" t="s">
        <v>2327</v>
      </c>
      <c r="K574" s="34" t="str">
        <f aca="false">LEFT(J574,2)</f>
        <v>23</v>
      </c>
      <c r="L574" s="34" t="str">
        <f aca="false">RIGHT(J574,1)</f>
        <v>8</v>
      </c>
      <c r="M574" s="31" t="n">
        <v>1</v>
      </c>
      <c r="N574" s="31" t="s">
        <v>2328</v>
      </c>
      <c r="O574" s="31" t="s">
        <v>112</v>
      </c>
      <c r="P574" s="35"/>
      <c r="Q574" s="29"/>
    </row>
    <row r="575" customFormat="false" ht="14.25" hidden="true" customHeight="true" outlineLevel="0" collapsed="false">
      <c r="A575" s="31" t="s">
        <v>2329</v>
      </c>
      <c r="B575" s="31" t="n">
        <v>16728608</v>
      </c>
      <c r="C575" s="32" t="s">
        <v>2330</v>
      </c>
      <c r="D575" s="31" t="n">
        <v>1</v>
      </c>
      <c r="E575" s="33" t="n">
        <v>41275</v>
      </c>
      <c r="F575" s="32" t="s">
        <v>1321</v>
      </c>
      <c r="G575" s="31" t="s">
        <v>20</v>
      </c>
      <c r="H575" s="31" t="s">
        <v>109</v>
      </c>
      <c r="I575" s="31" t="n">
        <v>130</v>
      </c>
      <c r="J575" s="31" t="s">
        <v>2331</v>
      </c>
      <c r="K575" s="34" t="str">
        <f aca="false">LEFT(J575,2)</f>
        <v>28</v>
      </c>
      <c r="L575" s="34" t="str">
        <f aca="false">RIGHT(J575,1)</f>
        <v>8</v>
      </c>
      <c r="M575" s="31" t="n">
        <v>1</v>
      </c>
      <c r="N575" s="31" t="s">
        <v>2332</v>
      </c>
      <c r="O575" s="31" t="s">
        <v>112</v>
      </c>
      <c r="P575" s="35"/>
      <c r="Q575" s="29"/>
    </row>
    <row r="576" customFormat="false" ht="14.25" hidden="true" customHeight="true" outlineLevel="0" collapsed="false">
      <c r="A576" s="31" t="s">
        <v>2333</v>
      </c>
      <c r="B576" s="31" t="n">
        <v>15242171</v>
      </c>
      <c r="C576" s="32" t="s">
        <v>2334</v>
      </c>
      <c r="D576" s="31" t="n">
        <v>1</v>
      </c>
      <c r="E576" s="33" t="n">
        <v>41278</v>
      </c>
      <c r="F576" s="32" t="s">
        <v>55</v>
      </c>
      <c r="G576" s="31" t="s">
        <v>56</v>
      </c>
      <c r="H576" s="31" t="s">
        <v>109</v>
      </c>
      <c r="I576" s="31" t="n">
        <v>130</v>
      </c>
      <c r="J576" s="31" t="s">
        <v>2335</v>
      </c>
      <c r="K576" s="34" t="str">
        <f aca="false">LEFT(J576,2)</f>
        <v>55</v>
      </c>
      <c r="L576" s="34" t="str">
        <f aca="false">RIGHT(J576,2)</f>
        <v>14</v>
      </c>
      <c r="M576" s="31" t="n">
        <v>1</v>
      </c>
      <c r="N576" s="31" t="s">
        <v>2336</v>
      </c>
      <c r="O576" s="31" t="s">
        <v>112</v>
      </c>
      <c r="P576" s="35"/>
      <c r="Q576" s="29"/>
    </row>
    <row r="577" customFormat="false" ht="14.25" hidden="true" customHeight="true" outlineLevel="0" collapsed="false">
      <c r="A577" s="31" t="s">
        <v>2337</v>
      </c>
      <c r="B577" s="31" t="n">
        <v>14191237</v>
      </c>
      <c r="C577" s="32" t="s">
        <v>2338</v>
      </c>
      <c r="D577" s="31" t="n">
        <v>1</v>
      </c>
      <c r="E577" s="33" t="n">
        <v>41279</v>
      </c>
      <c r="F577" s="32" t="s">
        <v>1478</v>
      </c>
      <c r="G577" s="31" t="s">
        <v>31</v>
      </c>
      <c r="H577" s="31" t="s">
        <v>109</v>
      </c>
      <c r="I577" s="31" t="n">
        <v>125</v>
      </c>
      <c r="J577" s="31" t="s">
        <v>601</v>
      </c>
      <c r="K577" s="34" t="str">
        <f aca="false">LEFT(J577,2)</f>
        <v>10</v>
      </c>
      <c r="L577" s="34" t="str">
        <f aca="false">RIGHT(J577,2)</f>
        <v>30</v>
      </c>
      <c r="M577" s="31" t="n">
        <v>1</v>
      </c>
      <c r="N577" s="31" t="s">
        <v>2168</v>
      </c>
      <c r="O577" s="31" t="s">
        <v>112</v>
      </c>
      <c r="P577" s="35"/>
      <c r="Q577" s="29"/>
    </row>
    <row r="578" customFormat="false" ht="14.25" hidden="true" customHeight="true" outlineLevel="0" collapsed="false">
      <c r="A578" s="31" t="s">
        <v>2339</v>
      </c>
      <c r="B578" s="31" t="n">
        <v>15374092</v>
      </c>
      <c r="C578" s="32" t="s">
        <v>2340</v>
      </c>
      <c r="D578" s="31" t="n">
        <v>1</v>
      </c>
      <c r="E578" s="33" t="n">
        <v>41275</v>
      </c>
      <c r="F578" s="32" t="s">
        <v>79</v>
      </c>
      <c r="G578" s="31" t="s">
        <v>80</v>
      </c>
      <c r="H578" s="31" t="s">
        <v>109</v>
      </c>
      <c r="I578" s="31" t="n">
        <v>125</v>
      </c>
      <c r="J578" s="31" t="s">
        <v>2341</v>
      </c>
      <c r="K578" s="34" t="str">
        <f aca="false">LEFT(J578,2)</f>
        <v>15</v>
      </c>
      <c r="L578" s="34" t="str">
        <f aca="false">RIGHT(J578,2)</f>
        <v>38</v>
      </c>
      <c r="M578" s="31" t="n">
        <v>1</v>
      </c>
      <c r="N578" s="31" t="s">
        <v>2342</v>
      </c>
      <c r="O578" s="31" t="s">
        <v>112</v>
      </c>
      <c r="P578" s="35"/>
      <c r="Q578" s="29"/>
    </row>
    <row r="579" customFormat="false" ht="14.25" hidden="true" customHeight="true" outlineLevel="0" collapsed="false">
      <c r="A579" s="31" t="s">
        <v>2343</v>
      </c>
      <c r="B579" s="31" t="n">
        <v>17303017</v>
      </c>
      <c r="C579" s="32" t="s">
        <v>2344</v>
      </c>
      <c r="D579" s="31" t="n">
        <v>1</v>
      </c>
      <c r="E579" s="33" t="n">
        <v>41275</v>
      </c>
      <c r="F579" s="32" t="s">
        <v>1887</v>
      </c>
      <c r="G579" s="31" t="s">
        <v>56</v>
      </c>
      <c r="H579" s="31" t="s">
        <v>109</v>
      </c>
      <c r="I579" s="31" t="n">
        <v>125</v>
      </c>
      <c r="J579" s="31" t="s">
        <v>2345</v>
      </c>
      <c r="K579" s="34" t="str">
        <f aca="false">LEFT(J579,2)</f>
        <v>22</v>
      </c>
      <c r="L579" s="34" t="str">
        <f aca="false">RIGHT(J579,2)</f>
        <v>37</v>
      </c>
      <c r="M579" s="31" t="n">
        <v>1</v>
      </c>
      <c r="N579" s="31" t="s">
        <v>2346</v>
      </c>
      <c r="O579" s="31" t="s">
        <v>112</v>
      </c>
      <c r="P579" s="35"/>
      <c r="Q579" s="29"/>
    </row>
    <row r="580" customFormat="false" ht="14.25" hidden="true" customHeight="true" outlineLevel="0" collapsed="false">
      <c r="A580" s="31" t="s">
        <v>2347</v>
      </c>
      <c r="B580" s="31" t="n">
        <v>12090467</v>
      </c>
      <c r="C580" s="32" t="s">
        <v>2348</v>
      </c>
      <c r="D580" s="31" t="n">
        <v>1</v>
      </c>
      <c r="E580" s="33" t="n">
        <v>41276</v>
      </c>
      <c r="F580" s="32" t="s">
        <v>1060</v>
      </c>
      <c r="G580" s="31" t="s">
        <v>56</v>
      </c>
      <c r="H580" s="31" t="s">
        <v>109</v>
      </c>
      <c r="I580" s="31" t="n">
        <v>125</v>
      </c>
      <c r="J580" s="31" t="s">
        <v>1952</v>
      </c>
      <c r="K580" s="34" t="str">
        <f aca="false">LEFT(J580,2)</f>
        <v>27</v>
      </c>
      <c r="L580" s="34" t="str">
        <f aca="false">RIGHT(J580,2)</f>
        <v>32</v>
      </c>
      <c r="M580" s="31" t="n">
        <v>1</v>
      </c>
      <c r="N580" s="31" t="s">
        <v>2349</v>
      </c>
      <c r="O580" s="31" t="s">
        <v>112</v>
      </c>
      <c r="P580" s="35"/>
      <c r="Q580" s="29"/>
    </row>
    <row r="581" customFormat="false" ht="14.25" hidden="true" customHeight="true" outlineLevel="0" collapsed="false">
      <c r="A581" s="31" t="s">
        <v>2350</v>
      </c>
      <c r="B581" s="31" t="n">
        <v>12426531</v>
      </c>
      <c r="C581" s="32" t="s">
        <v>2351</v>
      </c>
      <c r="D581" s="31" t="n">
        <v>1</v>
      </c>
      <c r="E581" s="33" t="n">
        <v>41275</v>
      </c>
      <c r="F581" s="32" t="s">
        <v>802</v>
      </c>
      <c r="G581" s="31" t="s">
        <v>64</v>
      </c>
      <c r="H581" s="31" t="s">
        <v>109</v>
      </c>
      <c r="I581" s="31" t="n">
        <v>125</v>
      </c>
      <c r="J581" s="31" t="s">
        <v>2352</v>
      </c>
      <c r="K581" s="34" t="str">
        <f aca="false">LEFT(J581,2)</f>
        <v>35</v>
      </c>
      <c r="L581" s="34" t="str">
        <f aca="false">RIGHT(J581,2)</f>
        <v>46</v>
      </c>
      <c r="M581" s="31" t="n">
        <v>1</v>
      </c>
      <c r="N581" s="31" t="s">
        <v>2353</v>
      </c>
      <c r="O581" s="31" t="s">
        <v>112</v>
      </c>
      <c r="P581" s="35"/>
      <c r="Q581" s="29"/>
    </row>
    <row r="582" customFormat="false" ht="14.25" hidden="true" customHeight="true" outlineLevel="0" collapsed="false">
      <c r="A582" s="31" t="s">
        <v>2354</v>
      </c>
      <c r="B582" s="31" t="n">
        <v>15422883</v>
      </c>
      <c r="C582" s="32" t="s">
        <v>2355</v>
      </c>
      <c r="D582" s="31" t="n">
        <v>1</v>
      </c>
      <c r="E582" s="33" t="n">
        <v>41279</v>
      </c>
      <c r="F582" s="32" t="s">
        <v>90</v>
      </c>
      <c r="G582" s="31" t="s">
        <v>80</v>
      </c>
      <c r="H582" s="31" t="s">
        <v>109</v>
      </c>
      <c r="I582" s="31" t="n">
        <v>125</v>
      </c>
      <c r="J582" s="31" t="s">
        <v>2356</v>
      </c>
      <c r="K582" s="34" t="str">
        <f aca="false">LEFT(J582,2)</f>
        <v>41</v>
      </c>
      <c r="L582" s="34" t="str">
        <f aca="false">RIGHT(J582,2)</f>
        <v>47</v>
      </c>
      <c r="M582" s="31" t="n">
        <v>2</v>
      </c>
      <c r="N582" s="31" t="s">
        <v>476</v>
      </c>
      <c r="O582" s="31" t="s">
        <v>112</v>
      </c>
      <c r="P582" s="35"/>
      <c r="Q582" s="29"/>
    </row>
    <row r="583" customFormat="false" ht="14.25" hidden="true" customHeight="true" outlineLevel="0" collapsed="false">
      <c r="A583" s="31" t="s">
        <v>2357</v>
      </c>
      <c r="B583" s="31" t="n">
        <v>12476054</v>
      </c>
      <c r="C583" s="32" t="s">
        <v>2358</v>
      </c>
      <c r="D583" s="31" t="n">
        <v>1</v>
      </c>
      <c r="E583" s="33" t="n">
        <v>41276</v>
      </c>
      <c r="F583" s="32" t="s">
        <v>55</v>
      </c>
      <c r="G583" s="31" t="s">
        <v>56</v>
      </c>
      <c r="H583" s="31" t="s">
        <v>109</v>
      </c>
      <c r="I583" s="31" t="n">
        <v>120</v>
      </c>
      <c r="J583" s="31" t="s">
        <v>2359</v>
      </c>
      <c r="K583" s="34" t="str">
        <f aca="false">LEFT(J583,2)</f>
        <v>12</v>
      </c>
      <c r="L583" s="34" t="str">
        <f aca="false">RIGHT(J583,2)</f>
        <v>48</v>
      </c>
      <c r="M583" s="31" t="n">
        <v>2</v>
      </c>
      <c r="N583" s="31" t="s">
        <v>2360</v>
      </c>
      <c r="O583" s="31" t="s">
        <v>112</v>
      </c>
      <c r="P583" s="35"/>
      <c r="Q583" s="29"/>
    </row>
    <row r="584" customFormat="false" ht="14.25" hidden="true" customHeight="true" outlineLevel="0" collapsed="false">
      <c r="A584" s="31" t="s">
        <v>2361</v>
      </c>
      <c r="B584" s="31" t="n">
        <v>16156407</v>
      </c>
      <c r="C584" s="32" t="s">
        <v>2362</v>
      </c>
      <c r="D584" s="31" t="n">
        <v>1</v>
      </c>
      <c r="E584" s="33" t="n">
        <v>41278</v>
      </c>
      <c r="F584" s="32" t="s">
        <v>404</v>
      </c>
      <c r="G584" s="31" t="s">
        <v>31</v>
      </c>
      <c r="H584" s="31" t="s">
        <v>109</v>
      </c>
      <c r="I584" s="31" t="n">
        <v>120</v>
      </c>
      <c r="J584" s="31" t="s">
        <v>2363</v>
      </c>
      <c r="K584" s="34" t="str">
        <f aca="false">LEFT(J584,2)</f>
        <v>16</v>
      </c>
      <c r="L584" s="34" t="str">
        <f aca="false">RIGHT(J584,2)</f>
        <v>34</v>
      </c>
      <c r="M584" s="31" t="n">
        <v>1</v>
      </c>
      <c r="N584" s="31" t="s">
        <v>2364</v>
      </c>
      <c r="O584" s="31" t="s">
        <v>112</v>
      </c>
      <c r="P584" s="35"/>
      <c r="Q584" s="29"/>
    </row>
    <row r="585" customFormat="false" ht="14.25" hidden="true" customHeight="true" outlineLevel="0" collapsed="false">
      <c r="A585" s="31" t="s">
        <v>2365</v>
      </c>
      <c r="B585" s="31" t="n">
        <v>14044028</v>
      </c>
      <c r="C585" s="32" t="s">
        <v>2366</v>
      </c>
      <c r="D585" s="31" t="n">
        <v>1</v>
      </c>
      <c r="E585" s="33" t="n">
        <v>41275</v>
      </c>
      <c r="F585" s="32" t="s">
        <v>1321</v>
      </c>
      <c r="G585" s="31" t="s">
        <v>20</v>
      </c>
      <c r="H585" s="31" t="s">
        <v>109</v>
      </c>
      <c r="I585" s="31" t="n">
        <v>115</v>
      </c>
      <c r="J585" s="31" t="s">
        <v>1258</v>
      </c>
      <c r="K585" s="34" t="str">
        <f aca="false">LEFT(J585,2)</f>
        <v>17</v>
      </c>
      <c r="L585" s="34" t="str">
        <f aca="false">RIGHT(J585,1)</f>
        <v>4</v>
      </c>
      <c r="M585" s="31" t="n">
        <v>1</v>
      </c>
      <c r="N585" s="31" t="s">
        <v>2367</v>
      </c>
      <c r="O585" s="31" t="s">
        <v>112</v>
      </c>
      <c r="P585" s="35"/>
      <c r="Q585" s="29"/>
    </row>
    <row r="586" customFormat="false" ht="14.25" hidden="true" customHeight="true" outlineLevel="0" collapsed="false">
      <c r="A586" s="31" t="s">
        <v>2368</v>
      </c>
      <c r="B586" s="31" t="n">
        <v>15416710</v>
      </c>
      <c r="C586" s="32" t="s">
        <v>2369</v>
      </c>
      <c r="D586" s="31" t="n">
        <v>1</v>
      </c>
      <c r="E586" s="33" t="n">
        <v>41275</v>
      </c>
      <c r="F586" s="32" t="s">
        <v>1887</v>
      </c>
      <c r="G586" s="31" t="s">
        <v>56</v>
      </c>
      <c r="H586" s="31" t="s">
        <v>109</v>
      </c>
      <c r="I586" s="31" t="n">
        <v>115</v>
      </c>
      <c r="J586" s="31" t="s">
        <v>2370</v>
      </c>
      <c r="K586" s="34" t="str">
        <f aca="false">LEFT(J586,2)</f>
        <v>22</v>
      </c>
      <c r="L586" s="34" t="str">
        <f aca="false">RIGHT(J586,2)</f>
        <v>10</v>
      </c>
      <c r="M586" s="31" t="n">
        <v>1</v>
      </c>
      <c r="N586" s="31" t="s">
        <v>2371</v>
      </c>
      <c r="O586" s="31" t="s">
        <v>112</v>
      </c>
      <c r="P586" s="35"/>
      <c r="Q586" s="29"/>
    </row>
    <row r="587" customFormat="false" ht="14.25" hidden="true" customHeight="true" outlineLevel="0" collapsed="false">
      <c r="A587" s="31" t="s">
        <v>2372</v>
      </c>
      <c r="B587" s="31" t="n">
        <v>14462156</v>
      </c>
      <c r="C587" s="32" t="s">
        <v>2373</v>
      </c>
      <c r="D587" s="31" t="n">
        <v>1</v>
      </c>
      <c r="E587" s="33" t="n">
        <v>41277</v>
      </c>
      <c r="F587" s="32" t="s">
        <v>63</v>
      </c>
      <c r="G587" s="31" t="s">
        <v>20</v>
      </c>
      <c r="H587" s="31" t="s">
        <v>109</v>
      </c>
      <c r="I587" s="31" t="n">
        <v>115</v>
      </c>
      <c r="J587" s="31" t="s">
        <v>2374</v>
      </c>
      <c r="K587" s="34" t="str">
        <f aca="false">LEFT(J587,2)</f>
        <v>28</v>
      </c>
      <c r="L587" s="34" t="str">
        <f aca="false">RIGHT(J587,2)</f>
        <v>'5</v>
      </c>
      <c r="M587" s="31" t="n">
        <v>1</v>
      </c>
      <c r="N587" s="31" t="s">
        <v>868</v>
      </c>
      <c r="O587" s="31" t="s">
        <v>112</v>
      </c>
      <c r="P587" s="35"/>
      <c r="Q587" s="29"/>
    </row>
    <row r="588" customFormat="false" ht="14.25" hidden="true" customHeight="true" outlineLevel="0" collapsed="false">
      <c r="A588" s="31" t="s">
        <v>2375</v>
      </c>
      <c r="B588" s="31" t="n">
        <v>13613440</v>
      </c>
      <c r="C588" s="32" t="s">
        <v>2376</v>
      </c>
      <c r="D588" s="31" t="n">
        <v>1</v>
      </c>
      <c r="E588" s="33" t="n">
        <v>41277</v>
      </c>
      <c r="F588" s="32" t="s">
        <v>170</v>
      </c>
      <c r="G588" s="31" t="s">
        <v>31</v>
      </c>
      <c r="H588" s="31" t="s">
        <v>109</v>
      </c>
      <c r="I588" s="31" t="n">
        <v>110</v>
      </c>
      <c r="J588" s="31" t="s">
        <v>2377</v>
      </c>
      <c r="K588" s="34" t="str">
        <f aca="false">LEFT(J588,2)</f>
        <v>15</v>
      </c>
      <c r="L588" s="34" t="str">
        <f aca="false">RIGHT(J588,2)</f>
        <v>46</v>
      </c>
      <c r="M588" s="31" t="n">
        <v>1</v>
      </c>
      <c r="N588" s="31" t="s">
        <v>2378</v>
      </c>
      <c r="O588" s="31" t="s">
        <v>112</v>
      </c>
      <c r="P588" s="35"/>
      <c r="Q588" s="29"/>
    </row>
    <row r="589" customFormat="false" ht="14.25" hidden="true" customHeight="true" outlineLevel="0" collapsed="false">
      <c r="A589" s="31" t="s">
        <v>2379</v>
      </c>
      <c r="B589" s="31" t="n">
        <v>12080928</v>
      </c>
      <c r="C589" s="32" t="s">
        <v>2380</v>
      </c>
      <c r="D589" s="31" t="n">
        <v>1</v>
      </c>
      <c r="E589" s="33" t="n">
        <v>41279</v>
      </c>
      <c r="F589" s="32" t="s">
        <v>30</v>
      </c>
      <c r="G589" s="31" t="s">
        <v>31</v>
      </c>
      <c r="H589" s="31" t="s">
        <v>109</v>
      </c>
      <c r="I589" s="31" t="n">
        <v>105</v>
      </c>
      <c r="J589" s="31" t="s">
        <v>2381</v>
      </c>
      <c r="K589" s="34" t="str">
        <f aca="false">LEFT(J589,2)</f>
        <v>10</v>
      </c>
      <c r="L589" s="34" t="str">
        <f aca="false">RIGHT(J589,2)</f>
        <v>29</v>
      </c>
      <c r="M589" s="31" t="n">
        <v>1</v>
      </c>
      <c r="N589" s="31" t="s">
        <v>2382</v>
      </c>
      <c r="O589" s="31" t="s">
        <v>112</v>
      </c>
      <c r="P589" s="35"/>
      <c r="Q589" s="29"/>
    </row>
    <row r="590" customFormat="false" ht="14.25" hidden="true" customHeight="true" outlineLevel="0" collapsed="false">
      <c r="A590" s="31" t="s">
        <v>2383</v>
      </c>
      <c r="B590" s="31" t="n">
        <v>17832440</v>
      </c>
      <c r="C590" s="32" t="s">
        <v>2384</v>
      </c>
      <c r="D590" s="31" t="n">
        <v>1</v>
      </c>
      <c r="E590" s="33" t="n">
        <v>41278</v>
      </c>
      <c r="F590" s="32" t="s">
        <v>19</v>
      </c>
      <c r="G590" s="31" t="s">
        <v>20</v>
      </c>
      <c r="H590" s="31" t="s">
        <v>109</v>
      </c>
      <c r="I590" s="31" t="n">
        <v>105</v>
      </c>
      <c r="J590" s="31" t="s">
        <v>2385</v>
      </c>
      <c r="K590" s="34" t="str">
        <f aca="false">LEFT(J590,2)</f>
        <v>13</v>
      </c>
      <c r="L590" s="34" t="str">
        <f aca="false">RIGHT(J590,2)</f>
        <v>44</v>
      </c>
      <c r="M590" s="31" t="n">
        <v>1</v>
      </c>
      <c r="N590" s="31" t="s">
        <v>1224</v>
      </c>
      <c r="O590" s="31" t="s">
        <v>112</v>
      </c>
      <c r="P590" s="35"/>
      <c r="Q590" s="29"/>
    </row>
    <row r="591" customFormat="false" ht="14.25" hidden="true" customHeight="true" outlineLevel="0" collapsed="false">
      <c r="A591" s="31" t="s">
        <v>2386</v>
      </c>
      <c r="B591" s="31" t="n">
        <v>12181345</v>
      </c>
      <c r="C591" s="32" t="s">
        <v>2387</v>
      </c>
      <c r="D591" s="31" t="n">
        <v>1</v>
      </c>
      <c r="E591" s="33" t="n">
        <v>41276</v>
      </c>
      <c r="F591" s="32" t="s">
        <v>1060</v>
      </c>
      <c r="G591" s="31" t="s">
        <v>56</v>
      </c>
      <c r="H591" s="31" t="s">
        <v>109</v>
      </c>
      <c r="I591" s="31" t="n">
        <v>100</v>
      </c>
      <c r="J591" s="31" t="s">
        <v>2388</v>
      </c>
      <c r="K591" s="34" t="str">
        <f aca="false">LEFT(J591,2)</f>
        <v>13</v>
      </c>
      <c r="L591" s="34" t="str">
        <f aca="false">RIGHT(J591,2)</f>
        <v>48</v>
      </c>
      <c r="M591" s="31" t="n">
        <v>1</v>
      </c>
      <c r="N591" s="31" t="s">
        <v>2389</v>
      </c>
      <c r="O591" s="31" t="s">
        <v>112</v>
      </c>
      <c r="P591" s="35"/>
      <c r="Q591" s="29"/>
    </row>
    <row r="592" customFormat="false" ht="14.25" hidden="true" customHeight="true" outlineLevel="0" collapsed="false">
      <c r="A592" s="31" t="s">
        <v>2390</v>
      </c>
      <c r="B592" s="31" t="n">
        <v>16885646</v>
      </c>
      <c r="C592" s="32" t="s">
        <v>2391</v>
      </c>
      <c r="D592" s="31" t="n">
        <v>1</v>
      </c>
      <c r="E592" s="33" t="n">
        <v>41275</v>
      </c>
      <c r="F592" s="32" t="s">
        <v>779</v>
      </c>
      <c r="G592" s="31" t="s">
        <v>64</v>
      </c>
      <c r="H592" s="31" t="s">
        <v>109</v>
      </c>
      <c r="I592" s="31" t="n">
        <v>100</v>
      </c>
      <c r="J592" s="31" t="s">
        <v>2392</v>
      </c>
      <c r="K592" s="34" t="str">
        <f aca="false">LEFT(J592,2)</f>
        <v>35</v>
      </c>
      <c r="L592" s="34" t="str">
        <f aca="false">RIGHT(J592,2)</f>
        <v>57</v>
      </c>
      <c r="M592" s="31" t="n">
        <v>1</v>
      </c>
      <c r="N592" s="31" t="s">
        <v>2393</v>
      </c>
      <c r="O592" s="31" t="s">
        <v>112</v>
      </c>
      <c r="P592" s="35"/>
      <c r="Q592" s="29"/>
    </row>
    <row r="593" customFormat="false" ht="14.25" hidden="true" customHeight="true" outlineLevel="0" collapsed="false">
      <c r="A593" s="31" t="s">
        <v>2394</v>
      </c>
      <c r="B593" s="31" t="n">
        <v>15531727</v>
      </c>
      <c r="C593" s="32" t="s">
        <v>2395</v>
      </c>
      <c r="D593" s="31" t="n">
        <v>1</v>
      </c>
      <c r="E593" s="33" t="n">
        <v>41279</v>
      </c>
      <c r="F593" s="32" t="s">
        <v>749</v>
      </c>
      <c r="G593" s="31" t="s">
        <v>64</v>
      </c>
      <c r="H593" s="31" t="s">
        <v>109</v>
      </c>
      <c r="I593" s="31" t="n">
        <v>95</v>
      </c>
      <c r="J593" s="31" t="s">
        <v>1858</v>
      </c>
      <c r="K593" s="34" t="str">
        <f aca="false">LEFT(J593,2)</f>
        <v>15</v>
      </c>
      <c r="L593" s="34" t="str">
        <f aca="false">RIGHT(J593,2)</f>
        <v>35</v>
      </c>
      <c r="M593" s="31" t="n">
        <v>1</v>
      </c>
      <c r="N593" s="31" t="s">
        <v>2396</v>
      </c>
      <c r="O593" s="31" t="s">
        <v>112</v>
      </c>
      <c r="P593" s="35"/>
      <c r="Q593" s="29"/>
    </row>
    <row r="594" customFormat="false" ht="14.25" hidden="true" customHeight="true" outlineLevel="0" collapsed="false">
      <c r="A594" s="31" t="s">
        <v>2397</v>
      </c>
      <c r="B594" s="31" t="n">
        <v>12566656</v>
      </c>
      <c r="C594" s="32" t="s">
        <v>2398</v>
      </c>
      <c r="D594" s="31" t="n">
        <v>1</v>
      </c>
      <c r="E594" s="33" t="n">
        <v>41275</v>
      </c>
      <c r="F594" s="32" t="s">
        <v>1005</v>
      </c>
      <c r="G594" s="31" t="s">
        <v>56</v>
      </c>
      <c r="H594" s="31" t="s">
        <v>109</v>
      </c>
      <c r="I594" s="31" t="n">
        <v>90</v>
      </c>
      <c r="J594" s="31" t="s">
        <v>314</v>
      </c>
      <c r="K594" s="34" t="str">
        <f aca="false">LEFT(J594,2)</f>
        <v>10</v>
      </c>
      <c r="L594" s="34" t="str">
        <f aca="false">RIGHT(J594,2)</f>
        <v>15</v>
      </c>
      <c r="M594" s="31" t="n">
        <v>1</v>
      </c>
      <c r="N594" s="31" t="s">
        <v>2399</v>
      </c>
      <c r="O594" s="31" t="s">
        <v>112</v>
      </c>
      <c r="P594" s="35"/>
      <c r="Q594" s="29"/>
    </row>
    <row r="595" customFormat="false" ht="14.25" hidden="true" customHeight="true" outlineLevel="0" collapsed="false">
      <c r="A595" s="31" t="s">
        <v>2400</v>
      </c>
      <c r="B595" s="31" t="n">
        <v>13762244</v>
      </c>
      <c r="C595" s="32" t="s">
        <v>2401</v>
      </c>
      <c r="D595" s="31" t="n">
        <v>1</v>
      </c>
      <c r="E595" s="36"/>
      <c r="F595" s="32" t="s">
        <v>2108</v>
      </c>
      <c r="G595" s="31" t="s">
        <v>56</v>
      </c>
      <c r="H595" s="31" t="s">
        <v>109</v>
      </c>
      <c r="I595" s="31" t="n">
        <v>90</v>
      </c>
      <c r="J595" s="31" t="s">
        <v>2402</v>
      </c>
      <c r="K595" s="34" t="str">
        <f aca="false">LEFT(J595,2)</f>
        <v>32</v>
      </c>
      <c r="L595" s="34" t="str">
        <f aca="false">RIGHT(J595,2)</f>
        <v>22</v>
      </c>
      <c r="M595" s="31" t="n">
        <v>1</v>
      </c>
      <c r="N595" s="31" t="s">
        <v>2403</v>
      </c>
      <c r="O595" s="31" t="s">
        <v>112</v>
      </c>
      <c r="P595" s="35"/>
      <c r="Q595" s="29"/>
    </row>
    <row r="596" customFormat="false" ht="14.25" hidden="true" customHeight="true" outlineLevel="0" collapsed="false">
      <c r="A596" s="31" t="s">
        <v>2404</v>
      </c>
      <c r="B596" s="31" t="n">
        <v>14247650</v>
      </c>
      <c r="C596" s="32" t="s">
        <v>2405</v>
      </c>
      <c r="D596" s="31" t="n">
        <v>1</v>
      </c>
      <c r="E596" s="33" t="n">
        <v>41277</v>
      </c>
      <c r="F596" s="32" t="s">
        <v>567</v>
      </c>
      <c r="G596" s="31" t="s">
        <v>64</v>
      </c>
      <c r="H596" s="31" t="s">
        <v>109</v>
      </c>
      <c r="I596" s="31" t="n">
        <v>85</v>
      </c>
      <c r="J596" s="31" t="s">
        <v>2406</v>
      </c>
      <c r="K596" s="34" t="str">
        <f aca="false">LEFT(J596,1)</f>
        <v>9</v>
      </c>
      <c r="L596" s="34" t="str">
        <f aca="false">RIGHT(J596,2)</f>
        <v>'4</v>
      </c>
      <c r="M596" s="31" t="n">
        <v>1</v>
      </c>
      <c r="N596" s="31" t="s">
        <v>2407</v>
      </c>
      <c r="O596" s="31" t="s">
        <v>112</v>
      </c>
      <c r="P596" s="35"/>
      <c r="Q596" s="29"/>
    </row>
    <row r="597" customFormat="false" ht="14.25" hidden="true" customHeight="true" outlineLevel="0" collapsed="false">
      <c r="A597" s="31" t="s">
        <v>2408</v>
      </c>
      <c r="B597" s="31" t="n">
        <v>16101805</v>
      </c>
      <c r="C597" s="32" t="s">
        <v>2409</v>
      </c>
      <c r="D597" s="31" t="n">
        <v>1</v>
      </c>
      <c r="E597" s="33" t="n">
        <v>41276</v>
      </c>
      <c r="F597" s="32" t="s">
        <v>63</v>
      </c>
      <c r="G597" s="31" t="s">
        <v>20</v>
      </c>
      <c r="H597" s="31" t="s">
        <v>109</v>
      </c>
      <c r="I597" s="31" t="n">
        <v>85</v>
      </c>
      <c r="J597" s="31" t="s">
        <v>2410</v>
      </c>
      <c r="K597" s="34" t="str">
        <f aca="false">LEFT(J597,2)</f>
        <v>13</v>
      </c>
      <c r="L597" s="34" t="str">
        <f aca="false">RIGHT(J597,2)</f>
        <v>53</v>
      </c>
      <c r="M597" s="31" t="n">
        <v>1</v>
      </c>
      <c r="N597" s="31" t="s">
        <v>2411</v>
      </c>
      <c r="O597" s="31" t="s">
        <v>112</v>
      </c>
      <c r="P597" s="35"/>
      <c r="Q597" s="29"/>
    </row>
    <row r="598" customFormat="false" ht="14.25" hidden="true" customHeight="true" outlineLevel="0" collapsed="false">
      <c r="A598" s="31" t="s">
        <v>2412</v>
      </c>
      <c r="B598" s="31" t="n">
        <v>13281264</v>
      </c>
      <c r="C598" s="32" t="s">
        <v>2413</v>
      </c>
      <c r="D598" s="31" t="n">
        <v>1</v>
      </c>
      <c r="E598" s="31" t="n">
        <v>1</v>
      </c>
      <c r="F598" s="32" t="s">
        <v>90</v>
      </c>
      <c r="G598" s="31" t="s">
        <v>80</v>
      </c>
      <c r="H598" s="31" t="s">
        <v>109</v>
      </c>
      <c r="I598" s="31" t="n">
        <v>80</v>
      </c>
      <c r="J598" s="31" t="s">
        <v>2414</v>
      </c>
      <c r="K598" s="34" t="str">
        <f aca="false">LEFT(J598,2)</f>
        <v>19</v>
      </c>
      <c r="L598" s="34" t="str">
        <f aca="false">RIGHT(J598,2)</f>
        <v>11</v>
      </c>
      <c r="M598" s="31" t="n">
        <v>1</v>
      </c>
      <c r="N598" s="31" t="s">
        <v>2415</v>
      </c>
      <c r="O598" s="31" t="s">
        <v>112</v>
      </c>
      <c r="P598" s="35"/>
      <c r="Q598" s="29"/>
    </row>
    <row r="599" customFormat="false" ht="14.25" hidden="true" customHeight="true" outlineLevel="0" collapsed="false">
      <c r="A599" s="31" t="s">
        <v>2416</v>
      </c>
      <c r="B599" s="31" t="n">
        <v>13805340</v>
      </c>
      <c r="C599" s="32" t="s">
        <v>2417</v>
      </c>
      <c r="D599" s="31" t="n">
        <v>1</v>
      </c>
      <c r="E599" s="33" t="n">
        <v>41276</v>
      </c>
      <c r="F599" s="32" t="s">
        <v>1892</v>
      </c>
      <c r="G599" s="31" t="s">
        <v>56</v>
      </c>
      <c r="H599" s="31" t="s">
        <v>109</v>
      </c>
      <c r="I599" s="31" t="n">
        <v>75</v>
      </c>
      <c r="J599" s="31" t="s">
        <v>2418</v>
      </c>
      <c r="K599" s="34" t="str">
        <f aca="false">LEFT(J599,2)</f>
        <v>22</v>
      </c>
      <c r="L599" s="34" t="str">
        <f aca="false">RIGHT(J599,2)</f>
        <v>25</v>
      </c>
      <c r="M599" s="31" t="n">
        <v>1</v>
      </c>
      <c r="N599" s="31" t="s">
        <v>1699</v>
      </c>
      <c r="O599" s="31" t="s">
        <v>112</v>
      </c>
      <c r="P599" s="35"/>
      <c r="Q599" s="29"/>
    </row>
    <row r="600" customFormat="false" ht="14.25" hidden="true" customHeight="true" outlineLevel="0" collapsed="false">
      <c r="A600" s="31" t="s">
        <v>2419</v>
      </c>
      <c r="B600" s="31" t="n">
        <v>18013313</v>
      </c>
      <c r="C600" s="32" t="s">
        <v>2420</v>
      </c>
      <c r="D600" s="31" t="n">
        <v>1</v>
      </c>
      <c r="E600" s="33" t="n">
        <v>41276</v>
      </c>
      <c r="F600" s="32" t="s">
        <v>1887</v>
      </c>
      <c r="G600" s="31" t="s">
        <v>56</v>
      </c>
      <c r="H600" s="31" t="s">
        <v>109</v>
      </c>
      <c r="I600" s="31" t="n">
        <v>75</v>
      </c>
      <c r="J600" s="31" t="s">
        <v>2421</v>
      </c>
      <c r="K600" s="34" t="str">
        <f aca="false">LEFT(J600,2)</f>
        <v>27</v>
      </c>
      <c r="L600" s="34" t="str">
        <f aca="false">RIGHT(J600,1)</f>
        <v>8</v>
      </c>
      <c r="M600" s="31" t="n">
        <v>1</v>
      </c>
      <c r="N600" s="31" t="s">
        <v>2422</v>
      </c>
      <c r="O600" s="31" t="s">
        <v>112</v>
      </c>
      <c r="P600" s="35"/>
      <c r="Q600" s="29"/>
    </row>
    <row r="601" customFormat="false" ht="14.25" hidden="true" customHeight="true" outlineLevel="0" collapsed="false">
      <c r="A601" s="31" t="s">
        <v>2423</v>
      </c>
      <c r="B601" s="31" t="n">
        <v>12171083</v>
      </c>
      <c r="C601" s="32" t="s">
        <v>2424</v>
      </c>
      <c r="D601" s="31" t="n">
        <v>1</v>
      </c>
      <c r="E601" s="33" t="n">
        <v>41277</v>
      </c>
      <c r="F601" s="32" t="s">
        <v>1892</v>
      </c>
      <c r="G601" s="31" t="s">
        <v>56</v>
      </c>
      <c r="H601" s="31" t="s">
        <v>109</v>
      </c>
      <c r="I601" s="31" t="n">
        <v>70</v>
      </c>
      <c r="J601" s="31" t="s">
        <v>2425</v>
      </c>
      <c r="K601" s="34" t="str">
        <f aca="false">LEFT(J601,2)</f>
        <v>30</v>
      </c>
      <c r="L601" s="34" t="str">
        <f aca="false">RIGHT(J601,2)</f>
        <v>36</v>
      </c>
      <c r="M601" s="31" t="n">
        <v>1</v>
      </c>
      <c r="N601" s="31" t="s">
        <v>742</v>
      </c>
      <c r="O601" s="31" t="s">
        <v>112</v>
      </c>
      <c r="P601" s="35"/>
      <c r="Q601" s="29"/>
    </row>
    <row r="602" customFormat="false" ht="14.25" hidden="true" customHeight="true" outlineLevel="0" collapsed="false">
      <c r="A602" s="31" t="s">
        <v>2426</v>
      </c>
      <c r="B602" s="31" t="n">
        <v>13113214</v>
      </c>
      <c r="C602" s="32" t="s">
        <v>2427</v>
      </c>
      <c r="D602" s="31" t="n">
        <v>1</v>
      </c>
      <c r="E602" s="33" t="n">
        <v>41276</v>
      </c>
      <c r="F602" s="32" t="s">
        <v>1060</v>
      </c>
      <c r="G602" s="31" t="s">
        <v>56</v>
      </c>
      <c r="H602" s="31" t="s">
        <v>109</v>
      </c>
      <c r="I602" s="31" t="n">
        <v>65</v>
      </c>
      <c r="J602" s="31" t="s">
        <v>2428</v>
      </c>
      <c r="K602" s="34" t="str">
        <f aca="false">LEFT(J602,2)</f>
        <v>24</v>
      </c>
      <c r="L602" s="34" t="str">
        <f aca="false">RIGHT(J602,2)</f>
        <v>12</v>
      </c>
      <c r="M602" s="31" t="n">
        <v>1</v>
      </c>
      <c r="N602" s="31" t="s">
        <v>2429</v>
      </c>
      <c r="O602" s="31" t="s">
        <v>112</v>
      </c>
      <c r="P602" s="35"/>
      <c r="Q602" s="29"/>
    </row>
    <row r="603" customFormat="false" ht="14.25" hidden="true" customHeight="true" outlineLevel="0" collapsed="false">
      <c r="A603" s="31" t="s">
        <v>2430</v>
      </c>
      <c r="B603" s="31" t="n">
        <v>12191394</v>
      </c>
      <c r="C603" s="32" t="s">
        <v>2431</v>
      </c>
      <c r="D603" s="31" t="n">
        <v>1</v>
      </c>
      <c r="E603" s="33" t="n">
        <v>41276</v>
      </c>
      <c r="F603" s="32" t="s">
        <v>1060</v>
      </c>
      <c r="G603" s="31" t="s">
        <v>56</v>
      </c>
      <c r="H603" s="31" t="s">
        <v>109</v>
      </c>
      <c r="I603" s="31" t="n">
        <v>30</v>
      </c>
      <c r="J603" s="31" t="s">
        <v>676</v>
      </c>
      <c r="K603" s="34" t="str">
        <f aca="false">LEFT(J603,2)</f>
        <v>13</v>
      </c>
      <c r="L603" s="34" t="str">
        <f aca="false">RIGHT(J603,2)</f>
        <v>37</v>
      </c>
      <c r="M603" s="31" t="n">
        <v>1</v>
      </c>
      <c r="N603" s="31" t="s">
        <v>1259</v>
      </c>
      <c r="O603" s="31" t="s">
        <v>112</v>
      </c>
      <c r="P603" s="35"/>
      <c r="Q603" s="29"/>
    </row>
    <row r="604" customFormat="false" ht="14.25" hidden="true" customHeight="true" outlineLevel="0" collapsed="false">
      <c r="A604" s="31" t="s">
        <v>2432</v>
      </c>
      <c r="B604" s="31" t="n">
        <v>13819075</v>
      </c>
      <c r="C604" s="32" t="s">
        <v>2433</v>
      </c>
      <c r="D604" s="31" t="n">
        <v>1</v>
      </c>
      <c r="E604" s="33" t="n">
        <v>41276</v>
      </c>
      <c r="F604" s="32" t="s">
        <v>285</v>
      </c>
      <c r="G604" s="31" t="s">
        <v>64</v>
      </c>
      <c r="H604" s="31" t="s">
        <v>109</v>
      </c>
      <c r="I604" s="31" t="n">
        <v>5</v>
      </c>
      <c r="J604" s="31" t="s">
        <v>2434</v>
      </c>
      <c r="K604" s="34" t="str">
        <f aca="false">LEFT(J604,1)</f>
        <v>4</v>
      </c>
      <c r="L604" s="34" t="str">
        <f aca="false">RIGHT(J604,1)</f>
        <v>4</v>
      </c>
      <c r="M604" s="31" t="n">
        <v>3</v>
      </c>
      <c r="N604" s="31" t="s">
        <v>2435</v>
      </c>
      <c r="O604" s="31" t="s">
        <v>112</v>
      </c>
      <c r="P604" s="35"/>
      <c r="Q604" s="29"/>
    </row>
    <row r="605" customFormat="false" ht="14.25" hidden="true" customHeight="true" outlineLevel="0" collapsed="false">
      <c r="A605" s="31" t="s">
        <v>2436</v>
      </c>
      <c r="B605" s="31" t="n">
        <v>16128891</v>
      </c>
      <c r="C605" s="32" t="s">
        <v>2437</v>
      </c>
      <c r="D605" s="31" t="n">
        <v>1</v>
      </c>
      <c r="E605" s="33" t="n">
        <v>41277</v>
      </c>
      <c r="F605" s="32" t="s">
        <v>90</v>
      </c>
      <c r="G605" s="31" t="s">
        <v>80</v>
      </c>
      <c r="H605" s="31" t="s">
        <v>109</v>
      </c>
      <c r="I605" s="31" t="n">
        <v>5</v>
      </c>
      <c r="J605" s="31" t="s">
        <v>2438</v>
      </c>
      <c r="K605" s="34" t="str">
        <f aca="false">LEFT(J605,2)</f>
        <v>35</v>
      </c>
      <c r="L605" s="34" t="str">
        <f aca="false">RIGHT(J605,2)</f>
        <v>34</v>
      </c>
      <c r="M605" s="31" t="n">
        <v>1</v>
      </c>
      <c r="N605" s="31" t="s">
        <v>1605</v>
      </c>
      <c r="O605" s="31" t="s">
        <v>112</v>
      </c>
      <c r="P605" s="35"/>
      <c r="Q605" s="29"/>
    </row>
  </sheetData>
  <autoFilter ref="A3:R605">
    <filterColumn colId="5">
      <filters>
        <filter val="Bế Văn Đà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4:R5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578" activeCellId="0" sqref="F57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6.56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32.41"/>
    <col collapsed="false" customWidth="true" hidden="false" outlineLevel="0" max="7" min="7" style="0" width="18.56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2" min="10" style="0" width="9.7"/>
    <col collapsed="false" customWidth="true" hidden="false" outlineLevel="0" max="13" min="13" style="0" width="7.28"/>
    <col collapsed="false" customWidth="true" hidden="false" outlineLevel="0" max="14" min="14" style="0" width="18.14"/>
    <col collapsed="false" customWidth="true" hidden="false" outlineLevel="0" max="17" min="17" style="0" width="4.14"/>
    <col collapsed="false" customWidth="true" hidden="false" outlineLevel="0" max="18" min="18" style="18" width="9.14"/>
  </cols>
  <sheetData>
    <row r="4" customFormat="false" ht="15.75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101</v>
      </c>
      <c r="E4" s="19" t="s">
        <v>9</v>
      </c>
      <c r="F4" s="19" t="s">
        <v>102</v>
      </c>
      <c r="G4" s="19" t="s">
        <v>11</v>
      </c>
      <c r="H4" s="19" t="s">
        <v>103</v>
      </c>
      <c r="I4" s="19" t="s">
        <v>14</v>
      </c>
      <c r="J4" s="19" t="s">
        <v>15</v>
      </c>
      <c r="K4" s="19" t="s">
        <v>2439</v>
      </c>
      <c r="L4" s="19" t="s">
        <v>2440</v>
      </c>
      <c r="M4" s="19" t="s">
        <v>106</v>
      </c>
      <c r="N4" s="19" t="s">
        <v>107</v>
      </c>
      <c r="O4" s="19" t="s">
        <v>108</v>
      </c>
      <c r="P4" s="21" t="s">
        <v>16</v>
      </c>
    </row>
    <row r="5" customFormat="false" ht="15.75" hidden="true" customHeight="true" outlineLevel="0" collapsed="false">
      <c r="A5" s="23" t="s">
        <v>17</v>
      </c>
      <c r="B5" s="23" t="n">
        <v>14569793</v>
      </c>
      <c r="C5" s="24" t="s">
        <v>2441</v>
      </c>
      <c r="D5" s="23" t="n">
        <v>2</v>
      </c>
      <c r="E5" s="25" t="n">
        <v>41307</v>
      </c>
      <c r="F5" s="24" t="s">
        <v>30</v>
      </c>
      <c r="G5" s="23" t="s">
        <v>31</v>
      </c>
      <c r="H5" s="23" t="s">
        <v>109</v>
      </c>
      <c r="I5" s="23" t="n">
        <v>300</v>
      </c>
      <c r="J5" s="23" t="s">
        <v>2442</v>
      </c>
      <c r="K5" s="23" t="str">
        <f aca="false">LEFT(J5,1)</f>
        <v>2</v>
      </c>
      <c r="L5" s="23" t="str">
        <f aca="false">RIGHT(J5,2)</f>
        <v>23</v>
      </c>
      <c r="M5" s="23" t="n">
        <v>1</v>
      </c>
      <c r="N5" s="23" t="s">
        <v>2443</v>
      </c>
      <c r="O5" s="27" t="s">
        <v>112</v>
      </c>
      <c r="P5" s="28" t="n">
        <v>1</v>
      </c>
    </row>
    <row r="6" customFormat="false" ht="15.75" hidden="true" customHeight="true" outlineLevel="0" collapsed="false">
      <c r="A6" s="23" t="s">
        <v>23</v>
      </c>
      <c r="B6" s="23" t="n">
        <v>18002894</v>
      </c>
      <c r="C6" s="24" t="s">
        <v>2444</v>
      </c>
      <c r="D6" s="23" t="n">
        <v>2</v>
      </c>
      <c r="E6" s="25" t="n">
        <v>41307</v>
      </c>
      <c r="F6" s="24" t="s">
        <v>30</v>
      </c>
      <c r="G6" s="23" t="s">
        <v>31</v>
      </c>
      <c r="H6" s="23" t="s">
        <v>109</v>
      </c>
      <c r="I6" s="23" t="n">
        <v>300</v>
      </c>
      <c r="J6" s="23" t="s">
        <v>2445</v>
      </c>
      <c r="K6" s="23" t="str">
        <f aca="false">LEFT(J6,1)</f>
        <v>2</v>
      </c>
      <c r="L6" s="23" t="str">
        <f aca="false">RIGHT(J6,2)</f>
        <v>26</v>
      </c>
      <c r="M6" s="23" t="n">
        <v>1</v>
      </c>
      <c r="N6" s="23" t="s">
        <v>1418</v>
      </c>
      <c r="O6" s="27" t="s">
        <v>112</v>
      </c>
      <c r="P6" s="28" t="n">
        <v>1</v>
      </c>
    </row>
    <row r="7" customFormat="false" ht="15.75" hidden="true" customHeight="true" outlineLevel="0" collapsed="false">
      <c r="A7" s="23" t="s">
        <v>28</v>
      </c>
      <c r="B7" s="23" t="n">
        <v>17364790</v>
      </c>
      <c r="C7" s="24" t="s">
        <v>2446</v>
      </c>
      <c r="D7" s="23" t="n">
        <v>2</v>
      </c>
      <c r="E7" s="25" t="n">
        <v>41307</v>
      </c>
      <c r="F7" s="24" t="s">
        <v>30</v>
      </c>
      <c r="G7" s="23" t="s">
        <v>31</v>
      </c>
      <c r="H7" s="23" t="s">
        <v>109</v>
      </c>
      <c r="I7" s="23" t="n">
        <v>300</v>
      </c>
      <c r="J7" s="23" t="s">
        <v>2447</v>
      </c>
      <c r="K7" s="23" t="str">
        <f aca="false">LEFT(J7,1)</f>
        <v>3</v>
      </c>
      <c r="L7" s="23" t="str">
        <f aca="false">RIGHT(J7,1)</f>
        <v>9</v>
      </c>
      <c r="M7" s="23" t="n">
        <v>1</v>
      </c>
      <c r="N7" s="23" t="s">
        <v>2448</v>
      </c>
      <c r="O7" s="27" t="s">
        <v>112</v>
      </c>
      <c r="P7" s="28" t="n">
        <v>1</v>
      </c>
    </row>
    <row r="8" customFormat="false" ht="15.75" hidden="true" customHeight="true" outlineLevel="0" collapsed="false">
      <c r="A8" s="23" t="s">
        <v>33</v>
      </c>
      <c r="B8" s="23" t="n">
        <v>15262604</v>
      </c>
      <c r="C8" s="24" t="s">
        <v>2449</v>
      </c>
      <c r="D8" s="23" t="n">
        <v>2</v>
      </c>
      <c r="E8" s="25" t="n">
        <v>41311</v>
      </c>
      <c r="F8" s="24" t="s">
        <v>79</v>
      </c>
      <c r="G8" s="23" t="s">
        <v>80</v>
      </c>
      <c r="H8" s="23" t="s">
        <v>109</v>
      </c>
      <c r="I8" s="23" t="n">
        <v>300</v>
      </c>
      <c r="J8" s="23" t="s">
        <v>2450</v>
      </c>
      <c r="K8" s="23" t="str">
        <f aca="false">LEFT(J8,1)</f>
        <v>3</v>
      </c>
      <c r="L8" s="23" t="str">
        <f aca="false">RIGHT(J8,2)</f>
        <v>17</v>
      </c>
      <c r="M8" s="23" t="n">
        <v>1</v>
      </c>
      <c r="N8" s="23" t="s">
        <v>2451</v>
      </c>
      <c r="O8" s="27" t="s">
        <v>112</v>
      </c>
      <c r="P8" s="28" t="n">
        <v>1</v>
      </c>
    </row>
    <row r="9" customFormat="false" ht="15.75" hidden="true" customHeight="true" outlineLevel="0" collapsed="false">
      <c r="A9" s="23" t="s">
        <v>36</v>
      </c>
      <c r="B9" s="23" t="n">
        <v>15402938</v>
      </c>
      <c r="C9" s="24" t="s">
        <v>2452</v>
      </c>
      <c r="D9" s="23" t="n">
        <v>2</v>
      </c>
      <c r="E9" s="25" t="n">
        <v>41307</v>
      </c>
      <c r="F9" s="24" t="s">
        <v>151</v>
      </c>
      <c r="G9" s="23" t="s">
        <v>80</v>
      </c>
      <c r="H9" s="23" t="s">
        <v>109</v>
      </c>
      <c r="I9" s="23" t="n">
        <v>300</v>
      </c>
      <c r="J9" s="23" t="s">
        <v>2453</v>
      </c>
      <c r="K9" s="23" t="str">
        <f aca="false">LEFT(J9,1)</f>
        <v>3</v>
      </c>
      <c r="L9" s="23" t="str">
        <f aca="false">RIGHT(J9,2)</f>
        <v>24</v>
      </c>
      <c r="M9" s="23" t="n">
        <v>1</v>
      </c>
      <c r="N9" s="23" t="s">
        <v>2454</v>
      </c>
      <c r="O9" s="27" t="s">
        <v>112</v>
      </c>
      <c r="P9" s="28" t="n">
        <v>1</v>
      </c>
    </row>
    <row r="10" customFormat="false" ht="15.75" hidden="true" customHeight="true" outlineLevel="0" collapsed="false">
      <c r="A10" s="23" t="s">
        <v>40</v>
      </c>
      <c r="B10" s="23" t="n">
        <v>10771042</v>
      </c>
      <c r="C10" s="24" t="s">
        <v>2455</v>
      </c>
      <c r="D10" s="23" t="n">
        <v>2</v>
      </c>
      <c r="E10" s="25" t="n">
        <v>41307</v>
      </c>
      <c r="F10" s="24" t="s">
        <v>30</v>
      </c>
      <c r="G10" s="23" t="s">
        <v>31</v>
      </c>
      <c r="H10" s="23" t="s">
        <v>109</v>
      </c>
      <c r="I10" s="23" t="n">
        <v>300</v>
      </c>
      <c r="J10" s="23" t="s">
        <v>2456</v>
      </c>
      <c r="K10" s="23" t="str">
        <f aca="false">LEFT(J10,1)</f>
        <v>3</v>
      </c>
      <c r="L10" s="23" t="str">
        <f aca="false">RIGHT(J10,2)</f>
        <v>36</v>
      </c>
      <c r="M10" s="23" t="n">
        <v>1</v>
      </c>
      <c r="N10" s="23" t="s">
        <v>2457</v>
      </c>
      <c r="O10" s="27" t="s">
        <v>112</v>
      </c>
      <c r="P10" s="28" t="n">
        <v>1</v>
      </c>
    </row>
    <row r="11" customFormat="false" ht="15.75" hidden="true" customHeight="true" outlineLevel="0" collapsed="false">
      <c r="A11" s="23" t="s">
        <v>44</v>
      </c>
      <c r="B11" s="23" t="n">
        <v>12329294</v>
      </c>
      <c r="C11" s="24" t="s">
        <v>2458</v>
      </c>
      <c r="D11" s="23" t="n">
        <v>2</v>
      </c>
      <c r="E11" s="25" t="n">
        <v>41309</v>
      </c>
      <c r="F11" s="24" t="s">
        <v>30</v>
      </c>
      <c r="G11" s="23" t="s">
        <v>31</v>
      </c>
      <c r="H11" s="23" t="s">
        <v>109</v>
      </c>
      <c r="I11" s="23" t="n">
        <v>300</v>
      </c>
      <c r="J11" s="23" t="s">
        <v>2459</v>
      </c>
      <c r="K11" s="23" t="str">
        <f aca="false">LEFT(J11,1)</f>
        <v>3</v>
      </c>
      <c r="L11" s="23" t="str">
        <f aca="false">RIGHT(J11,2)</f>
        <v>47</v>
      </c>
      <c r="M11" s="23" t="n">
        <v>2</v>
      </c>
      <c r="N11" s="23" t="s">
        <v>1735</v>
      </c>
      <c r="O11" s="27" t="s">
        <v>112</v>
      </c>
      <c r="P11" s="28" t="n">
        <v>1</v>
      </c>
    </row>
    <row r="12" customFormat="false" ht="15.75" hidden="true" customHeight="true" outlineLevel="0" collapsed="false">
      <c r="A12" s="23" t="s">
        <v>48</v>
      </c>
      <c r="B12" s="23" t="n">
        <v>15402901</v>
      </c>
      <c r="C12" s="24" t="s">
        <v>2460</v>
      </c>
      <c r="D12" s="23" t="n">
        <v>2</v>
      </c>
      <c r="E12" s="25" t="n">
        <v>41307</v>
      </c>
      <c r="F12" s="24" t="s">
        <v>151</v>
      </c>
      <c r="G12" s="23" t="s">
        <v>80</v>
      </c>
      <c r="H12" s="23" t="s">
        <v>109</v>
      </c>
      <c r="I12" s="23" t="n">
        <v>300</v>
      </c>
      <c r="J12" s="23" t="s">
        <v>2434</v>
      </c>
      <c r="K12" s="23" t="str">
        <f aca="false">LEFT(J12,1)</f>
        <v>4</v>
      </c>
      <c r="L12" s="23" t="str">
        <f aca="false">RIGHT(J12,1)</f>
        <v>4</v>
      </c>
      <c r="M12" s="23" t="n">
        <v>1</v>
      </c>
      <c r="N12" s="23" t="s">
        <v>2461</v>
      </c>
      <c r="O12" s="27" t="s">
        <v>112</v>
      </c>
      <c r="P12" s="28" t="n">
        <v>1</v>
      </c>
    </row>
    <row r="13" customFormat="false" ht="15.75" hidden="true" customHeight="true" outlineLevel="0" collapsed="false">
      <c r="A13" s="23" t="s">
        <v>53</v>
      </c>
      <c r="B13" s="23" t="n">
        <v>15403015</v>
      </c>
      <c r="C13" s="24" t="s">
        <v>2462</v>
      </c>
      <c r="D13" s="23" t="n">
        <v>2</v>
      </c>
      <c r="E13" s="25" t="n">
        <v>41308</v>
      </c>
      <c r="F13" s="24" t="s">
        <v>151</v>
      </c>
      <c r="G13" s="23" t="s">
        <v>80</v>
      </c>
      <c r="H13" s="23" t="s">
        <v>109</v>
      </c>
      <c r="I13" s="23" t="n">
        <v>300</v>
      </c>
      <c r="J13" s="23" t="s">
        <v>2434</v>
      </c>
      <c r="K13" s="23" t="str">
        <f aca="false">LEFT(J13,1)</f>
        <v>4</v>
      </c>
      <c r="L13" s="23" t="str">
        <f aca="false">RIGHT(J13,1)</f>
        <v>4</v>
      </c>
      <c r="M13" s="23" t="n">
        <v>1</v>
      </c>
      <c r="N13" s="23" t="s">
        <v>2463</v>
      </c>
      <c r="O13" s="27" t="s">
        <v>112</v>
      </c>
      <c r="P13" s="28" t="n">
        <v>1</v>
      </c>
    </row>
    <row r="14" customFormat="false" ht="15.75" hidden="true" customHeight="true" outlineLevel="0" collapsed="false">
      <c r="A14" s="23" t="s">
        <v>58</v>
      </c>
      <c r="B14" s="23" t="n">
        <v>13861407</v>
      </c>
      <c r="C14" s="24" t="s">
        <v>2464</v>
      </c>
      <c r="D14" s="23" t="n">
        <v>2</v>
      </c>
      <c r="E14" s="25" t="n">
        <v>41307</v>
      </c>
      <c r="F14" s="24" t="s">
        <v>151</v>
      </c>
      <c r="G14" s="23" t="s">
        <v>80</v>
      </c>
      <c r="H14" s="23" t="s">
        <v>109</v>
      </c>
      <c r="I14" s="23" t="n">
        <v>300</v>
      </c>
      <c r="J14" s="23" t="s">
        <v>161</v>
      </c>
      <c r="K14" s="23" t="str">
        <f aca="false">LEFT(J14,1)</f>
        <v>4</v>
      </c>
      <c r="L14" s="23" t="str">
        <f aca="false">RIGHT(J14,2)</f>
        <v>13</v>
      </c>
      <c r="M14" s="23" t="n">
        <v>1</v>
      </c>
      <c r="N14" s="23" t="s">
        <v>781</v>
      </c>
      <c r="O14" s="27" t="s">
        <v>112</v>
      </c>
      <c r="P14" s="28" t="n">
        <v>1</v>
      </c>
    </row>
    <row r="15" customFormat="false" ht="15.75" hidden="true" customHeight="true" outlineLevel="0" collapsed="false">
      <c r="A15" s="23" t="s">
        <v>61</v>
      </c>
      <c r="B15" s="23" t="n">
        <v>10293869</v>
      </c>
      <c r="C15" s="24" t="s">
        <v>2465</v>
      </c>
      <c r="D15" s="23" t="n">
        <v>2</v>
      </c>
      <c r="E15" s="25" t="n">
        <v>41311</v>
      </c>
      <c r="F15" s="24" t="s">
        <v>30</v>
      </c>
      <c r="G15" s="23" t="s">
        <v>31</v>
      </c>
      <c r="H15" s="23" t="s">
        <v>109</v>
      </c>
      <c r="I15" s="23" t="n">
        <v>300</v>
      </c>
      <c r="J15" s="23" t="s">
        <v>2466</v>
      </c>
      <c r="K15" s="23" t="str">
        <f aca="false">LEFT(J15,1)</f>
        <v>4</v>
      </c>
      <c r="L15" s="23" t="str">
        <f aca="false">RIGHT(J15,2)</f>
        <v>14</v>
      </c>
      <c r="M15" s="23" t="n">
        <v>1</v>
      </c>
      <c r="N15" s="23" t="s">
        <v>2467</v>
      </c>
      <c r="O15" s="27" t="s">
        <v>112</v>
      </c>
      <c r="P15" s="28" t="n">
        <v>1</v>
      </c>
    </row>
    <row r="16" customFormat="false" ht="15.75" hidden="true" customHeight="true" outlineLevel="0" collapsed="false">
      <c r="A16" s="23" t="s">
        <v>66</v>
      </c>
      <c r="B16" s="23" t="n">
        <v>5890115</v>
      </c>
      <c r="C16" s="24" t="s">
        <v>2468</v>
      </c>
      <c r="D16" s="23" t="n">
        <v>2</v>
      </c>
      <c r="E16" s="25" t="n">
        <v>41308</v>
      </c>
      <c r="F16" s="24" t="s">
        <v>120</v>
      </c>
      <c r="G16" s="23" t="s">
        <v>80</v>
      </c>
      <c r="H16" s="23" t="s">
        <v>109</v>
      </c>
      <c r="I16" s="23" t="n">
        <v>300</v>
      </c>
      <c r="J16" s="23" t="s">
        <v>2469</v>
      </c>
      <c r="K16" s="23" t="str">
        <f aca="false">LEFT(J16,1)</f>
        <v>4</v>
      </c>
      <c r="L16" s="23" t="str">
        <f aca="false">RIGHT(J16,2)</f>
        <v>22</v>
      </c>
      <c r="M16" s="23" t="n">
        <v>1</v>
      </c>
      <c r="N16" s="23" t="s">
        <v>2470</v>
      </c>
      <c r="O16" s="27" t="s">
        <v>112</v>
      </c>
      <c r="P16" s="28" t="n">
        <v>1</v>
      </c>
    </row>
    <row r="17" customFormat="false" ht="15.75" hidden="true" customHeight="true" outlineLevel="0" collapsed="false">
      <c r="A17" s="23" t="s">
        <v>69</v>
      </c>
      <c r="B17" s="23" t="n">
        <v>13746694</v>
      </c>
      <c r="C17" s="24" t="s">
        <v>2471</v>
      </c>
      <c r="D17" s="23" t="n">
        <v>2</v>
      </c>
      <c r="E17" s="25" t="n">
        <v>41306</v>
      </c>
      <c r="F17" s="24" t="s">
        <v>151</v>
      </c>
      <c r="G17" s="23" t="s">
        <v>80</v>
      </c>
      <c r="H17" s="23" t="s">
        <v>109</v>
      </c>
      <c r="I17" s="23" t="n">
        <v>300</v>
      </c>
      <c r="J17" s="23" t="s">
        <v>2472</v>
      </c>
      <c r="K17" s="23" t="str">
        <f aca="false">LEFT(J17,1)</f>
        <v>4</v>
      </c>
      <c r="L17" s="23" t="str">
        <f aca="false">RIGHT(J17,2)</f>
        <v>28</v>
      </c>
      <c r="M17" s="23" t="n">
        <v>1</v>
      </c>
      <c r="N17" s="23" t="s">
        <v>2473</v>
      </c>
      <c r="O17" s="27" t="s">
        <v>112</v>
      </c>
      <c r="P17" s="28" t="n">
        <v>1</v>
      </c>
    </row>
    <row r="18" customFormat="false" ht="15.75" hidden="true" customHeight="true" outlineLevel="0" collapsed="false">
      <c r="A18" s="23" t="s">
        <v>73</v>
      </c>
      <c r="B18" s="23" t="n">
        <v>5892057</v>
      </c>
      <c r="C18" s="24" t="s">
        <v>2474</v>
      </c>
      <c r="D18" s="23" t="n">
        <v>2</v>
      </c>
      <c r="E18" s="25" t="n">
        <v>41308</v>
      </c>
      <c r="F18" s="24" t="s">
        <v>120</v>
      </c>
      <c r="G18" s="23" t="s">
        <v>80</v>
      </c>
      <c r="H18" s="23" t="s">
        <v>109</v>
      </c>
      <c r="I18" s="23" t="n">
        <v>300</v>
      </c>
      <c r="J18" s="23" t="s">
        <v>167</v>
      </c>
      <c r="K18" s="23" t="str">
        <f aca="false">LEFT(J18,1)</f>
        <v>4</v>
      </c>
      <c r="L18" s="23" t="str">
        <f aca="false">RIGHT(J18,2)</f>
        <v>32</v>
      </c>
      <c r="M18" s="23" t="n">
        <v>1</v>
      </c>
      <c r="N18" s="23" t="s">
        <v>2475</v>
      </c>
      <c r="O18" s="27" t="s">
        <v>112</v>
      </c>
      <c r="P18" s="28" t="n">
        <v>1</v>
      </c>
    </row>
    <row r="19" customFormat="false" ht="15.75" hidden="true" customHeight="true" outlineLevel="0" collapsed="false">
      <c r="A19" s="23" t="s">
        <v>77</v>
      </c>
      <c r="B19" s="23" t="n">
        <v>11154336</v>
      </c>
      <c r="C19" s="24" t="s">
        <v>2476</v>
      </c>
      <c r="D19" s="23" t="n">
        <v>2</v>
      </c>
      <c r="E19" s="25" t="n">
        <v>41306</v>
      </c>
      <c r="F19" s="24" t="s">
        <v>127</v>
      </c>
      <c r="G19" s="23" t="s">
        <v>80</v>
      </c>
      <c r="H19" s="23" t="s">
        <v>109</v>
      </c>
      <c r="I19" s="23" t="n">
        <v>300</v>
      </c>
      <c r="J19" s="23" t="s">
        <v>2477</v>
      </c>
      <c r="K19" s="23" t="str">
        <f aca="false">LEFT(J19,1)</f>
        <v>4</v>
      </c>
      <c r="L19" s="23" t="str">
        <f aca="false">RIGHT(J19,2)</f>
        <v>48</v>
      </c>
      <c r="M19" s="23" t="n">
        <v>1</v>
      </c>
      <c r="N19" s="23" t="s">
        <v>2478</v>
      </c>
      <c r="O19" s="27" t="s">
        <v>112</v>
      </c>
      <c r="P19" s="28" t="n">
        <v>1</v>
      </c>
    </row>
    <row r="20" customFormat="false" ht="15.75" hidden="true" customHeight="true" outlineLevel="0" collapsed="false">
      <c r="A20" s="23" t="s">
        <v>82</v>
      </c>
      <c r="B20" s="23" t="n">
        <v>8775468</v>
      </c>
      <c r="C20" s="24" t="s">
        <v>2479</v>
      </c>
      <c r="D20" s="23" t="n">
        <v>2</v>
      </c>
      <c r="E20" s="25" t="n">
        <v>41311</v>
      </c>
      <c r="F20" s="24" t="s">
        <v>79</v>
      </c>
      <c r="G20" s="23" t="s">
        <v>80</v>
      </c>
      <c r="H20" s="23" t="s">
        <v>109</v>
      </c>
      <c r="I20" s="23" t="n">
        <v>300</v>
      </c>
      <c r="J20" s="23" t="s">
        <v>1917</v>
      </c>
      <c r="K20" s="23" t="str">
        <f aca="false">LEFT(J20,1)</f>
        <v>4</v>
      </c>
      <c r="L20" s="23" t="str">
        <f aca="false">RIGHT(J20,2)</f>
        <v>59</v>
      </c>
      <c r="M20" s="23" t="n">
        <v>1</v>
      </c>
      <c r="N20" s="23" t="s">
        <v>2480</v>
      </c>
      <c r="O20" s="27" t="s">
        <v>112</v>
      </c>
      <c r="P20" s="28" t="n">
        <v>1</v>
      </c>
    </row>
    <row r="21" customFormat="false" ht="15.75" hidden="true" customHeight="true" outlineLevel="0" collapsed="false">
      <c r="A21" s="23" t="s">
        <v>85</v>
      </c>
      <c r="B21" s="23" t="n">
        <v>17079404</v>
      </c>
      <c r="C21" s="24" t="s">
        <v>2481</v>
      </c>
      <c r="D21" s="23" t="n">
        <v>2</v>
      </c>
      <c r="E21" s="25" t="n">
        <v>41306</v>
      </c>
      <c r="F21" s="24" t="s">
        <v>127</v>
      </c>
      <c r="G21" s="23" t="s">
        <v>80</v>
      </c>
      <c r="H21" s="23" t="s">
        <v>109</v>
      </c>
      <c r="I21" s="23" t="n">
        <v>300</v>
      </c>
      <c r="J21" s="23" t="s">
        <v>2482</v>
      </c>
      <c r="K21" s="23" t="str">
        <f aca="false">LEFT(J21,1)</f>
        <v>4</v>
      </c>
      <c r="L21" s="23" t="str">
        <f aca="false">RIGHT(J21,2)</f>
        <v>'2</v>
      </c>
      <c r="M21" s="23" t="n">
        <v>1</v>
      </c>
      <c r="N21" s="23" t="s">
        <v>2483</v>
      </c>
      <c r="O21" s="27" t="s">
        <v>112</v>
      </c>
      <c r="P21" s="28" t="n">
        <v>1</v>
      </c>
    </row>
    <row r="22" customFormat="false" ht="15.75" hidden="true" customHeight="true" outlineLevel="0" collapsed="false">
      <c r="A22" s="23" t="s">
        <v>88</v>
      </c>
      <c r="B22" s="23" t="n">
        <v>10288702</v>
      </c>
      <c r="C22" s="24" t="s">
        <v>2484</v>
      </c>
      <c r="D22" s="23" t="n">
        <v>2</v>
      </c>
      <c r="E22" s="25" t="n">
        <v>41311</v>
      </c>
      <c r="F22" s="24" t="s">
        <v>30</v>
      </c>
      <c r="G22" s="23" t="s">
        <v>31</v>
      </c>
      <c r="H22" s="23" t="s">
        <v>109</v>
      </c>
      <c r="I22" s="23" t="n">
        <v>300</v>
      </c>
      <c r="J22" s="23" t="s">
        <v>2485</v>
      </c>
      <c r="K22" s="23" t="str">
        <f aca="false">LEFT(J22,1)</f>
        <v>5</v>
      </c>
      <c r="L22" s="23" t="str">
        <f aca="false">RIGHT(J22,1)</f>
        <v>1</v>
      </c>
      <c r="M22" s="23" t="n">
        <v>1</v>
      </c>
      <c r="N22" s="23" t="s">
        <v>129</v>
      </c>
      <c r="O22" s="27" t="s">
        <v>112</v>
      </c>
      <c r="P22" s="28" t="n">
        <v>1</v>
      </c>
    </row>
    <row r="23" customFormat="false" ht="15.75" hidden="true" customHeight="true" outlineLevel="0" collapsed="false">
      <c r="A23" s="23" t="s">
        <v>93</v>
      </c>
      <c r="B23" s="23" t="n">
        <v>15623594</v>
      </c>
      <c r="C23" s="24" t="s">
        <v>2486</v>
      </c>
      <c r="D23" s="23" t="n">
        <v>2</v>
      </c>
      <c r="E23" s="25" t="n">
        <v>41308</v>
      </c>
      <c r="F23" s="24" t="s">
        <v>120</v>
      </c>
      <c r="G23" s="23" t="s">
        <v>80</v>
      </c>
      <c r="H23" s="23" t="s">
        <v>109</v>
      </c>
      <c r="I23" s="23" t="n">
        <v>300</v>
      </c>
      <c r="J23" s="23" t="s">
        <v>2487</v>
      </c>
      <c r="K23" s="23" t="str">
        <f aca="false">LEFT(J23,1)</f>
        <v>5</v>
      </c>
      <c r="L23" s="23" t="str">
        <f aca="false">RIGHT(J23,2)</f>
        <v>11</v>
      </c>
      <c r="M23" s="23" t="n">
        <v>1</v>
      </c>
      <c r="N23" s="23" t="s">
        <v>2488</v>
      </c>
      <c r="O23" s="27" t="s">
        <v>112</v>
      </c>
      <c r="P23" s="28" t="n">
        <v>1</v>
      </c>
    </row>
    <row r="24" customFormat="false" ht="15.75" hidden="true" customHeight="true" outlineLevel="0" collapsed="false">
      <c r="A24" s="23" t="s">
        <v>96</v>
      </c>
      <c r="B24" s="23" t="n">
        <v>5101361</v>
      </c>
      <c r="C24" s="24" t="s">
        <v>2489</v>
      </c>
      <c r="D24" s="23" t="n">
        <v>2</v>
      </c>
      <c r="E24" s="25" t="n">
        <v>41309</v>
      </c>
      <c r="F24" s="24" t="s">
        <v>30</v>
      </c>
      <c r="G24" s="23" t="s">
        <v>31</v>
      </c>
      <c r="H24" s="23" t="s">
        <v>109</v>
      </c>
      <c r="I24" s="23" t="n">
        <v>300</v>
      </c>
      <c r="J24" s="23" t="s">
        <v>2490</v>
      </c>
      <c r="K24" s="23" t="str">
        <f aca="false">LEFT(J24,1)</f>
        <v>5</v>
      </c>
      <c r="L24" s="23" t="str">
        <f aca="false">RIGHT(J24,2)</f>
        <v>13</v>
      </c>
      <c r="M24" s="23" t="n">
        <v>1</v>
      </c>
      <c r="N24" s="23" t="s">
        <v>2491</v>
      </c>
      <c r="O24" s="27" t="s">
        <v>112</v>
      </c>
      <c r="P24" s="28" t="n">
        <v>1</v>
      </c>
    </row>
    <row r="25" customFormat="false" ht="15.75" hidden="true" customHeight="true" outlineLevel="0" collapsed="false">
      <c r="A25" s="23" t="s">
        <v>173</v>
      </c>
      <c r="B25" s="23" t="n">
        <v>15893429</v>
      </c>
      <c r="C25" s="24" t="s">
        <v>2492</v>
      </c>
      <c r="D25" s="23" t="n">
        <v>2</v>
      </c>
      <c r="E25" s="25" t="n">
        <v>41308</v>
      </c>
      <c r="F25" s="24" t="s">
        <v>187</v>
      </c>
      <c r="G25" s="23" t="s">
        <v>31</v>
      </c>
      <c r="H25" s="23" t="s">
        <v>109</v>
      </c>
      <c r="I25" s="23" t="n">
        <v>300</v>
      </c>
      <c r="J25" s="23" t="s">
        <v>2493</v>
      </c>
      <c r="K25" s="23" t="str">
        <f aca="false">LEFT(J25,1)</f>
        <v>5</v>
      </c>
      <c r="L25" s="23" t="str">
        <f aca="false">RIGHT(J25,2)</f>
        <v>17</v>
      </c>
      <c r="M25" s="23" t="n">
        <v>1</v>
      </c>
      <c r="N25" s="23" t="s">
        <v>2494</v>
      </c>
      <c r="O25" s="27" t="s">
        <v>112</v>
      </c>
      <c r="P25" s="28" t="n">
        <v>1</v>
      </c>
    </row>
    <row r="26" customFormat="false" ht="15.75" hidden="true" customHeight="true" outlineLevel="0" collapsed="false">
      <c r="A26" s="23" t="s">
        <v>177</v>
      </c>
      <c r="B26" s="23" t="n">
        <v>14506145</v>
      </c>
      <c r="C26" s="24" t="s">
        <v>2495</v>
      </c>
      <c r="D26" s="23" t="n">
        <v>2</v>
      </c>
      <c r="E26" s="25" t="n">
        <v>41306</v>
      </c>
      <c r="F26" s="24" t="s">
        <v>79</v>
      </c>
      <c r="G26" s="23" t="s">
        <v>80</v>
      </c>
      <c r="H26" s="23" t="s">
        <v>109</v>
      </c>
      <c r="I26" s="23" t="n">
        <v>300</v>
      </c>
      <c r="J26" s="23" t="s">
        <v>452</v>
      </c>
      <c r="K26" s="23" t="str">
        <f aca="false">LEFT(J26,1)</f>
        <v>5</v>
      </c>
      <c r="L26" s="23" t="str">
        <f aca="false">RIGHT(J26,2)</f>
        <v>19</v>
      </c>
      <c r="M26" s="23" t="n">
        <v>2</v>
      </c>
      <c r="N26" s="23" t="s">
        <v>2496</v>
      </c>
      <c r="O26" s="27" t="s">
        <v>112</v>
      </c>
      <c r="P26" s="28" t="n">
        <v>1</v>
      </c>
    </row>
    <row r="27" customFormat="false" ht="15.75" hidden="true" customHeight="true" outlineLevel="0" collapsed="false">
      <c r="A27" s="23" t="s">
        <v>181</v>
      </c>
      <c r="B27" s="23" t="n">
        <v>6099794</v>
      </c>
      <c r="C27" s="24" t="s">
        <v>2497</v>
      </c>
      <c r="D27" s="23" t="n">
        <v>2</v>
      </c>
      <c r="E27" s="25" t="n">
        <v>41306</v>
      </c>
      <c r="F27" s="24" t="s">
        <v>127</v>
      </c>
      <c r="G27" s="23" t="s">
        <v>80</v>
      </c>
      <c r="H27" s="23" t="s">
        <v>109</v>
      </c>
      <c r="I27" s="23" t="n">
        <v>300</v>
      </c>
      <c r="J27" s="23" t="s">
        <v>826</v>
      </c>
      <c r="K27" s="23" t="str">
        <f aca="false">LEFT(J27,1)</f>
        <v>5</v>
      </c>
      <c r="L27" s="23" t="str">
        <f aca="false">RIGHT(J27,2)</f>
        <v>37</v>
      </c>
      <c r="M27" s="23" t="n">
        <v>1</v>
      </c>
      <c r="N27" s="23" t="s">
        <v>2498</v>
      </c>
      <c r="O27" s="27" t="s">
        <v>112</v>
      </c>
      <c r="P27" s="28" t="n">
        <v>1</v>
      </c>
    </row>
    <row r="28" customFormat="false" ht="15.75" hidden="true" customHeight="true" outlineLevel="0" collapsed="false">
      <c r="A28" s="23" t="s">
        <v>185</v>
      </c>
      <c r="B28" s="23" t="n">
        <v>5890283</v>
      </c>
      <c r="C28" s="24" t="s">
        <v>2499</v>
      </c>
      <c r="D28" s="23" t="n">
        <v>2</v>
      </c>
      <c r="E28" s="25" t="n">
        <v>41308</v>
      </c>
      <c r="F28" s="24" t="s">
        <v>141</v>
      </c>
      <c r="G28" s="23" t="s">
        <v>80</v>
      </c>
      <c r="H28" s="23" t="s">
        <v>109</v>
      </c>
      <c r="I28" s="23" t="n">
        <v>300</v>
      </c>
      <c r="J28" s="23" t="s">
        <v>1173</v>
      </c>
      <c r="K28" s="23" t="str">
        <f aca="false">LEFT(J28,1)</f>
        <v>5</v>
      </c>
      <c r="L28" s="23" t="str">
        <f aca="false">RIGHT(J28,2)</f>
        <v>54</v>
      </c>
      <c r="M28" s="23" t="n">
        <v>1</v>
      </c>
      <c r="N28" s="23" t="s">
        <v>2500</v>
      </c>
      <c r="O28" s="27" t="s">
        <v>112</v>
      </c>
      <c r="P28" s="28" t="n">
        <v>1</v>
      </c>
    </row>
    <row r="29" customFormat="false" ht="15.75" hidden="true" customHeight="true" outlineLevel="0" collapsed="false">
      <c r="A29" s="23" t="s">
        <v>190</v>
      </c>
      <c r="B29" s="23" t="n">
        <v>15459819</v>
      </c>
      <c r="C29" s="24" t="s">
        <v>2501</v>
      </c>
      <c r="D29" s="23" t="n">
        <v>2</v>
      </c>
      <c r="E29" s="25" t="n">
        <v>41306</v>
      </c>
      <c r="F29" s="24" t="s">
        <v>79</v>
      </c>
      <c r="G29" s="23" t="s">
        <v>80</v>
      </c>
      <c r="H29" s="23" t="s">
        <v>109</v>
      </c>
      <c r="I29" s="23" t="n">
        <v>300</v>
      </c>
      <c r="J29" s="23" t="s">
        <v>2502</v>
      </c>
      <c r="K29" s="23" t="str">
        <f aca="false">LEFT(J29,1)</f>
        <v>6</v>
      </c>
      <c r="L29" s="23" t="str">
        <f aca="false">RIGHT(J29,2)</f>
        <v>44</v>
      </c>
      <c r="M29" s="23" t="n">
        <v>1</v>
      </c>
      <c r="N29" s="23" t="s">
        <v>2503</v>
      </c>
      <c r="O29" s="27" t="s">
        <v>112</v>
      </c>
      <c r="P29" s="28" t="n">
        <v>1</v>
      </c>
    </row>
    <row r="30" customFormat="false" ht="15.75" hidden="true" customHeight="true" outlineLevel="0" collapsed="false">
      <c r="A30" s="23" t="s">
        <v>194</v>
      </c>
      <c r="B30" s="23" t="n">
        <v>5841382</v>
      </c>
      <c r="C30" s="24" t="s">
        <v>2504</v>
      </c>
      <c r="D30" s="23" t="n">
        <v>2</v>
      </c>
      <c r="E30" s="25" t="n">
        <v>41308</v>
      </c>
      <c r="F30" s="24" t="s">
        <v>120</v>
      </c>
      <c r="G30" s="23" t="s">
        <v>80</v>
      </c>
      <c r="H30" s="23" t="s">
        <v>109</v>
      </c>
      <c r="I30" s="23" t="n">
        <v>300</v>
      </c>
      <c r="J30" s="23" t="s">
        <v>2505</v>
      </c>
      <c r="K30" s="23" t="str">
        <f aca="false">LEFT(J30,1)</f>
        <v>6</v>
      </c>
      <c r="L30" s="23" t="str">
        <f aca="false">RIGHT(J30,2)</f>
        <v>52</v>
      </c>
      <c r="M30" s="23" t="n">
        <v>1</v>
      </c>
      <c r="N30" s="23" t="s">
        <v>2506</v>
      </c>
      <c r="O30" s="27" t="s">
        <v>112</v>
      </c>
      <c r="P30" s="28" t="n">
        <v>1</v>
      </c>
    </row>
    <row r="31" customFormat="false" ht="15.75" hidden="true" customHeight="true" outlineLevel="0" collapsed="false">
      <c r="A31" s="23" t="s">
        <v>199</v>
      </c>
      <c r="B31" s="23" t="n">
        <v>15602669</v>
      </c>
      <c r="C31" s="24" t="s">
        <v>2507</v>
      </c>
      <c r="D31" s="23" t="n">
        <v>2</v>
      </c>
      <c r="E31" s="23" t="n">
        <v>2.3</v>
      </c>
      <c r="F31" s="24" t="s">
        <v>187</v>
      </c>
      <c r="G31" s="23" t="s">
        <v>31</v>
      </c>
      <c r="H31" s="23" t="s">
        <v>109</v>
      </c>
      <c r="I31" s="23" t="n">
        <v>300</v>
      </c>
      <c r="J31" s="23" t="s">
        <v>2508</v>
      </c>
      <c r="K31" s="23" t="str">
        <f aca="false">LEFT(J31,1)</f>
        <v>6</v>
      </c>
      <c r="L31" s="23" t="str">
        <f aca="false">RIGHT(J31,2)</f>
        <v>56</v>
      </c>
      <c r="M31" s="23" t="n">
        <v>1</v>
      </c>
      <c r="N31" s="23" t="s">
        <v>2509</v>
      </c>
      <c r="O31" s="27" t="s">
        <v>112</v>
      </c>
      <c r="P31" s="28" t="n">
        <v>1</v>
      </c>
    </row>
    <row r="32" customFormat="false" ht="15.75" hidden="true" customHeight="true" outlineLevel="0" collapsed="false">
      <c r="A32" s="23" t="s">
        <v>203</v>
      </c>
      <c r="B32" s="23" t="n">
        <v>13861479</v>
      </c>
      <c r="C32" s="24" t="s">
        <v>2510</v>
      </c>
      <c r="D32" s="23" t="n">
        <v>2</v>
      </c>
      <c r="E32" s="25" t="n">
        <v>41307</v>
      </c>
      <c r="F32" s="24" t="s">
        <v>151</v>
      </c>
      <c r="G32" s="23" t="s">
        <v>80</v>
      </c>
      <c r="H32" s="23" t="s">
        <v>109</v>
      </c>
      <c r="I32" s="23" t="n">
        <v>300</v>
      </c>
      <c r="J32" s="23" t="s">
        <v>498</v>
      </c>
      <c r="K32" s="23" t="str">
        <f aca="false">LEFT(J32,1)</f>
        <v>6</v>
      </c>
      <c r="L32" s="23" t="str">
        <f aca="false">RIGHT(J32,2)</f>
        <v>59</v>
      </c>
      <c r="M32" s="23" t="n">
        <v>1</v>
      </c>
      <c r="N32" s="23" t="s">
        <v>2511</v>
      </c>
      <c r="O32" s="27" t="s">
        <v>112</v>
      </c>
      <c r="P32" s="28" t="n">
        <v>1</v>
      </c>
    </row>
    <row r="33" customFormat="false" ht="15.75" hidden="true" customHeight="true" outlineLevel="0" collapsed="false">
      <c r="A33" s="23" t="s">
        <v>207</v>
      </c>
      <c r="B33" s="23" t="n">
        <v>12531228</v>
      </c>
      <c r="C33" s="24" t="s">
        <v>2512</v>
      </c>
      <c r="D33" s="23" t="n">
        <v>2</v>
      </c>
      <c r="E33" s="25" t="n">
        <v>41306</v>
      </c>
      <c r="F33" s="24" t="s">
        <v>79</v>
      </c>
      <c r="G33" s="23" t="s">
        <v>80</v>
      </c>
      <c r="H33" s="23" t="s">
        <v>109</v>
      </c>
      <c r="I33" s="23" t="n">
        <v>300</v>
      </c>
      <c r="J33" s="23" t="s">
        <v>2513</v>
      </c>
      <c r="K33" s="23" t="str">
        <f aca="false">LEFT(J33,1)</f>
        <v>7</v>
      </c>
      <c r="L33" s="23" t="str">
        <f aca="false">RIGHT(J33,1)</f>
        <v>5</v>
      </c>
      <c r="M33" s="23" t="n">
        <v>1</v>
      </c>
      <c r="N33" s="23" t="s">
        <v>2514</v>
      </c>
      <c r="O33" s="27" t="s">
        <v>112</v>
      </c>
      <c r="P33" s="28" t="n">
        <v>1</v>
      </c>
    </row>
    <row r="34" customFormat="false" ht="15.75" hidden="true" customHeight="true" outlineLevel="0" collapsed="false">
      <c r="A34" s="23" t="s">
        <v>211</v>
      </c>
      <c r="B34" s="23" t="n">
        <v>10285482</v>
      </c>
      <c r="C34" s="24" t="s">
        <v>2515</v>
      </c>
      <c r="D34" s="23" t="n">
        <v>2</v>
      </c>
      <c r="E34" s="25" t="n">
        <v>41311</v>
      </c>
      <c r="F34" s="24" t="s">
        <v>30</v>
      </c>
      <c r="G34" s="23" t="s">
        <v>31</v>
      </c>
      <c r="H34" s="23" t="s">
        <v>109</v>
      </c>
      <c r="I34" s="23" t="n">
        <v>300</v>
      </c>
      <c r="J34" s="23" t="s">
        <v>2516</v>
      </c>
      <c r="K34" s="23" t="str">
        <f aca="false">LEFT(J34,1)</f>
        <v>7</v>
      </c>
      <c r="L34" s="23" t="str">
        <f aca="false">RIGHT(J34,1)</f>
        <v>7</v>
      </c>
      <c r="M34" s="23" t="n">
        <v>1</v>
      </c>
      <c r="N34" s="23" t="s">
        <v>2517</v>
      </c>
      <c r="O34" s="27" t="s">
        <v>112</v>
      </c>
      <c r="P34" s="28" t="n">
        <v>1</v>
      </c>
    </row>
    <row r="35" customFormat="false" ht="15.75" hidden="true" customHeight="true" outlineLevel="0" collapsed="false">
      <c r="A35" s="23" t="s">
        <v>215</v>
      </c>
      <c r="B35" s="23" t="n">
        <v>5764272</v>
      </c>
      <c r="C35" s="24" t="s">
        <v>2518</v>
      </c>
      <c r="D35" s="23" t="n">
        <v>2</v>
      </c>
      <c r="E35" s="25" t="n">
        <v>41306</v>
      </c>
      <c r="F35" s="24" t="s">
        <v>141</v>
      </c>
      <c r="G35" s="23" t="s">
        <v>80</v>
      </c>
      <c r="H35" s="23" t="s">
        <v>109</v>
      </c>
      <c r="I35" s="23" t="n">
        <v>300</v>
      </c>
      <c r="J35" s="23" t="s">
        <v>1363</v>
      </c>
      <c r="K35" s="23" t="str">
        <f aca="false">LEFT(J35,1)</f>
        <v>7</v>
      </c>
      <c r="L35" s="23" t="str">
        <f aca="false">RIGHT(J35,2)</f>
        <v>14</v>
      </c>
      <c r="M35" s="23" t="n">
        <v>1</v>
      </c>
      <c r="N35" s="23" t="s">
        <v>2519</v>
      </c>
      <c r="O35" s="27" t="s">
        <v>112</v>
      </c>
      <c r="P35" s="28" t="n">
        <v>1</v>
      </c>
    </row>
    <row r="36" customFormat="false" ht="15.75" hidden="true" customHeight="true" outlineLevel="0" collapsed="false">
      <c r="A36" s="23" t="s">
        <v>220</v>
      </c>
      <c r="B36" s="23" t="n">
        <v>13056866</v>
      </c>
      <c r="C36" s="24" t="s">
        <v>2520</v>
      </c>
      <c r="D36" s="23" t="n">
        <v>2</v>
      </c>
      <c r="E36" s="25" t="n">
        <v>41308</v>
      </c>
      <c r="F36" s="24" t="s">
        <v>120</v>
      </c>
      <c r="G36" s="23" t="s">
        <v>80</v>
      </c>
      <c r="H36" s="23" t="s">
        <v>109</v>
      </c>
      <c r="I36" s="23" t="n">
        <v>300</v>
      </c>
      <c r="J36" s="23" t="s">
        <v>2521</v>
      </c>
      <c r="K36" s="23" t="str">
        <f aca="false">LEFT(J36,1)</f>
        <v>7</v>
      </c>
      <c r="L36" s="23" t="str">
        <f aca="false">RIGHT(J36,2)</f>
        <v>'0</v>
      </c>
      <c r="M36" s="23" t="n">
        <v>1</v>
      </c>
      <c r="N36" s="23" t="s">
        <v>1569</v>
      </c>
      <c r="O36" s="27" t="s">
        <v>112</v>
      </c>
      <c r="P36" s="28" t="n">
        <v>1</v>
      </c>
    </row>
    <row r="37" customFormat="false" ht="15.75" hidden="true" customHeight="true" outlineLevel="0" collapsed="false">
      <c r="A37" s="23" t="s">
        <v>224</v>
      </c>
      <c r="B37" s="23" t="n">
        <v>12205099</v>
      </c>
      <c r="C37" s="24" t="s">
        <v>2522</v>
      </c>
      <c r="D37" s="23" t="n">
        <v>2</v>
      </c>
      <c r="E37" s="25" t="n">
        <v>41311</v>
      </c>
      <c r="F37" s="24" t="s">
        <v>30</v>
      </c>
      <c r="G37" s="23" t="s">
        <v>31</v>
      </c>
      <c r="H37" s="23" t="s">
        <v>109</v>
      </c>
      <c r="I37" s="23" t="n">
        <v>300</v>
      </c>
      <c r="J37" s="23" t="s">
        <v>2523</v>
      </c>
      <c r="K37" s="23" t="str">
        <f aca="false">LEFT(J37,1)</f>
        <v>8</v>
      </c>
      <c r="L37" s="23" t="str">
        <f aca="false">RIGHT(J37,2)</f>
        <v>37</v>
      </c>
      <c r="M37" s="23" t="n">
        <v>1</v>
      </c>
      <c r="N37" s="23" t="s">
        <v>2524</v>
      </c>
      <c r="O37" s="27" t="s">
        <v>112</v>
      </c>
      <c r="P37" s="28" t="n">
        <v>1</v>
      </c>
    </row>
    <row r="38" customFormat="false" ht="15.75" hidden="true" customHeight="true" outlineLevel="0" collapsed="false">
      <c r="A38" s="23" t="s">
        <v>228</v>
      </c>
      <c r="B38" s="23" t="n">
        <v>12999971</v>
      </c>
      <c r="C38" s="24" t="s">
        <v>2525</v>
      </c>
      <c r="D38" s="23" t="n">
        <v>2</v>
      </c>
      <c r="E38" s="25" t="n">
        <v>41308</v>
      </c>
      <c r="F38" s="24" t="s">
        <v>187</v>
      </c>
      <c r="G38" s="23" t="s">
        <v>31</v>
      </c>
      <c r="H38" s="23" t="s">
        <v>109</v>
      </c>
      <c r="I38" s="23" t="n">
        <v>300</v>
      </c>
      <c r="J38" s="23" t="s">
        <v>2526</v>
      </c>
      <c r="K38" s="23" t="str">
        <f aca="false">LEFT(J38,1)</f>
        <v>9</v>
      </c>
      <c r="L38" s="23" t="str">
        <f aca="false">RIGHT(J38,2)</f>
        <v>15</v>
      </c>
      <c r="M38" s="23" t="n">
        <v>1</v>
      </c>
      <c r="N38" s="23" t="s">
        <v>2527</v>
      </c>
      <c r="O38" s="27" t="s">
        <v>112</v>
      </c>
      <c r="P38" s="28" t="n">
        <v>1</v>
      </c>
    </row>
    <row r="39" customFormat="false" ht="15.75" hidden="true" customHeight="true" outlineLevel="0" collapsed="false">
      <c r="A39" s="23" t="s">
        <v>233</v>
      </c>
      <c r="B39" s="23" t="n">
        <v>6099380</v>
      </c>
      <c r="C39" s="24" t="s">
        <v>2528</v>
      </c>
      <c r="D39" s="23" t="n">
        <v>2</v>
      </c>
      <c r="E39" s="25" t="n">
        <v>41308</v>
      </c>
      <c r="F39" s="24" t="s">
        <v>127</v>
      </c>
      <c r="G39" s="23" t="s">
        <v>80</v>
      </c>
      <c r="H39" s="23" t="s">
        <v>109</v>
      </c>
      <c r="I39" s="23" t="n">
        <v>300</v>
      </c>
      <c r="J39" s="23" t="s">
        <v>1196</v>
      </c>
      <c r="K39" s="23" t="str">
        <f aca="false">LEFT(J39,1)</f>
        <v>9</v>
      </c>
      <c r="L39" s="23" t="str">
        <f aca="false">RIGHT(J39,2)</f>
        <v>38</v>
      </c>
      <c r="M39" s="23" t="n">
        <v>1</v>
      </c>
      <c r="N39" s="23" t="s">
        <v>2529</v>
      </c>
      <c r="O39" s="27" t="s">
        <v>112</v>
      </c>
      <c r="P39" s="28" t="n">
        <v>1</v>
      </c>
    </row>
    <row r="40" customFormat="false" ht="15.75" hidden="true" customHeight="true" outlineLevel="0" collapsed="false">
      <c r="A40" s="23" t="s">
        <v>237</v>
      </c>
      <c r="B40" s="23" t="n">
        <v>16412060</v>
      </c>
      <c r="C40" s="24" t="s">
        <v>2530</v>
      </c>
      <c r="D40" s="23" t="n">
        <v>2</v>
      </c>
      <c r="E40" s="25" t="n">
        <v>41307</v>
      </c>
      <c r="F40" s="24" t="s">
        <v>127</v>
      </c>
      <c r="G40" s="23" t="s">
        <v>80</v>
      </c>
      <c r="H40" s="23" t="s">
        <v>109</v>
      </c>
      <c r="I40" s="23" t="n">
        <v>300</v>
      </c>
      <c r="J40" s="23" t="s">
        <v>2531</v>
      </c>
      <c r="K40" s="23" t="str">
        <f aca="false">LEFT(J40,2)</f>
        <v>11</v>
      </c>
      <c r="L40" s="23" t="str">
        <f aca="false">RIGHT(J40,2)</f>
        <v>23</v>
      </c>
      <c r="M40" s="23" t="n">
        <v>2</v>
      </c>
      <c r="N40" s="23" t="s">
        <v>2532</v>
      </c>
      <c r="O40" s="27" t="s">
        <v>112</v>
      </c>
      <c r="P40" s="28" t="n">
        <v>1</v>
      </c>
    </row>
    <row r="41" customFormat="false" ht="15.75" hidden="true" customHeight="true" outlineLevel="0" collapsed="false">
      <c r="A41" s="23" t="s">
        <v>242</v>
      </c>
      <c r="B41" s="23" t="n">
        <v>6015976</v>
      </c>
      <c r="C41" s="24" t="s">
        <v>2533</v>
      </c>
      <c r="D41" s="23" t="n">
        <v>2</v>
      </c>
      <c r="E41" s="25" t="n">
        <v>41308</v>
      </c>
      <c r="F41" s="24" t="s">
        <v>141</v>
      </c>
      <c r="G41" s="23" t="s">
        <v>80</v>
      </c>
      <c r="H41" s="23" t="s">
        <v>109</v>
      </c>
      <c r="I41" s="23" t="n">
        <v>300</v>
      </c>
      <c r="J41" s="23" t="s">
        <v>1421</v>
      </c>
      <c r="K41" s="23" t="str">
        <f aca="false">LEFT(J41,2)</f>
        <v>12</v>
      </c>
      <c r="L41" s="23" t="str">
        <f aca="false">RIGHT(J41,2)</f>
        <v>19</v>
      </c>
      <c r="M41" s="23" t="n">
        <v>1</v>
      </c>
      <c r="N41" s="23" t="s">
        <v>2534</v>
      </c>
      <c r="O41" s="27" t="s">
        <v>112</v>
      </c>
      <c r="P41" s="28" t="n">
        <v>1</v>
      </c>
    </row>
    <row r="42" customFormat="false" ht="15.75" hidden="true" customHeight="true" outlineLevel="0" collapsed="false">
      <c r="A42" s="23" t="s">
        <v>246</v>
      </c>
      <c r="B42" s="23" t="n">
        <v>13888041</v>
      </c>
      <c r="C42" s="24" t="s">
        <v>2535</v>
      </c>
      <c r="D42" s="23" t="n">
        <v>2</v>
      </c>
      <c r="E42" s="25" t="n">
        <v>41308</v>
      </c>
      <c r="F42" s="24" t="s">
        <v>648</v>
      </c>
      <c r="G42" s="23" t="s">
        <v>31</v>
      </c>
      <c r="H42" s="23" t="s">
        <v>109</v>
      </c>
      <c r="I42" s="23" t="n">
        <v>300</v>
      </c>
      <c r="J42" s="23" t="s">
        <v>2536</v>
      </c>
      <c r="K42" s="23" t="str">
        <f aca="false">LEFT(J42,2)</f>
        <v>12</v>
      </c>
      <c r="L42" s="23" t="str">
        <f aca="false">RIGHT(J42,2)</f>
        <v>37</v>
      </c>
      <c r="M42" s="23" t="n">
        <v>1</v>
      </c>
      <c r="N42" s="23" t="s">
        <v>2537</v>
      </c>
      <c r="O42" s="27" t="s">
        <v>112</v>
      </c>
      <c r="P42" s="28" t="n">
        <v>1</v>
      </c>
    </row>
    <row r="43" customFormat="false" ht="15.75" hidden="true" customHeight="true" outlineLevel="0" collapsed="false">
      <c r="A43" s="23" t="s">
        <v>251</v>
      </c>
      <c r="B43" s="23" t="n">
        <v>10834752</v>
      </c>
      <c r="C43" s="24" t="s">
        <v>2538</v>
      </c>
      <c r="D43" s="23" t="n">
        <v>2</v>
      </c>
      <c r="E43" s="25" t="n">
        <v>41306</v>
      </c>
      <c r="F43" s="24" t="s">
        <v>120</v>
      </c>
      <c r="G43" s="23" t="s">
        <v>80</v>
      </c>
      <c r="H43" s="23" t="s">
        <v>109</v>
      </c>
      <c r="I43" s="23" t="n">
        <v>300</v>
      </c>
      <c r="J43" s="23" t="s">
        <v>2539</v>
      </c>
      <c r="K43" s="23" t="str">
        <f aca="false">LEFT(J43,2)</f>
        <v>14</v>
      </c>
      <c r="L43" s="23" t="str">
        <f aca="false">RIGHT(J43,2)</f>
        <v>12</v>
      </c>
      <c r="M43" s="23" t="n">
        <v>1</v>
      </c>
      <c r="N43" s="23" t="s">
        <v>2540</v>
      </c>
      <c r="O43" s="27" t="s">
        <v>112</v>
      </c>
      <c r="P43" s="28" t="n">
        <v>1</v>
      </c>
    </row>
    <row r="44" customFormat="false" ht="15.75" hidden="true" customHeight="true" outlineLevel="0" collapsed="false">
      <c r="A44" s="23" t="s">
        <v>255</v>
      </c>
      <c r="B44" s="23" t="n">
        <v>8554807</v>
      </c>
      <c r="C44" s="24" t="s">
        <v>2541</v>
      </c>
      <c r="D44" s="23" t="n">
        <v>2</v>
      </c>
      <c r="E44" s="25" t="n">
        <v>41309</v>
      </c>
      <c r="F44" s="24" t="s">
        <v>30</v>
      </c>
      <c r="G44" s="23" t="s">
        <v>31</v>
      </c>
      <c r="H44" s="23" t="s">
        <v>109</v>
      </c>
      <c r="I44" s="23" t="n">
        <v>300</v>
      </c>
      <c r="J44" s="23" t="s">
        <v>2542</v>
      </c>
      <c r="K44" s="23" t="str">
        <f aca="false">LEFT(J44,2)</f>
        <v>15</v>
      </c>
      <c r="L44" s="23" t="str">
        <f aca="false">RIGHT(J44,2)</f>
        <v>23</v>
      </c>
      <c r="M44" s="23" t="n">
        <v>1</v>
      </c>
      <c r="N44" s="23" t="s">
        <v>2543</v>
      </c>
      <c r="O44" s="27" t="s">
        <v>112</v>
      </c>
      <c r="P44" s="28" t="n">
        <v>1</v>
      </c>
    </row>
    <row r="45" customFormat="false" ht="15.75" hidden="true" customHeight="true" outlineLevel="0" collapsed="false">
      <c r="A45" s="23" t="s">
        <v>258</v>
      </c>
      <c r="B45" s="23" t="n">
        <v>6099672</v>
      </c>
      <c r="C45" s="24" t="s">
        <v>2544</v>
      </c>
      <c r="D45" s="23" t="n">
        <v>2</v>
      </c>
      <c r="E45" s="25" t="n">
        <v>41275</v>
      </c>
      <c r="F45" s="24" t="s">
        <v>151</v>
      </c>
      <c r="G45" s="23" t="s">
        <v>80</v>
      </c>
      <c r="H45" s="23" t="s">
        <v>109</v>
      </c>
      <c r="I45" s="23" t="n">
        <v>300</v>
      </c>
      <c r="J45" s="23" t="s">
        <v>2545</v>
      </c>
      <c r="K45" s="23" t="str">
        <f aca="false">LEFT(J45,2)</f>
        <v>15</v>
      </c>
      <c r="L45" s="23" t="str">
        <f aca="false">RIGHT(J45,2)</f>
        <v>36</v>
      </c>
      <c r="M45" s="23" t="n">
        <v>1</v>
      </c>
      <c r="N45" s="23" t="s">
        <v>2546</v>
      </c>
      <c r="O45" s="27" t="s">
        <v>112</v>
      </c>
      <c r="P45" s="28" t="n">
        <v>1</v>
      </c>
    </row>
    <row r="46" customFormat="false" ht="15.75" hidden="true" customHeight="true" outlineLevel="0" collapsed="false">
      <c r="A46" s="23" t="s">
        <v>262</v>
      </c>
      <c r="B46" s="23" t="n">
        <v>12197838</v>
      </c>
      <c r="C46" s="24" t="s">
        <v>2547</v>
      </c>
      <c r="D46" s="23" t="n">
        <v>2</v>
      </c>
      <c r="E46" s="23" t="n">
        <v>2</v>
      </c>
      <c r="F46" s="24" t="s">
        <v>30</v>
      </c>
      <c r="G46" s="23" t="s">
        <v>31</v>
      </c>
      <c r="H46" s="23" t="s">
        <v>109</v>
      </c>
      <c r="I46" s="23" t="n">
        <v>300</v>
      </c>
      <c r="J46" s="23" t="s">
        <v>714</v>
      </c>
      <c r="K46" s="23" t="str">
        <f aca="false">LEFT(J46,2)</f>
        <v>15</v>
      </c>
      <c r="L46" s="23" t="str">
        <f aca="false">RIGHT(J46,2)</f>
        <v>54</v>
      </c>
      <c r="M46" s="23" t="n">
        <v>1</v>
      </c>
      <c r="N46" s="23" t="s">
        <v>2548</v>
      </c>
      <c r="O46" s="27" t="s">
        <v>112</v>
      </c>
      <c r="P46" s="28" t="n">
        <v>1</v>
      </c>
    </row>
    <row r="47" customFormat="false" ht="15.75" hidden="true" customHeight="true" outlineLevel="0" collapsed="false">
      <c r="A47" s="23" t="s">
        <v>265</v>
      </c>
      <c r="B47" s="23" t="n">
        <v>5565032</v>
      </c>
      <c r="C47" s="24" t="s">
        <v>2549</v>
      </c>
      <c r="D47" s="23" t="n">
        <v>2</v>
      </c>
      <c r="E47" s="25" t="n">
        <v>41307</v>
      </c>
      <c r="F47" s="24" t="s">
        <v>134</v>
      </c>
      <c r="G47" s="23" t="s">
        <v>31</v>
      </c>
      <c r="H47" s="23" t="s">
        <v>109</v>
      </c>
      <c r="I47" s="23" t="n">
        <v>300</v>
      </c>
      <c r="J47" s="23" t="s">
        <v>2550</v>
      </c>
      <c r="K47" s="23" t="str">
        <f aca="false">LEFT(J47,2)</f>
        <v>17</v>
      </c>
      <c r="L47" s="23" t="str">
        <f aca="false">RIGHT(J47,1)</f>
        <v>2</v>
      </c>
      <c r="M47" s="23" t="n">
        <v>1</v>
      </c>
      <c r="N47" s="23" t="s">
        <v>2551</v>
      </c>
      <c r="O47" s="27" t="s">
        <v>112</v>
      </c>
      <c r="P47" s="28" t="n">
        <v>1</v>
      </c>
    </row>
    <row r="48" customFormat="false" ht="15.75" hidden="true" customHeight="true" outlineLevel="0" collapsed="false">
      <c r="A48" s="23" t="s">
        <v>269</v>
      </c>
      <c r="B48" s="23" t="n">
        <v>12891099</v>
      </c>
      <c r="C48" s="24" t="s">
        <v>2552</v>
      </c>
      <c r="D48" s="23" t="n">
        <v>2</v>
      </c>
      <c r="E48" s="25" t="n">
        <v>41310</v>
      </c>
      <c r="F48" s="24" t="s">
        <v>30</v>
      </c>
      <c r="G48" s="23" t="s">
        <v>31</v>
      </c>
      <c r="H48" s="23" t="s">
        <v>109</v>
      </c>
      <c r="I48" s="23" t="n">
        <v>300</v>
      </c>
      <c r="J48" s="23" t="s">
        <v>1471</v>
      </c>
      <c r="K48" s="23" t="str">
        <f aca="false">LEFT(J48,2)</f>
        <v>18</v>
      </c>
      <c r="L48" s="23" t="str">
        <f aca="false">RIGHT(J48,2)</f>
        <v>44</v>
      </c>
      <c r="M48" s="23" t="n">
        <v>1</v>
      </c>
      <c r="N48" s="23" t="s">
        <v>2553</v>
      </c>
      <c r="O48" s="27" t="s">
        <v>112</v>
      </c>
      <c r="P48" s="28" t="n">
        <v>1</v>
      </c>
    </row>
    <row r="49" customFormat="false" ht="15.75" hidden="true" customHeight="true" outlineLevel="0" collapsed="false">
      <c r="A49" s="23" t="s">
        <v>273</v>
      </c>
      <c r="B49" s="23" t="n">
        <v>14731067</v>
      </c>
      <c r="C49" s="24" t="s">
        <v>2554</v>
      </c>
      <c r="D49" s="23" t="n">
        <v>2</v>
      </c>
      <c r="E49" s="25" t="n">
        <v>41308</v>
      </c>
      <c r="F49" s="24" t="s">
        <v>648</v>
      </c>
      <c r="G49" s="23" t="s">
        <v>31</v>
      </c>
      <c r="H49" s="23" t="s">
        <v>109</v>
      </c>
      <c r="I49" s="23" t="n">
        <v>300</v>
      </c>
      <c r="J49" s="23" t="s">
        <v>2555</v>
      </c>
      <c r="K49" s="23" t="str">
        <f aca="false">LEFT(J49,2)</f>
        <v>20</v>
      </c>
      <c r="L49" s="23" t="str">
        <f aca="false">RIGHT(J49,2)</f>
        <v>26</v>
      </c>
      <c r="M49" s="23" t="n">
        <v>1</v>
      </c>
      <c r="N49" s="23" t="s">
        <v>2556</v>
      </c>
      <c r="O49" s="27" t="s">
        <v>112</v>
      </c>
      <c r="P49" s="28" t="n">
        <v>1</v>
      </c>
    </row>
    <row r="50" customFormat="false" ht="15.75" hidden="true" customHeight="true" outlineLevel="0" collapsed="false">
      <c r="A50" s="23" t="s">
        <v>277</v>
      </c>
      <c r="B50" s="23" t="n">
        <v>12187031</v>
      </c>
      <c r="C50" s="24" t="s">
        <v>2557</v>
      </c>
      <c r="D50" s="23" t="n">
        <v>2</v>
      </c>
      <c r="E50" s="23" t="s">
        <v>2558</v>
      </c>
      <c r="F50" s="24" t="s">
        <v>30</v>
      </c>
      <c r="G50" s="23" t="s">
        <v>31</v>
      </c>
      <c r="H50" s="23" t="s">
        <v>109</v>
      </c>
      <c r="I50" s="23" t="n">
        <v>300</v>
      </c>
      <c r="J50" s="23" t="s">
        <v>784</v>
      </c>
      <c r="K50" s="23" t="str">
        <f aca="false">LEFT(J50,2)</f>
        <v>22</v>
      </c>
      <c r="L50" s="23" t="str">
        <f aca="false">RIGHT(J50,2)</f>
        <v>17</v>
      </c>
      <c r="M50" s="23" t="n">
        <v>1</v>
      </c>
      <c r="N50" s="23" t="s">
        <v>2559</v>
      </c>
      <c r="O50" s="27" t="s">
        <v>112</v>
      </c>
      <c r="P50" s="28" t="n">
        <v>1</v>
      </c>
    </row>
    <row r="51" customFormat="false" ht="15.75" hidden="true" customHeight="true" outlineLevel="0" collapsed="false">
      <c r="A51" s="23" t="s">
        <v>283</v>
      </c>
      <c r="B51" s="23" t="n">
        <v>6044175</v>
      </c>
      <c r="C51" s="24" t="s">
        <v>2560</v>
      </c>
      <c r="D51" s="23" t="n">
        <v>2</v>
      </c>
      <c r="E51" s="25" t="n">
        <v>41306</v>
      </c>
      <c r="F51" s="24" t="s">
        <v>589</v>
      </c>
      <c r="G51" s="23" t="s">
        <v>56</v>
      </c>
      <c r="H51" s="23" t="s">
        <v>109</v>
      </c>
      <c r="I51" s="23" t="n">
        <v>300</v>
      </c>
      <c r="J51" s="23" t="s">
        <v>2561</v>
      </c>
      <c r="K51" s="23" t="str">
        <f aca="false">LEFT(J51,2)</f>
        <v>30</v>
      </c>
      <c r="L51" s="23" t="str">
        <f aca="false">RIGHT(J51,2)</f>
        <v>53</v>
      </c>
      <c r="M51" s="23" t="n">
        <v>2</v>
      </c>
      <c r="N51" s="23" t="s">
        <v>2562</v>
      </c>
      <c r="O51" s="27" t="s">
        <v>112</v>
      </c>
      <c r="P51" s="28" t="n">
        <v>1</v>
      </c>
    </row>
    <row r="52" customFormat="false" ht="15.75" hidden="true" customHeight="true" outlineLevel="0" collapsed="false">
      <c r="A52" s="23" t="s">
        <v>288</v>
      </c>
      <c r="B52" s="23" t="n">
        <v>12527191</v>
      </c>
      <c r="C52" s="24" t="s">
        <v>2563</v>
      </c>
      <c r="D52" s="23" t="n">
        <v>2</v>
      </c>
      <c r="E52" s="25" t="n">
        <v>41306</v>
      </c>
      <c r="F52" s="24" t="s">
        <v>375</v>
      </c>
      <c r="G52" s="23" t="s">
        <v>64</v>
      </c>
      <c r="H52" s="23" t="s">
        <v>109</v>
      </c>
      <c r="I52" s="23" t="n">
        <v>300</v>
      </c>
      <c r="J52" s="23" t="s">
        <v>2564</v>
      </c>
      <c r="K52" s="23" t="str">
        <f aca="false">LEFT(J52,2)</f>
        <v>33</v>
      </c>
      <c r="L52" s="23" t="str">
        <f aca="false">RIGHT(J52,2)</f>
        <v>38</v>
      </c>
      <c r="M52" s="23" t="n">
        <v>1</v>
      </c>
      <c r="N52" s="23" t="s">
        <v>2565</v>
      </c>
      <c r="O52" s="27" t="s">
        <v>112</v>
      </c>
      <c r="P52" s="28" t="n">
        <v>1</v>
      </c>
    </row>
    <row r="53" customFormat="false" ht="15.75" hidden="true" customHeight="true" outlineLevel="0" collapsed="false">
      <c r="A53" s="23" t="s">
        <v>292</v>
      </c>
      <c r="B53" s="23" t="n">
        <v>11787478</v>
      </c>
      <c r="C53" s="24" t="s">
        <v>2566</v>
      </c>
      <c r="D53" s="23" t="n">
        <v>2</v>
      </c>
      <c r="E53" s="25" t="n">
        <v>41306</v>
      </c>
      <c r="F53" s="24" t="s">
        <v>248</v>
      </c>
      <c r="G53" s="23" t="s">
        <v>20</v>
      </c>
      <c r="H53" s="23" t="s">
        <v>109</v>
      </c>
      <c r="I53" s="23" t="n">
        <v>300</v>
      </c>
      <c r="J53" s="23" t="s">
        <v>2567</v>
      </c>
      <c r="K53" s="23" t="str">
        <f aca="false">LEFT(J53,2)</f>
        <v>40</v>
      </c>
      <c r="L53" s="23" t="str">
        <f aca="false">RIGHT(J53,2)</f>
        <v>44</v>
      </c>
      <c r="M53" s="23" t="n">
        <v>1</v>
      </c>
      <c r="N53" s="23" t="s">
        <v>2568</v>
      </c>
      <c r="O53" s="27" t="s">
        <v>112</v>
      </c>
      <c r="P53" s="28" t="n">
        <v>1</v>
      </c>
    </row>
    <row r="54" customFormat="false" ht="15.75" hidden="true" customHeight="true" outlineLevel="0" collapsed="false">
      <c r="A54" s="23" t="s">
        <v>295</v>
      </c>
      <c r="B54" s="23" t="n">
        <v>17773268</v>
      </c>
      <c r="C54" s="24" t="s">
        <v>300</v>
      </c>
      <c r="D54" s="23" t="n">
        <v>2</v>
      </c>
      <c r="E54" s="25" t="n">
        <v>41307</v>
      </c>
      <c r="F54" s="24" t="s">
        <v>134</v>
      </c>
      <c r="G54" s="23" t="s">
        <v>31</v>
      </c>
      <c r="H54" s="23" t="s">
        <v>109</v>
      </c>
      <c r="I54" s="23" t="n">
        <v>300</v>
      </c>
      <c r="J54" s="23" t="s">
        <v>2569</v>
      </c>
      <c r="K54" s="23" t="str">
        <f aca="false">LEFT(J54,2)</f>
        <v>41</v>
      </c>
      <c r="L54" s="23" t="str">
        <f aca="false">RIGHT(J54,2)</f>
        <v>10</v>
      </c>
      <c r="M54" s="23" t="n">
        <v>1</v>
      </c>
      <c r="N54" s="23" t="s">
        <v>2570</v>
      </c>
      <c r="O54" s="27" t="s">
        <v>112</v>
      </c>
      <c r="P54" s="28" t="n">
        <v>1</v>
      </c>
      <c r="Q54" s="0" t="n">
        <f aca="false">SUM(P5:P54)</f>
        <v>50</v>
      </c>
      <c r="R54" s="18" t="n">
        <f aca="false">Q54/567</f>
        <v>0.0881834215167549</v>
      </c>
    </row>
    <row r="55" customFormat="false" ht="15.75" hidden="true" customHeight="true" outlineLevel="0" collapsed="false">
      <c r="A55" s="23" t="s">
        <v>299</v>
      </c>
      <c r="B55" s="23" t="n">
        <v>12753782</v>
      </c>
      <c r="C55" s="24" t="s">
        <v>2571</v>
      </c>
      <c r="D55" s="23" t="n">
        <v>2</v>
      </c>
      <c r="E55" s="25" t="n">
        <v>41309</v>
      </c>
      <c r="F55" s="24" t="s">
        <v>392</v>
      </c>
      <c r="G55" s="23" t="s">
        <v>31</v>
      </c>
      <c r="H55" s="23" t="s">
        <v>109</v>
      </c>
      <c r="I55" s="23" t="n">
        <v>290</v>
      </c>
      <c r="J55" s="23" t="s">
        <v>2572</v>
      </c>
      <c r="K55" s="23" t="str">
        <f aca="false">LEFT(J55,1)</f>
        <v>4</v>
      </c>
      <c r="L55" s="23" t="str">
        <f aca="false">RIGHT(J55,1)</f>
        <v>4</v>
      </c>
      <c r="M55" s="23" t="n">
        <v>1</v>
      </c>
      <c r="N55" s="23" t="s">
        <v>2573</v>
      </c>
      <c r="O55" s="27" t="s">
        <v>112</v>
      </c>
      <c r="P55" s="37" t="n">
        <v>2</v>
      </c>
    </row>
    <row r="56" customFormat="false" ht="15.75" hidden="true" customHeight="true" outlineLevel="0" collapsed="false">
      <c r="A56" s="23" t="s">
        <v>304</v>
      </c>
      <c r="B56" s="23" t="n">
        <v>9077474</v>
      </c>
      <c r="C56" s="24" t="s">
        <v>2574</v>
      </c>
      <c r="D56" s="23" t="n">
        <v>2</v>
      </c>
      <c r="E56" s="25" t="n">
        <v>41311</v>
      </c>
      <c r="F56" s="24" t="s">
        <v>30</v>
      </c>
      <c r="G56" s="23" t="s">
        <v>31</v>
      </c>
      <c r="H56" s="23" t="s">
        <v>109</v>
      </c>
      <c r="I56" s="23" t="n">
        <v>290</v>
      </c>
      <c r="J56" s="23" t="s">
        <v>161</v>
      </c>
      <c r="K56" s="23" t="str">
        <f aca="false">LEFT(J56,1)</f>
        <v>4</v>
      </c>
      <c r="L56" s="23" t="str">
        <f aca="false">RIGHT(J56,2)</f>
        <v>13</v>
      </c>
      <c r="M56" s="23" t="n">
        <v>1</v>
      </c>
      <c r="N56" s="23" t="s">
        <v>2575</v>
      </c>
      <c r="O56" s="27" t="s">
        <v>112</v>
      </c>
      <c r="P56" s="37" t="n">
        <v>2</v>
      </c>
    </row>
    <row r="57" customFormat="false" ht="15.75" hidden="true" customHeight="true" outlineLevel="0" collapsed="false">
      <c r="A57" s="23" t="s">
        <v>308</v>
      </c>
      <c r="B57" s="23" t="n">
        <v>13746875</v>
      </c>
      <c r="C57" s="24" t="s">
        <v>2576</v>
      </c>
      <c r="D57" s="23" t="n">
        <v>2</v>
      </c>
      <c r="E57" s="25" t="n">
        <v>41306</v>
      </c>
      <c r="F57" s="24" t="s">
        <v>151</v>
      </c>
      <c r="G57" s="23" t="s">
        <v>80</v>
      </c>
      <c r="H57" s="23" t="s">
        <v>109</v>
      </c>
      <c r="I57" s="23" t="n">
        <v>290</v>
      </c>
      <c r="J57" s="23" t="s">
        <v>2577</v>
      </c>
      <c r="K57" s="23" t="str">
        <f aca="false">LEFT(J57,1)</f>
        <v>5</v>
      </c>
      <c r="L57" s="23" t="str">
        <f aca="false">RIGHT(J57,1)</f>
        <v>9</v>
      </c>
      <c r="M57" s="23" t="n">
        <v>1</v>
      </c>
      <c r="N57" s="23" t="s">
        <v>2578</v>
      </c>
      <c r="O57" s="27" t="s">
        <v>112</v>
      </c>
      <c r="P57" s="37" t="n">
        <v>2</v>
      </c>
    </row>
    <row r="58" customFormat="false" ht="15.75" hidden="true" customHeight="true" outlineLevel="0" collapsed="false">
      <c r="A58" s="23" t="s">
        <v>312</v>
      </c>
      <c r="B58" s="23" t="n">
        <v>12249126</v>
      </c>
      <c r="C58" s="24" t="s">
        <v>2579</v>
      </c>
      <c r="D58" s="23" t="n">
        <v>2</v>
      </c>
      <c r="E58" s="25" t="n">
        <v>41311</v>
      </c>
      <c r="F58" s="24" t="s">
        <v>30</v>
      </c>
      <c r="G58" s="23" t="s">
        <v>31</v>
      </c>
      <c r="H58" s="23" t="s">
        <v>109</v>
      </c>
      <c r="I58" s="23" t="n">
        <v>290</v>
      </c>
      <c r="J58" s="23" t="s">
        <v>2580</v>
      </c>
      <c r="K58" s="23" t="str">
        <f aca="false">LEFT(J58,1)</f>
        <v>5</v>
      </c>
      <c r="L58" s="23" t="str">
        <f aca="false">RIGHT(J58,2)</f>
        <v>36</v>
      </c>
      <c r="M58" s="23" t="n">
        <v>1</v>
      </c>
      <c r="N58" s="23" t="s">
        <v>2581</v>
      </c>
      <c r="O58" s="27" t="s">
        <v>112</v>
      </c>
      <c r="P58" s="37" t="n">
        <v>2</v>
      </c>
    </row>
    <row r="59" customFormat="false" ht="15.75" hidden="true" customHeight="true" outlineLevel="0" collapsed="false">
      <c r="A59" s="23" t="s">
        <v>316</v>
      </c>
      <c r="B59" s="23" t="n">
        <v>9950612</v>
      </c>
      <c r="C59" s="24" t="s">
        <v>2582</v>
      </c>
      <c r="D59" s="23" t="n">
        <v>2</v>
      </c>
      <c r="E59" s="25" t="n">
        <v>41309</v>
      </c>
      <c r="F59" s="24" t="s">
        <v>141</v>
      </c>
      <c r="G59" s="23" t="s">
        <v>80</v>
      </c>
      <c r="H59" s="23" t="s">
        <v>109</v>
      </c>
      <c r="I59" s="23" t="n">
        <v>290</v>
      </c>
      <c r="J59" s="23" t="s">
        <v>2583</v>
      </c>
      <c r="K59" s="23" t="str">
        <f aca="false">LEFT(J59,1)</f>
        <v>5</v>
      </c>
      <c r="L59" s="23" t="str">
        <f aca="false">RIGHT(J59,2)</f>
        <v>45</v>
      </c>
      <c r="M59" s="23" t="n">
        <v>1</v>
      </c>
      <c r="N59" s="23" t="s">
        <v>2584</v>
      </c>
      <c r="O59" s="27" t="s">
        <v>112</v>
      </c>
      <c r="P59" s="37" t="n">
        <v>2</v>
      </c>
    </row>
    <row r="60" customFormat="false" ht="15.75" hidden="true" customHeight="true" outlineLevel="0" collapsed="false">
      <c r="A60" s="23" t="s">
        <v>321</v>
      </c>
      <c r="B60" s="23" t="n">
        <v>12260600</v>
      </c>
      <c r="C60" s="24" t="s">
        <v>2585</v>
      </c>
      <c r="D60" s="23" t="n">
        <v>2</v>
      </c>
      <c r="E60" s="25" t="n">
        <v>41309</v>
      </c>
      <c r="F60" s="24" t="s">
        <v>30</v>
      </c>
      <c r="G60" s="23" t="s">
        <v>31</v>
      </c>
      <c r="H60" s="23" t="s">
        <v>109</v>
      </c>
      <c r="I60" s="23" t="n">
        <v>290</v>
      </c>
      <c r="J60" s="23" t="s">
        <v>2586</v>
      </c>
      <c r="K60" s="23" t="str">
        <f aca="false">LEFT(J60,1)</f>
        <v>7</v>
      </c>
      <c r="L60" s="23" t="str">
        <f aca="false">RIGHT(J60,2)</f>
        <v>32</v>
      </c>
      <c r="M60" s="23" t="n">
        <v>1</v>
      </c>
      <c r="N60" s="23" t="s">
        <v>2587</v>
      </c>
      <c r="O60" s="27" t="s">
        <v>112</v>
      </c>
      <c r="P60" s="37" t="n">
        <v>2</v>
      </c>
    </row>
    <row r="61" customFormat="false" ht="15.75" hidden="true" customHeight="true" outlineLevel="0" collapsed="false">
      <c r="A61" s="23" t="s">
        <v>325</v>
      </c>
      <c r="B61" s="23" t="n">
        <v>13864860</v>
      </c>
      <c r="C61" s="24" t="s">
        <v>2588</v>
      </c>
      <c r="D61" s="23" t="n">
        <v>2</v>
      </c>
      <c r="E61" s="25" t="n">
        <v>41306</v>
      </c>
      <c r="F61" s="24" t="s">
        <v>79</v>
      </c>
      <c r="G61" s="23" t="s">
        <v>80</v>
      </c>
      <c r="H61" s="23" t="s">
        <v>109</v>
      </c>
      <c r="I61" s="23" t="n">
        <v>290</v>
      </c>
      <c r="J61" s="23" t="s">
        <v>2589</v>
      </c>
      <c r="K61" s="23" t="str">
        <f aca="false">LEFT(J61,1)</f>
        <v>7</v>
      </c>
      <c r="L61" s="23" t="str">
        <f aca="false">RIGHT(J61,2)</f>
        <v>34</v>
      </c>
      <c r="M61" s="23" t="n">
        <v>1</v>
      </c>
      <c r="N61" s="23" t="s">
        <v>2590</v>
      </c>
      <c r="O61" s="27" t="s">
        <v>112</v>
      </c>
      <c r="P61" s="37" t="n">
        <v>2</v>
      </c>
    </row>
    <row r="62" customFormat="false" ht="15.75" hidden="true" customHeight="true" outlineLevel="0" collapsed="false">
      <c r="A62" s="23" t="s">
        <v>329</v>
      </c>
      <c r="B62" s="23" t="n">
        <v>12181305</v>
      </c>
      <c r="C62" s="24" t="s">
        <v>2591</v>
      </c>
      <c r="D62" s="23" t="n">
        <v>2</v>
      </c>
      <c r="E62" s="25" t="n">
        <v>41306</v>
      </c>
      <c r="F62" s="24" t="s">
        <v>79</v>
      </c>
      <c r="G62" s="23" t="s">
        <v>80</v>
      </c>
      <c r="H62" s="23" t="s">
        <v>109</v>
      </c>
      <c r="I62" s="23" t="n">
        <v>290</v>
      </c>
      <c r="J62" s="23" t="s">
        <v>2592</v>
      </c>
      <c r="K62" s="23" t="str">
        <f aca="false">LEFT(J62,1)</f>
        <v>7</v>
      </c>
      <c r="L62" s="23" t="str">
        <f aca="false">RIGHT(J62,2)</f>
        <v>50</v>
      </c>
      <c r="M62" s="23" t="n">
        <v>1</v>
      </c>
      <c r="N62" s="23" t="s">
        <v>2593</v>
      </c>
      <c r="O62" s="27" t="s">
        <v>112</v>
      </c>
      <c r="P62" s="37" t="n">
        <v>2</v>
      </c>
    </row>
    <row r="63" customFormat="false" ht="15.75" hidden="true" customHeight="true" outlineLevel="0" collapsed="false">
      <c r="A63" s="23" t="s">
        <v>334</v>
      </c>
      <c r="B63" s="23" t="n">
        <v>10809390</v>
      </c>
      <c r="C63" s="24" t="s">
        <v>2594</v>
      </c>
      <c r="D63" s="23" t="n">
        <v>2</v>
      </c>
      <c r="E63" s="25" t="n">
        <v>41306</v>
      </c>
      <c r="F63" s="24" t="s">
        <v>141</v>
      </c>
      <c r="G63" s="23" t="s">
        <v>80</v>
      </c>
      <c r="H63" s="23" t="s">
        <v>109</v>
      </c>
      <c r="I63" s="23" t="n">
        <v>290</v>
      </c>
      <c r="J63" s="23" t="s">
        <v>2595</v>
      </c>
      <c r="K63" s="23" t="str">
        <f aca="false">LEFT(J63,1)</f>
        <v>7</v>
      </c>
      <c r="L63" s="23" t="str">
        <f aca="false">RIGHT(J63,2)</f>
        <v>52</v>
      </c>
      <c r="M63" s="23" t="n">
        <v>2</v>
      </c>
      <c r="N63" s="23" t="s">
        <v>994</v>
      </c>
      <c r="O63" s="27" t="s">
        <v>112</v>
      </c>
      <c r="P63" s="37" t="n">
        <v>2</v>
      </c>
    </row>
    <row r="64" customFormat="false" ht="15.75" hidden="true" customHeight="true" outlineLevel="0" collapsed="false">
      <c r="A64" s="23" t="s">
        <v>339</v>
      </c>
      <c r="B64" s="23" t="n">
        <v>12481618</v>
      </c>
      <c r="C64" s="24" t="s">
        <v>2596</v>
      </c>
      <c r="D64" s="23" t="n">
        <v>2</v>
      </c>
      <c r="E64" s="25" t="n">
        <v>41306</v>
      </c>
      <c r="F64" s="24" t="s">
        <v>120</v>
      </c>
      <c r="G64" s="23" t="s">
        <v>80</v>
      </c>
      <c r="H64" s="23" t="s">
        <v>109</v>
      </c>
      <c r="I64" s="23" t="n">
        <v>290</v>
      </c>
      <c r="J64" s="23" t="s">
        <v>1734</v>
      </c>
      <c r="K64" s="23" t="str">
        <f aca="false">LEFT(J64,1)</f>
        <v>8</v>
      </c>
      <c r="L64" s="23" t="str">
        <f aca="false">RIGHT(J64,2)</f>
        <v>10</v>
      </c>
      <c r="M64" s="23" t="n">
        <v>2</v>
      </c>
      <c r="N64" s="23" t="s">
        <v>2597</v>
      </c>
      <c r="O64" s="27" t="s">
        <v>112</v>
      </c>
      <c r="P64" s="37" t="n">
        <v>2</v>
      </c>
    </row>
    <row r="65" customFormat="false" ht="15.75" hidden="true" customHeight="true" outlineLevel="0" collapsed="false">
      <c r="A65" s="23" t="s">
        <v>343</v>
      </c>
      <c r="B65" s="23" t="n">
        <v>17392216</v>
      </c>
      <c r="C65" s="24" t="s">
        <v>2598</v>
      </c>
      <c r="D65" s="23" t="n">
        <v>2</v>
      </c>
      <c r="E65" s="25" t="n">
        <v>41308</v>
      </c>
      <c r="F65" s="24" t="s">
        <v>42</v>
      </c>
      <c r="G65" s="23" t="s">
        <v>31</v>
      </c>
      <c r="H65" s="23" t="s">
        <v>109</v>
      </c>
      <c r="I65" s="23" t="n">
        <v>290</v>
      </c>
      <c r="J65" s="23" t="s">
        <v>572</v>
      </c>
      <c r="K65" s="23" t="str">
        <f aca="false">LEFT(J65,1)</f>
        <v>9</v>
      </c>
      <c r="L65" s="23" t="str">
        <f aca="false">RIGHT(J65,2)</f>
        <v>44</v>
      </c>
      <c r="M65" s="23" t="n">
        <v>1</v>
      </c>
      <c r="N65" s="23" t="s">
        <v>2599</v>
      </c>
      <c r="O65" s="27" t="s">
        <v>112</v>
      </c>
      <c r="P65" s="37" t="n">
        <v>2</v>
      </c>
    </row>
    <row r="66" customFormat="false" ht="15.75" hidden="true" customHeight="true" outlineLevel="0" collapsed="false">
      <c r="A66" s="23" t="s">
        <v>347</v>
      </c>
      <c r="B66" s="23" t="n">
        <v>17457097</v>
      </c>
      <c r="C66" s="24" t="s">
        <v>2600</v>
      </c>
      <c r="D66" s="23" t="n">
        <v>2</v>
      </c>
      <c r="E66" s="30"/>
      <c r="F66" s="24" t="s">
        <v>30</v>
      </c>
      <c r="G66" s="23" t="s">
        <v>31</v>
      </c>
      <c r="H66" s="23" t="s">
        <v>109</v>
      </c>
      <c r="I66" s="23" t="n">
        <v>290</v>
      </c>
      <c r="J66" s="23" t="s">
        <v>2601</v>
      </c>
      <c r="K66" s="23" t="str">
        <f aca="false">LEFT(J66,2)</f>
        <v>11</v>
      </c>
      <c r="L66" s="23" t="str">
        <f aca="false">RIGHT(J66,2)</f>
        <v>18</v>
      </c>
      <c r="M66" s="23" t="n">
        <v>1</v>
      </c>
      <c r="N66" s="23" t="s">
        <v>2602</v>
      </c>
      <c r="O66" s="27" t="s">
        <v>112</v>
      </c>
      <c r="P66" s="37" t="n">
        <v>2</v>
      </c>
    </row>
    <row r="67" customFormat="false" ht="15.75" hidden="true" customHeight="true" outlineLevel="0" collapsed="false">
      <c r="A67" s="23" t="s">
        <v>352</v>
      </c>
      <c r="B67" s="23" t="n">
        <v>11351400</v>
      </c>
      <c r="C67" s="24" t="s">
        <v>2603</v>
      </c>
      <c r="D67" s="23" t="n">
        <v>2</v>
      </c>
      <c r="E67" s="25" t="n">
        <v>41306</v>
      </c>
      <c r="F67" s="24" t="s">
        <v>42</v>
      </c>
      <c r="G67" s="23" t="s">
        <v>31</v>
      </c>
      <c r="H67" s="23" t="s">
        <v>109</v>
      </c>
      <c r="I67" s="23" t="n">
        <v>290</v>
      </c>
      <c r="J67" s="23" t="s">
        <v>633</v>
      </c>
      <c r="K67" s="23" t="str">
        <f aca="false">LEFT(J67,2)</f>
        <v>11</v>
      </c>
      <c r="L67" s="23" t="str">
        <f aca="false">RIGHT(J67,2)</f>
        <v>45</v>
      </c>
      <c r="M67" s="23" t="n">
        <v>1</v>
      </c>
      <c r="N67" s="23" t="s">
        <v>2604</v>
      </c>
      <c r="O67" s="27" t="s">
        <v>112</v>
      </c>
      <c r="P67" s="37" t="n">
        <v>2</v>
      </c>
    </row>
    <row r="68" customFormat="false" ht="15.75" hidden="true" customHeight="true" outlineLevel="0" collapsed="false">
      <c r="A68" s="23" t="s">
        <v>356</v>
      </c>
      <c r="B68" s="23" t="n">
        <v>17009878</v>
      </c>
      <c r="C68" s="24" t="s">
        <v>2605</v>
      </c>
      <c r="D68" s="23" t="n">
        <v>2</v>
      </c>
      <c r="E68" s="25" t="n">
        <v>41307</v>
      </c>
      <c r="F68" s="24" t="s">
        <v>362</v>
      </c>
      <c r="G68" s="23" t="s">
        <v>31</v>
      </c>
      <c r="H68" s="23" t="s">
        <v>109</v>
      </c>
      <c r="I68" s="23" t="n">
        <v>290</v>
      </c>
      <c r="J68" s="23" t="s">
        <v>656</v>
      </c>
      <c r="K68" s="23" t="str">
        <f aca="false">LEFT(J68,2)</f>
        <v>12</v>
      </c>
      <c r="L68" s="23" t="str">
        <f aca="false">RIGHT(J68,2)</f>
        <v>27</v>
      </c>
      <c r="M68" s="23" t="n">
        <v>1</v>
      </c>
      <c r="N68" s="23" t="s">
        <v>2606</v>
      </c>
      <c r="O68" s="27" t="s">
        <v>112</v>
      </c>
      <c r="P68" s="37" t="n">
        <v>2</v>
      </c>
    </row>
    <row r="69" customFormat="false" ht="15.75" hidden="true" customHeight="true" outlineLevel="0" collapsed="false">
      <c r="A69" s="23" t="s">
        <v>360</v>
      </c>
      <c r="B69" s="23" t="n">
        <v>14747104</v>
      </c>
      <c r="C69" s="24" t="s">
        <v>2607</v>
      </c>
      <c r="D69" s="23" t="n">
        <v>2</v>
      </c>
      <c r="E69" s="25" t="n">
        <v>41308</v>
      </c>
      <c r="F69" s="24" t="s">
        <v>187</v>
      </c>
      <c r="G69" s="23" t="s">
        <v>31</v>
      </c>
      <c r="H69" s="23" t="s">
        <v>109</v>
      </c>
      <c r="I69" s="23" t="n">
        <v>290</v>
      </c>
      <c r="J69" s="23" t="s">
        <v>2608</v>
      </c>
      <c r="K69" s="23" t="str">
        <f aca="false">LEFT(J69,2)</f>
        <v>12</v>
      </c>
      <c r="L69" s="23" t="str">
        <f aca="false">RIGHT(J69,2)</f>
        <v>41</v>
      </c>
      <c r="M69" s="23" t="n">
        <v>4</v>
      </c>
      <c r="N69" s="23" t="s">
        <v>2609</v>
      </c>
      <c r="O69" s="27" t="s">
        <v>112</v>
      </c>
      <c r="P69" s="37" t="n">
        <v>2</v>
      </c>
    </row>
    <row r="70" customFormat="false" ht="15.75" hidden="true" customHeight="true" outlineLevel="0" collapsed="false">
      <c r="A70" s="23" t="s">
        <v>365</v>
      </c>
      <c r="B70" s="23" t="n">
        <v>12421367</v>
      </c>
      <c r="C70" s="24" t="s">
        <v>2610</v>
      </c>
      <c r="D70" s="23" t="n">
        <v>2</v>
      </c>
      <c r="E70" s="25" t="n">
        <v>41306</v>
      </c>
      <c r="F70" s="24" t="s">
        <v>349</v>
      </c>
      <c r="G70" s="23" t="s">
        <v>64</v>
      </c>
      <c r="H70" s="23" t="s">
        <v>109</v>
      </c>
      <c r="I70" s="23" t="n">
        <v>290</v>
      </c>
      <c r="J70" s="23" t="s">
        <v>2611</v>
      </c>
      <c r="K70" s="23" t="str">
        <f aca="false">LEFT(J70,2)</f>
        <v>13</v>
      </c>
      <c r="L70" s="23" t="str">
        <f aca="false">RIGHT(J70,2)</f>
        <v>25</v>
      </c>
      <c r="M70" s="23" t="n">
        <v>1</v>
      </c>
      <c r="N70" s="23" t="s">
        <v>2612</v>
      </c>
      <c r="O70" s="27" t="s">
        <v>112</v>
      </c>
      <c r="P70" s="37" t="n">
        <v>2</v>
      </c>
    </row>
    <row r="71" customFormat="false" ht="15.75" hidden="true" customHeight="true" outlineLevel="0" collapsed="false">
      <c r="A71" s="23" t="s">
        <v>369</v>
      </c>
      <c r="B71" s="23" t="n">
        <v>10569340</v>
      </c>
      <c r="C71" s="24" t="s">
        <v>2613</v>
      </c>
      <c r="D71" s="23" t="n">
        <v>2</v>
      </c>
      <c r="E71" s="25" t="n">
        <v>41310</v>
      </c>
      <c r="F71" s="24" t="s">
        <v>30</v>
      </c>
      <c r="G71" s="23" t="s">
        <v>31</v>
      </c>
      <c r="H71" s="23" t="s">
        <v>109</v>
      </c>
      <c r="I71" s="23" t="n">
        <v>290</v>
      </c>
      <c r="J71" s="23" t="s">
        <v>2614</v>
      </c>
      <c r="K71" s="23" t="str">
        <f aca="false">LEFT(J71,2)</f>
        <v>13</v>
      </c>
      <c r="L71" s="23" t="str">
        <f aca="false">RIGHT(J71,2)</f>
        <v>59</v>
      </c>
      <c r="M71" s="23" t="n">
        <v>4</v>
      </c>
      <c r="N71" s="23" t="s">
        <v>2615</v>
      </c>
      <c r="O71" s="27" t="s">
        <v>112</v>
      </c>
      <c r="P71" s="37" t="n">
        <v>2</v>
      </c>
    </row>
    <row r="72" customFormat="false" ht="15.75" hidden="true" customHeight="true" outlineLevel="0" collapsed="false">
      <c r="A72" s="23" t="s">
        <v>373</v>
      </c>
      <c r="B72" s="23" t="n">
        <v>14787963</v>
      </c>
      <c r="C72" s="24" t="s">
        <v>2616</v>
      </c>
      <c r="D72" s="23" t="n">
        <v>2</v>
      </c>
      <c r="E72" s="25" t="n">
        <v>41306</v>
      </c>
      <c r="F72" s="24" t="s">
        <v>79</v>
      </c>
      <c r="G72" s="23" t="s">
        <v>80</v>
      </c>
      <c r="H72" s="23" t="s">
        <v>109</v>
      </c>
      <c r="I72" s="23" t="n">
        <v>290</v>
      </c>
      <c r="J72" s="23" t="s">
        <v>2617</v>
      </c>
      <c r="K72" s="23" t="str">
        <f aca="false">LEFT(J72,2)</f>
        <v>14</v>
      </c>
      <c r="L72" s="23" t="str">
        <f aca="false">RIGHT(J72,2)</f>
        <v>21</v>
      </c>
      <c r="M72" s="23" t="n">
        <v>1</v>
      </c>
      <c r="N72" s="23" t="s">
        <v>2618</v>
      </c>
      <c r="O72" s="27" t="s">
        <v>112</v>
      </c>
      <c r="P72" s="37" t="n">
        <v>2</v>
      </c>
    </row>
    <row r="73" customFormat="false" ht="15.75" hidden="true" customHeight="true" outlineLevel="0" collapsed="false">
      <c r="A73" s="23" t="s">
        <v>378</v>
      </c>
      <c r="B73" s="23" t="n">
        <v>17452247</v>
      </c>
      <c r="C73" s="24" t="s">
        <v>2619</v>
      </c>
      <c r="D73" s="23" t="n">
        <v>2</v>
      </c>
      <c r="E73" s="25" t="n">
        <v>41307</v>
      </c>
      <c r="F73" s="24" t="s">
        <v>30</v>
      </c>
      <c r="G73" s="23" t="s">
        <v>31</v>
      </c>
      <c r="H73" s="23" t="s">
        <v>109</v>
      </c>
      <c r="I73" s="23" t="n">
        <v>290</v>
      </c>
      <c r="J73" s="23" t="s">
        <v>2620</v>
      </c>
      <c r="K73" s="23" t="str">
        <f aca="false">LEFT(J73,2)</f>
        <v>14</v>
      </c>
      <c r="L73" s="23" t="str">
        <f aca="false">RIGHT(J73,2)</f>
        <v>38</v>
      </c>
      <c r="M73" s="23" t="n">
        <v>1</v>
      </c>
      <c r="N73" s="23" t="s">
        <v>2621</v>
      </c>
      <c r="O73" s="27" t="s">
        <v>2622</v>
      </c>
      <c r="P73" s="37" t="n">
        <v>2</v>
      </c>
    </row>
    <row r="74" customFormat="false" ht="15.75" hidden="true" customHeight="true" outlineLevel="0" collapsed="false">
      <c r="A74" s="23" t="s">
        <v>382</v>
      </c>
      <c r="B74" s="23" t="n">
        <v>4261475</v>
      </c>
      <c r="C74" s="24" t="s">
        <v>2623</v>
      </c>
      <c r="D74" s="23" t="n">
        <v>2</v>
      </c>
      <c r="E74" s="25" t="n">
        <v>41307</v>
      </c>
      <c r="F74" s="24" t="s">
        <v>170</v>
      </c>
      <c r="G74" s="23" t="s">
        <v>31</v>
      </c>
      <c r="H74" s="23" t="s">
        <v>109</v>
      </c>
      <c r="I74" s="23" t="n">
        <v>290</v>
      </c>
      <c r="J74" s="23" t="s">
        <v>1444</v>
      </c>
      <c r="K74" s="23" t="str">
        <f aca="false">LEFT(J74,2)</f>
        <v>15</v>
      </c>
      <c r="L74" s="23" t="str">
        <f aca="false">RIGHT(J74,1)</f>
        <v>2</v>
      </c>
      <c r="M74" s="23" t="n">
        <v>2</v>
      </c>
      <c r="N74" s="23" t="s">
        <v>2624</v>
      </c>
      <c r="O74" s="27" t="s">
        <v>112</v>
      </c>
      <c r="P74" s="37" t="n">
        <v>2</v>
      </c>
    </row>
    <row r="75" customFormat="false" ht="15.75" hidden="true" customHeight="true" outlineLevel="0" collapsed="false">
      <c r="A75" s="23" t="s">
        <v>386</v>
      </c>
      <c r="B75" s="23" t="n">
        <v>13217584</v>
      </c>
      <c r="C75" s="24" t="s">
        <v>2625</v>
      </c>
      <c r="D75" s="23" t="n">
        <v>2</v>
      </c>
      <c r="E75" s="25" t="n">
        <v>41310</v>
      </c>
      <c r="F75" s="24" t="s">
        <v>170</v>
      </c>
      <c r="G75" s="23" t="s">
        <v>31</v>
      </c>
      <c r="H75" s="23" t="s">
        <v>109</v>
      </c>
      <c r="I75" s="23" t="n">
        <v>290</v>
      </c>
      <c r="J75" s="23" t="s">
        <v>1989</v>
      </c>
      <c r="K75" s="23" t="str">
        <f aca="false">LEFT(J75,2)</f>
        <v>15</v>
      </c>
      <c r="L75" s="23" t="str">
        <f aca="false">RIGHT(J75,2)</f>
        <v>21</v>
      </c>
      <c r="M75" s="23" t="n">
        <v>1</v>
      </c>
      <c r="N75" s="23" t="s">
        <v>2626</v>
      </c>
      <c r="O75" s="27" t="s">
        <v>112</v>
      </c>
      <c r="P75" s="37" t="n">
        <v>2</v>
      </c>
    </row>
    <row r="76" customFormat="false" ht="15.75" hidden="true" customHeight="true" outlineLevel="0" collapsed="false">
      <c r="A76" s="23" t="s">
        <v>390</v>
      </c>
      <c r="B76" s="23" t="n">
        <v>15685656</v>
      </c>
      <c r="C76" s="24" t="s">
        <v>2627</v>
      </c>
      <c r="D76" s="23" t="n">
        <v>2</v>
      </c>
      <c r="E76" s="25" t="n">
        <v>41308</v>
      </c>
      <c r="F76" s="24" t="s">
        <v>141</v>
      </c>
      <c r="G76" s="23" t="s">
        <v>80</v>
      </c>
      <c r="H76" s="23" t="s">
        <v>109</v>
      </c>
      <c r="I76" s="23" t="n">
        <v>290</v>
      </c>
      <c r="J76" s="23" t="s">
        <v>2628</v>
      </c>
      <c r="K76" s="23" t="str">
        <f aca="false">LEFT(J76,2)</f>
        <v>15</v>
      </c>
      <c r="L76" s="23" t="str">
        <f aca="false">RIGHT(J76,2)</f>
        <v>27</v>
      </c>
      <c r="M76" s="23" t="n">
        <v>1</v>
      </c>
      <c r="N76" s="23" t="s">
        <v>2629</v>
      </c>
      <c r="O76" s="27" t="s">
        <v>112</v>
      </c>
      <c r="P76" s="37" t="n">
        <v>2</v>
      </c>
    </row>
    <row r="77" customFormat="false" ht="15.75" hidden="true" customHeight="true" outlineLevel="0" collapsed="false">
      <c r="A77" s="23" t="s">
        <v>395</v>
      </c>
      <c r="B77" s="23" t="n">
        <v>12117916</v>
      </c>
      <c r="C77" s="24" t="s">
        <v>2630</v>
      </c>
      <c r="D77" s="23" t="n">
        <v>2</v>
      </c>
      <c r="E77" s="25" t="n">
        <v>41306</v>
      </c>
      <c r="F77" s="24" t="s">
        <v>79</v>
      </c>
      <c r="G77" s="23" t="s">
        <v>80</v>
      </c>
      <c r="H77" s="23" t="s">
        <v>109</v>
      </c>
      <c r="I77" s="23" t="n">
        <v>290</v>
      </c>
      <c r="J77" s="23" t="s">
        <v>2631</v>
      </c>
      <c r="K77" s="23" t="str">
        <f aca="false">LEFT(J77,2)</f>
        <v>16</v>
      </c>
      <c r="L77" s="23" t="str">
        <f aca="false">RIGHT(J77,2)</f>
        <v>29</v>
      </c>
      <c r="M77" s="23" t="n">
        <v>1</v>
      </c>
      <c r="N77" s="23" t="s">
        <v>1787</v>
      </c>
      <c r="O77" s="27" t="s">
        <v>112</v>
      </c>
      <c r="P77" s="37" t="n">
        <v>2</v>
      </c>
    </row>
    <row r="78" customFormat="false" ht="15.75" hidden="true" customHeight="true" outlineLevel="0" collapsed="false">
      <c r="A78" s="23" t="s">
        <v>398</v>
      </c>
      <c r="B78" s="23" t="n">
        <v>12118035</v>
      </c>
      <c r="C78" s="24" t="s">
        <v>2632</v>
      </c>
      <c r="D78" s="23" t="n">
        <v>2</v>
      </c>
      <c r="E78" s="25" t="n">
        <v>41306</v>
      </c>
      <c r="F78" s="24" t="s">
        <v>79</v>
      </c>
      <c r="G78" s="23" t="s">
        <v>80</v>
      </c>
      <c r="H78" s="23" t="s">
        <v>109</v>
      </c>
      <c r="I78" s="23" t="n">
        <v>290</v>
      </c>
      <c r="J78" s="23" t="s">
        <v>2633</v>
      </c>
      <c r="K78" s="23" t="str">
        <f aca="false">LEFT(J78,2)</f>
        <v>17</v>
      </c>
      <c r="L78" s="23" t="str">
        <f aca="false">RIGHT(J78,2)</f>
        <v>35</v>
      </c>
      <c r="M78" s="23" t="n">
        <v>1</v>
      </c>
      <c r="N78" s="23" t="s">
        <v>2634</v>
      </c>
      <c r="O78" s="27" t="s">
        <v>112</v>
      </c>
      <c r="P78" s="37" t="n">
        <v>2</v>
      </c>
    </row>
    <row r="79" customFormat="false" ht="15.75" hidden="true" customHeight="true" outlineLevel="0" collapsed="false">
      <c r="A79" s="23" t="s">
        <v>402</v>
      </c>
      <c r="B79" s="23" t="n">
        <v>5904643</v>
      </c>
      <c r="C79" s="24" t="s">
        <v>2635</v>
      </c>
      <c r="D79" s="23" t="n">
        <v>2</v>
      </c>
      <c r="E79" s="25" t="n">
        <v>41308</v>
      </c>
      <c r="F79" s="24" t="s">
        <v>141</v>
      </c>
      <c r="G79" s="23" t="s">
        <v>80</v>
      </c>
      <c r="H79" s="23" t="s">
        <v>109</v>
      </c>
      <c r="I79" s="23" t="n">
        <v>290</v>
      </c>
      <c r="J79" s="23" t="s">
        <v>2636</v>
      </c>
      <c r="K79" s="23" t="str">
        <f aca="false">LEFT(J79,2)</f>
        <v>17</v>
      </c>
      <c r="L79" s="23" t="str">
        <f aca="false">RIGHT(J79,2)</f>
        <v>'9</v>
      </c>
      <c r="M79" s="23" t="n">
        <v>1</v>
      </c>
      <c r="N79" s="23" t="s">
        <v>2637</v>
      </c>
      <c r="O79" s="27" t="s">
        <v>112</v>
      </c>
      <c r="P79" s="37" t="n">
        <v>2</v>
      </c>
    </row>
    <row r="80" customFormat="false" ht="15.75" hidden="true" customHeight="true" outlineLevel="0" collapsed="false">
      <c r="A80" s="23" t="s">
        <v>407</v>
      </c>
      <c r="B80" s="23" t="n">
        <v>5923184</v>
      </c>
      <c r="C80" s="24" t="s">
        <v>2638</v>
      </c>
      <c r="D80" s="23" t="n">
        <v>2</v>
      </c>
      <c r="E80" s="25" t="n">
        <v>41307</v>
      </c>
      <c r="F80" s="24" t="s">
        <v>134</v>
      </c>
      <c r="G80" s="23" t="s">
        <v>31</v>
      </c>
      <c r="H80" s="23" t="s">
        <v>109</v>
      </c>
      <c r="I80" s="23" t="n">
        <v>290</v>
      </c>
      <c r="J80" s="23" t="s">
        <v>2639</v>
      </c>
      <c r="K80" s="23" t="str">
        <f aca="false">LEFT(J80,2)</f>
        <v>18</v>
      </c>
      <c r="L80" s="23" t="str">
        <f aca="false">RIGHT(J80,2)</f>
        <v>24</v>
      </c>
      <c r="M80" s="23" t="n">
        <v>2</v>
      </c>
      <c r="N80" s="23" t="s">
        <v>2640</v>
      </c>
      <c r="O80" s="27" t="s">
        <v>112</v>
      </c>
      <c r="P80" s="37" t="n">
        <v>2</v>
      </c>
    </row>
    <row r="81" customFormat="false" ht="15.75" hidden="true" customHeight="true" outlineLevel="0" collapsed="false">
      <c r="A81" s="23" t="s">
        <v>412</v>
      </c>
      <c r="B81" s="23" t="n">
        <v>12397919</v>
      </c>
      <c r="C81" s="24" t="s">
        <v>2641</v>
      </c>
      <c r="D81" s="23" t="n">
        <v>2</v>
      </c>
      <c r="E81" s="25" t="n">
        <v>41308</v>
      </c>
      <c r="F81" s="24" t="s">
        <v>482</v>
      </c>
      <c r="G81" s="23" t="s">
        <v>80</v>
      </c>
      <c r="H81" s="23" t="s">
        <v>109</v>
      </c>
      <c r="I81" s="23" t="n">
        <v>290</v>
      </c>
      <c r="J81" s="23" t="s">
        <v>2642</v>
      </c>
      <c r="K81" s="23" t="str">
        <f aca="false">LEFT(J81,2)</f>
        <v>18</v>
      </c>
      <c r="L81" s="23" t="str">
        <f aca="false">RIGHT(J81,2)</f>
        <v>35</v>
      </c>
      <c r="M81" s="23" t="n">
        <v>2</v>
      </c>
      <c r="N81" s="23" t="s">
        <v>2643</v>
      </c>
      <c r="O81" s="27" t="s">
        <v>112</v>
      </c>
      <c r="P81" s="37" t="n">
        <v>2</v>
      </c>
    </row>
    <row r="82" customFormat="false" ht="15.75" hidden="true" customHeight="true" outlineLevel="0" collapsed="false">
      <c r="A82" s="23" t="s">
        <v>415</v>
      </c>
      <c r="B82" s="23" t="n">
        <v>12186925</v>
      </c>
      <c r="C82" s="24" t="s">
        <v>2644</v>
      </c>
      <c r="D82" s="23" t="n">
        <v>2</v>
      </c>
      <c r="E82" s="25" t="n">
        <v>41306</v>
      </c>
      <c r="F82" s="24" t="s">
        <v>30</v>
      </c>
      <c r="G82" s="23" t="s">
        <v>31</v>
      </c>
      <c r="H82" s="23" t="s">
        <v>109</v>
      </c>
      <c r="I82" s="23" t="n">
        <v>290</v>
      </c>
      <c r="J82" s="23" t="s">
        <v>2645</v>
      </c>
      <c r="K82" s="23" t="str">
        <f aca="false">LEFT(J82,2)</f>
        <v>19</v>
      </c>
      <c r="L82" s="23" t="str">
        <f aca="false">RIGHT(J82,1)</f>
        <v>6</v>
      </c>
      <c r="M82" s="23" t="n">
        <v>1</v>
      </c>
      <c r="N82" s="23" t="s">
        <v>2131</v>
      </c>
      <c r="O82" s="27" t="s">
        <v>112</v>
      </c>
      <c r="P82" s="37" t="n">
        <v>2</v>
      </c>
    </row>
    <row r="83" customFormat="false" ht="15.75" hidden="true" customHeight="true" outlineLevel="0" collapsed="false">
      <c r="A83" s="23" t="s">
        <v>419</v>
      </c>
      <c r="B83" s="23" t="n">
        <v>14287193</v>
      </c>
      <c r="C83" s="24" t="s">
        <v>2646</v>
      </c>
      <c r="D83" s="23" t="n">
        <v>2</v>
      </c>
      <c r="E83" s="25" t="n">
        <v>41307</v>
      </c>
      <c r="F83" s="24" t="s">
        <v>127</v>
      </c>
      <c r="G83" s="23" t="s">
        <v>80</v>
      </c>
      <c r="H83" s="23" t="s">
        <v>109</v>
      </c>
      <c r="I83" s="23" t="n">
        <v>290</v>
      </c>
      <c r="J83" s="23" t="s">
        <v>1864</v>
      </c>
      <c r="K83" s="23" t="str">
        <f aca="false">LEFT(J83,2)</f>
        <v>20</v>
      </c>
      <c r="L83" s="23" t="str">
        <f aca="false">RIGHT(J83,2)</f>
        <v>42</v>
      </c>
      <c r="M83" s="23" t="n">
        <v>1</v>
      </c>
      <c r="N83" s="23" t="s">
        <v>2647</v>
      </c>
      <c r="O83" s="27" t="s">
        <v>112</v>
      </c>
      <c r="P83" s="37" t="n">
        <v>2</v>
      </c>
    </row>
    <row r="84" customFormat="false" ht="15.75" hidden="true" customHeight="true" outlineLevel="0" collapsed="false">
      <c r="A84" s="23" t="s">
        <v>423</v>
      </c>
      <c r="B84" s="23" t="n">
        <v>12443676</v>
      </c>
      <c r="C84" s="24" t="s">
        <v>2648</v>
      </c>
      <c r="D84" s="23" t="n">
        <v>2</v>
      </c>
      <c r="E84" s="25" t="n">
        <v>41309</v>
      </c>
      <c r="F84" s="24" t="s">
        <v>802</v>
      </c>
      <c r="G84" s="23" t="s">
        <v>64</v>
      </c>
      <c r="H84" s="23" t="s">
        <v>109</v>
      </c>
      <c r="I84" s="23" t="n">
        <v>290</v>
      </c>
      <c r="J84" s="23" t="s">
        <v>2649</v>
      </c>
      <c r="K84" s="23" t="str">
        <f aca="false">LEFT(J84,2)</f>
        <v>21</v>
      </c>
      <c r="L84" s="23" t="str">
        <f aca="false">RIGHT(J84,2)</f>
        <v>41</v>
      </c>
      <c r="M84" s="23" t="n">
        <v>1</v>
      </c>
      <c r="N84" s="23" t="s">
        <v>2650</v>
      </c>
      <c r="O84" s="27" t="s">
        <v>112</v>
      </c>
      <c r="P84" s="37" t="n">
        <v>2</v>
      </c>
    </row>
    <row r="85" customFormat="false" ht="15.75" hidden="true" customHeight="true" outlineLevel="0" collapsed="false">
      <c r="A85" s="23" t="s">
        <v>427</v>
      </c>
      <c r="B85" s="23" t="n">
        <v>12833006</v>
      </c>
      <c r="C85" s="24" t="s">
        <v>2651</v>
      </c>
      <c r="D85" s="23" t="n">
        <v>2</v>
      </c>
      <c r="E85" s="25" t="n">
        <v>41311</v>
      </c>
      <c r="F85" s="24" t="s">
        <v>79</v>
      </c>
      <c r="G85" s="23" t="s">
        <v>80</v>
      </c>
      <c r="H85" s="23" t="s">
        <v>109</v>
      </c>
      <c r="I85" s="23" t="n">
        <v>290</v>
      </c>
      <c r="J85" s="23" t="s">
        <v>2649</v>
      </c>
      <c r="K85" s="23" t="str">
        <f aca="false">LEFT(J85,2)</f>
        <v>21</v>
      </c>
      <c r="L85" s="23" t="str">
        <f aca="false">RIGHT(J85,2)</f>
        <v>41</v>
      </c>
      <c r="M85" s="23" t="n">
        <v>1</v>
      </c>
      <c r="N85" s="23" t="s">
        <v>2652</v>
      </c>
      <c r="O85" s="27" t="s">
        <v>112</v>
      </c>
      <c r="P85" s="37" t="n">
        <v>2</v>
      </c>
    </row>
    <row r="86" customFormat="false" ht="15.75" hidden="true" customHeight="true" outlineLevel="0" collapsed="false">
      <c r="A86" s="23" t="s">
        <v>431</v>
      </c>
      <c r="B86" s="23" t="n">
        <v>16412104</v>
      </c>
      <c r="C86" s="24" t="s">
        <v>2653</v>
      </c>
      <c r="D86" s="23" t="n">
        <v>2</v>
      </c>
      <c r="E86" s="25" t="n">
        <v>41307</v>
      </c>
      <c r="F86" s="24" t="s">
        <v>127</v>
      </c>
      <c r="G86" s="23" t="s">
        <v>80</v>
      </c>
      <c r="H86" s="23" t="s">
        <v>109</v>
      </c>
      <c r="I86" s="23" t="n">
        <v>290</v>
      </c>
      <c r="J86" s="23" t="s">
        <v>2654</v>
      </c>
      <c r="K86" s="23" t="str">
        <f aca="false">LEFT(J86,2)</f>
        <v>22</v>
      </c>
      <c r="L86" s="23" t="str">
        <f aca="false">RIGHT(J86,2)</f>
        <v>35</v>
      </c>
      <c r="M86" s="23" t="n">
        <v>1</v>
      </c>
      <c r="N86" s="23" t="s">
        <v>2655</v>
      </c>
      <c r="O86" s="27" t="s">
        <v>112</v>
      </c>
      <c r="P86" s="37" t="n">
        <v>2</v>
      </c>
    </row>
    <row r="87" customFormat="false" ht="15.75" hidden="true" customHeight="true" outlineLevel="0" collapsed="false">
      <c r="A87" s="23" t="s">
        <v>435</v>
      </c>
      <c r="B87" s="23" t="n">
        <v>5984024</v>
      </c>
      <c r="C87" s="24" t="s">
        <v>2656</v>
      </c>
      <c r="D87" s="23" t="n">
        <v>2</v>
      </c>
      <c r="E87" s="25" t="n">
        <v>41307</v>
      </c>
      <c r="F87" s="24" t="s">
        <v>141</v>
      </c>
      <c r="G87" s="23" t="s">
        <v>80</v>
      </c>
      <c r="H87" s="23" t="s">
        <v>109</v>
      </c>
      <c r="I87" s="23" t="n">
        <v>290</v>
      </c>
      <c r="J87" s="23" t="s">
        <v>2657</v>
      </c>
      <c r="K87" s="23" t="str">
        <f aca="false">LEFT(J87,2)</f>
        <v>23</v>
      </c>
      <c r="L87" s="23" t="str">
        <f aca="false">RIGHT(J87,2)</f>
        <v>27</v>
      </c>
      <c r="M87" s="23" t="n">
        <v>1</v>
      </c>
      <c r="N87" s="23" t="s">
        <v>2658</v>
      </c>
      <c r="O87" s="27" t="s">
        <v>112</v>
      </c>
      <c r="P87" s="37" t="n">
        <v>2</v>
      </c>
    </row>
    <row r="88" customFormat="false" ht="15.75" hidden="true" customHeight="true" outlineLevel="0" collapsed="false">
      <c r="A88" s="23" t="s">
        <v>439</v>
      </c>
      <c r="B88" s="23" t="n">
        <v>13045700</v>
      </c>
      <c r="C88" s="24" t="s">
        <v>2659</v>
      </c>
      <c r="D88" s="23" t="n">
        <v>2</v>
      </c>
      <c r="E88" s="25" t="n">
        <v>41307</v>
      </c>
      <c r="F88" s="24" t="s">
        <v>1887</v>
      </c>
      <c r="G88" s="23" t="s">
        <v>56</v>
      </c>
      <c r="H88" s="23" t="s">
        <v>109</v>
      </c>
      <c r="I88" s="23" t="n">
        <v>290</v>
      </c>
      <c r="J88" s="23" t="s">
        <v>1831</v>
      </c>
      <c r="K88" s="23" t="str">
        <f aca="false">LEFT(J88,2)</f>
        <v>23</v>
      </c>
      <c r="L88" s="23" t="str">
        <f aca="false">RIGHT(J88,2)</f>
        <v>31</v>
      </c>
      <c r="M88" s="23" t="n">
        <v>1</v>
      </c>
      <c r="N88" s="23" t="s">
        <v>1572</v>
      </c>
      <c r="O88" s="27" t="s">
        <v>112</v>
      </c>
      <c r="P88" s="37" t="n">
        <v>2</v>
      </c>
    </row>
    <row r="89" customFormat="false" ht="15.75" hidden="true" customHeight="true" outlineLevel="0" collapsed="false">
      <c r="A89" s="23" t="s">
        <v>442</v>
      </c>
      <c r="B89" s="23" t="n">
        <v>12702753</v>
      </c>
      <c r="C89" s="24" t="s">
        <v>2651</v>
      </c>
      <c r="D89" s="23" t="n">
        <v>2</v>
      </c>
      <c r="E89" s="25" t="n">
        <v>41311</v>
      </c>
      <c r="F89" s="24" t="s">
        <v>79</v>
      </c>
      <c r="G89" s="23" t="s">
        <v>80</v>
      </c>
      <c r="H89" s="23" t="s">
        <v>109</v>
      </c>
      <c r="I89" s="23" t="n">
        <v>290</v>
      </c>
      <c r="J89" s="23" t="s">
        <v>2660</v>
      </c>
      <c r="K89" s="23" t="str">
        <f aca="false">LEFT(J89,2)</f>
        <v>26</v>
      </c>
      <c r="L89" s="23" t="str">
        <f aca="false">RIGHT(J89,2)</f>
        <v>16</v>
      </c>
      <c r="M89" s="23" t="n">
        <v>1</v>
      </c>
      <c r="N89" s="23" t="s">
        <v>2661</v>
      </c>
      <c r="O89" s="27" t="s">
        <v>112</v>
      </c>
      <c r="P89" s="37" t="n">
        <v>2</v>
      </c>
    </row>
    <row r="90" customFormat="false" ht="15.75" hidden="true" customHeight="true" outlineLevel="0" collapsed="false">
      <c r="A90" s="23" t="s">
        <v>446</v>
      </c>
      <c r="B90" s="23" t="n">
        <v>6042939</v>
      </c>
      <c r="C90" s="24" t="s">
        <v>2662</v>
      </c>
      <c r="D90" s="23" t="n">
        <v>2</v>
      </c>
      <c r="E90" s="25" t="n">
        <v>41306</v>
      </c>
      <c r="F90" s="24" t="s">
        <v>589</v>
      </c>
      <c r="G90" s="23" t="s">
        <v>56</v>
      </c>
      <c r="H90" s="23" t="s">
        <v>109</v>
      </c>
      <c r="I90" s="23" t="n">
        <v>290</v>
      </c>
      <c r="J90" s="23" t="s">
        <v>2663</v>
      </c>
      <c r="K90" s="23" t="str">
        <f aca="false">LEFT(J90,2)</f>
        <v>26</v>
      </c>
      <c r="L90" s="23" t="str">
        <f aca="false">RIGHT(J90,2)</f>
        <v>40</v>
      </c>
      <c r="M90" s="23" t="n">
        <v>1</v>
      </c>
      <c r="N90" s="23" t="s">
        <v>2532</v>
      </c>
      <c r="O90" s="27" t="s">
        <v>112</v>
      </c>
      <c r="P90" s="37" t="n">
        <v>2</v>
      </c>
    </row>
    <row r="91" customFormat="false" ht="15.75" hidden="true" customHeight="true" outlineLevel="0" collapsed="false">
      <c r="A91" s="23" t="s">
        <v>450</v>
      </c>
      <c r="B91" s="23" t="n">
        <v>15888516</v>
      </c>
      <c r="C91" s="24" t="s">
        <v>2664</v>
      </c>
      <c r="D91" s="23" t="n">
        <v>2</v>
      </c>
      <c r="E91" s="25" t="n">
        <v>41309</v>
      </c>
      <c r="F91" s="24" t="s">
        <v>392</v>
      </c>
      <c r="G91" s="23" t="s">
        <v>31</v>
      </c>
      <c r="H91" s="23" t="s">
        <v>109</v>
      </c>
      <c r="I91" s="23" t="n">
        <v>290</v>
      </c>
      <c r="J91" s="23" t="s">
        <v>2665</v>
      </c>
      <c r="K91" s="23" t="str">
        <f aca="false">LEFT(J91,2)</f>
        <v>27</v>
      </c>
      <c r="L91" s="23" t="str">
        <f aca="false">RIGHT(J91,2)</f>
        <v>18</v>
      </c>
      <c r="M91" s="23" t="n">
        <v>1</v>
      </c>
      <c r="N91" s="23" t="s">
        <v>2666</v>
      </c>
      <c r="O91" s="27" t="s">
        <v>112</v>
      </c>
      <c r="P91" s="37" t="n">
        <v>2</v>
      </c>
    </row>
    <row r="92" customFormat="false" ht="15.75" hidden="true" customHeight="true" outlineLevel="0" collapsed="false">
      <c r="A92" s="23" t="s">
        <v>454</v>
      </c>
      <c r="B92" s="23" t="n">
        <v>7012431</v>
      </c>
      <c r="C92" s="24" t="s">
        <v>2667</v>
      </c>
      <c r="D92" s="23" t="n">
        <v>2</v>
      </c>
      <c r="E92" s="25" t="n">
        <v>41306</v>
      </c>
      <c r="F92" s="24" t="s">
        <v>134</v>
      </c>
      <c r="G92" s="23" t="s">
        <v>31</v>
      </c>
      <c r="H92" s="23" t="s">
        <v>109</v>
      </c>
      <c r="I92" s="23" t="n">
        <v>290</v>
      </c>
      <c r="J92" s="23" t="s">
        <v>2668</v>
      </c>
      <c r="K92" s="23" t="str">
        <f aca="false">LEFT(J92,2)</f>
        <v>27</v>
      </c>
      <c r="L92" s="23" t="str">
        <f aca="false">RIGHT(J92,2)</f>
        <v>25</v>
      </c>
      <c r="M92" s="23" t="n">
        <v>1</v>
      </c>
      <c r="N92" s="23" t="s">
        <v>2669</v>
      </c>
      <c r="O92" s="27" t="s">
        <v>112</v>
      </c>
      <c r="P92" s="37" t="n">
        <v>2</v>
      </c>
    </row>
    <row r="93" customFormat="false" ht="15.75" hidden="true" customHeight="true" outlineLevel="0" collapsed="false">
      <c r="A93" s="23" t="s">
        <v>457</v>
      </c>
      <c r="B93" s="23" t="n">
        <v>5416284</v>
      </c>
      <c r="C93" s="24" t="s">
        <v>2670</v>
      </c>
      <c r="D93" s="23" t="n">
        <v>2</v>
      </c>
      <c r="E93" s="25" t="n">
        <v>41308</v>
      </c>
      <c r="F93" s="24" t="s">
        <v>239</v>
      </c>
      <c r="G93" s="23" t="s">
        <v>64</v>
      </c>
      <c r="H93" s="23" t="s">
        <v>109</v>
      </c>
      <c r="I93" s="23" t="n">
        <v>290</v>
      </c>
      <c r="J93" s="23" t="s">
        <v>2671</v>
      </c>
      <c r="K93" s="23" t="str">
        <f aca="false">LEFT(J93,2)</f>
        <v>27</v>
      </c>
      <c r="L93" s="23" t="str">
        <f aca="false">RIGHT(J93,2)</f>
        <v>45</v>
      </c>
      <c r="M93" s="23" t="n">
        <v>1</v>
      </c>
      <c r="N93" s="23" t="s">
        <v>2672</v>
      </c>
      <c r="O93" s="27" t="s">
        <v>112</v>
      </c>
      <c r="P93" s="37" t="n">
        <v>2</v>
      </c>
    </row>
    <row r="94" customFormat="false" ht="15.75" hidden="true" customHeight="true" outlineLevel="0" collapsed="false">
      <c r="A94" s="23" t="s">
        <v>461</v>
      </c>
      <c r="B94" s="23" t="n">
        <v>11711468</v>
      </c>
      <c r="C94" s="24" t="s">
        <v>2673</v>
      </c>
      <c r="D94" s="23" t="n">
        <v>2</v>
      </c>
      <c r="E94" s="25" t="n">
        <v>41308</v>
      </c>
      <c r="F94" s="24" t="s">
        <v>79</v>
      </c>
      <c r="G94" s="23" t="s">
        <v>80</v>
      </c>
      <c r="H94" s="23" t="s">
        <v>109</v>
      </c>
      <c r="I94" s="23" t="n">
        <v>290</v>
      </c>
      <c r="J94" s="23" t="s">
        <v>2674</v>
      </c>
      <c r="K94" s="23" t="str">
        <f aca="false">LEFT(J94,2)</f>
        <v>29</v>
      </c>
      <c r="L94" s="23" t="str">
        <f aca="false">RIGHT(J94,1)</f>
        <v>3</v>
      </c>
      <c r="M94" s="23" t="n">
        <v>1</v>
      </c>
      <c r="N94" s="23" t="s">
        <v>2675</v>
      </c>
      <c r="O94" s="27" t="s">
        <v>112</v>
      </c>
      <c r="P94" s="37" t="n">
        <v>2</v>
      </c>
    </row>
    <row r="95" customFormat="false" ht="15.75" hidden="true" customHeight="true" outlineLevel="0" collapsed="false">
      <c r="A95" s="23" t="s">
        <v>465</v>
      </c>
      <c r="B95" s="23" t="n">
        <v>12511012</v>
      </c>
      <c r="C95" s="24" t="s">
        <v>2676</v>
      </c>
      <c r="D95" s="23" t="n">
        <v>2</v>
      </c>
      <c r="E95" s="25" t="n">
        <v>41306</v>
      </c>
      <c r="F95" s="24" t="s">
        <v>217</v>
      </c>
      <c r="G95" s="23" t="s">
        <v>31</v>
      </c>
      <c r="H95" s="23" t="s">
        <v>109</v>
      </c>
      <c r="I95" s="23" t="n">
        <v>290</v>
      </c>
      <c r="J95" s="23" t="s">
        <v>2677</v>
      </c>
      <c r="K95" s="23" t="str">
        <f aca="false">LEFT(J95,2)</f>
        <v>32</v>
      </c>
      <c r="L95" s="23" t="str">
        <f aca="false">RIGHT(J95,1)</f>
        <v>8</v>
      </c>
      <c r="M95" s="23" t="n">
        <v>1</v>
      </c>
      <c r="N95" s="23" t="s">
        <v>2678</v>
      </c>
      <c r="O95" s="27" t="s">
        <v>112</v>
      </c>
      <c r="P95" s="37" t="n">
        <v>2</v>
      </c>
    </row>
    <row r="96" customFormat="false" ht="15.75" hidden="true" customHeight="true" outlineLevel="0" collapsed="false">
      <c r="A96" s="23" t="s">
        <v>469</v>
      </c>
      <c r="B96" s="23" t="n">
        <v>13105942</v>
      </c>
      <c r="C96" s="24" t="s">
        <v>2679</v>
      </c>
      <c r="D96" s="23" t="n">
        <v>2</v>
      </c>
      <c r="E96" s="23" t="n">
        <v>2.2</v>
      </c>
      <c r="F96" s="24" t="s">
        <v>757</v>
      </c>
      <c r="G96" s="23" t="s">
        <v>64</v>
      </c>
      <c r="H96" s="23" t="s">
        <v>109</v>
      </c>
      <c r="I96" s="23" t="n">
        <v>290</v>
      </c>
      <c r="J96" s="23" t="s">
        <v>2680</v>
      </c>
      <c r="K96" s="23" t="str">
        <f aca="false">LEFT(J96,2)</f>
        <v>37</v>
      </c>
      <c r="L96" s="23" t="str">
        <f aca="false">RIGHT(J96,2)</f>
        <v>10</v>
      </c>
      <c r="M96" s="23" t="n">
        <v>1</v>
      </c>
      <c r="N96" s="23" t="s">
        <v>2681</v>
      </c>
      <c r="O96" s="27" t="s">
        <v>112</v>
      </c>
      <c r="P96" s="37" t="n">
        <v>2</v>
      </c>
    </row>
    <row r="97" customFormat="false" ht="15.75" hidden="true" customHeight="true" outlineLevel="0" collapsed="false">
      <c r="A97" s="23" t="s">
        <v>473</v>
      </c>
      <c r="B97" s="23" t="n">
        <v>12363662</v>
      </c>
      <c r="C97" s="24" t="s">
        <v>2682</v>
      </c>
      <c r="D97" s="23" t="n">
        <v>2</v>
      </c>
      <c r="E97" s="25" t="n">
        <v>41308</v>
      </c>
      <c r="F97" s="24" t="s">
        <v>239</v>
      </c>
      <c r="G97" s="23" t="s">
        <v>64</v>
      </c>
      <c r="H97" s="23" t="s">
        <v>109</v>
      </c>
      <c r="I97" s="23" t="n">
        <v>290</v>
      </c>
      <c r="J97" s="23" t="s">
        <v>2683</v>
      </c>
      <c r="K97" s="23" t="str">
        <f aca="false">LEFT(J97,2)</f>
        <v>37</v>
      </c>
      <c r="L97" s="23" t="str">
        <f aca="false">RIGHT(J97,2)</f>
        <v>11</v>
      </c>
      <c r="M97" s="23" t="n">
        <v>1</v>
      </c>
      <c r="N97" s="23" t="s">
        <v>2684</v>
      </c>
      <c r="O97" s="27" t="s">
        <v>112</v>
      </c>
      <c r="P97" s="37" t="n">
        <v>2</v>
      </c>
    </row>
    <row r="98" customFormat="false" ht="15.75" hidden="true" customHeight="true" outlineLevel="0" collapsed="false">
      <c r="A98" s="23" t="s">
        <v>477</v>
      </c>
      <c r="B98" s="23" t="n">
        <v>12361023</v>
      </c>
      <c r="C98" s="24" t="s">
        <v>2685</v>
      </c>
      <c r="D98" s="23" t="n">
        <v>2</v>
      </c>
      <c r="E98" s="25" t="n">
        <v>41307</v>
      </c>
      <c r="F98" s="24" t="s">
        <v>2686</v>
      </c>
      <c r="G98" s="23" t="s">
        <v>64</v>
      </c>
      <c r="H98" s="23" t="s">
        <v>109</v>
      </c>
      <c r="I98" s="23" t="n">
        <v>290</v>
      </c>
      <c r="J98" s="23" t="s">
        <v>2687</v>
      </c>
      <c r="K98" s="23" t="str">
        <f aca="false">LEFT(J98,2)</f>
        <v>37</v>
      </c>
      <c r="L98" s="23" t="str">
        <f aca="false">RIGHT(J98,2)</f>
        <v>26</v>
      </c>
      <c r="M98" s="23" t="n">
        <v>1</v>
      </c>
      <c r="N98" s="23" t="s">
        <v>2688</v>
      </c>
      <c r="O98" s="27" t="s">
        <v>112</v>
      </c>
      <c r="P98" s="37" t="n">
        <v>2</v>
      </c>
    </row>
    <row r="99" customFormat="false" ht="15.75" hidden="true" customHeight="true" outlineLevel="0" collapsed="false">
      <c r="A99" s="23" t="s">
        <v>480</v>
      </c>
      <c r="B99" s="23" t="n">
        <v>14400213</v>
      </c>
      <c r="C99" s="24" t="s">
        <v>2651</v>
      </c>
      <c r="D99" s="23" t="n">
        <v>2</v>
      </c>
      <c r="E99" s="25" t="n">
        <v>41311</v>
      </c>
      <c r="F99" s="24" t="s">
        <v>79</v>
      </c>
      <c r="G99" s="23" t="s">
        <v>80</v>
      </c>
      <c r="H99" s="23" t="s">
        <v>109</v>
      </c>
      <c r="I99" s="23" t="n">
        <v>290</v>
      </c>
      <c r="J99" s="23" t="s">
        <v>2689</v>
      </c>
      <c r="K99" s="23" t="str">
        <f aca="false">LEFT(J99,2)</f>
        <v>38</v>
      </c>
      <c r="L99" s="23" t="str">
        <f aca="false">RIGHT(J99,2)</f>
        <v>'2</v>
      </c>
      <c r="M99" s="23" t="n">
        <v>1</v>
      </c>
      <c r="N99" s="23" t="s">
        <v>2690</v>
      </c>
      <c r="O99" s="27" t="s">
        <v>112</v>
      </c>
      <c r="P99" s="37" t="n">
        <v>2</v>
      </c>
    </row>
    <row r="100" customFormat="false" ht="15.75" hidden="true" customHeight="true" outlineLevel="0" collapsed="false">
      <c r="A100" s="23" t="s">
        <v>484</v>
      </c>
      <c r="B100" s="23" t="n">
        <v>13645337</v>
      </c>
      <c r="C100" s="24" t="s">
        <v>2691</v>
      </c>
      <c r="D100" s="23" t="n">
        <v>2</v>
      </c>
      <c r="E100" s="25" t="n">
        <v>41307</v>
      </c>
      <c r="F100" s="24" t="s">
        <v>30</v>
      </c>
      <c r="G100" s="23" t="s">
        <v>31</v>
      </c>
      <c r="H100" s="23" t="s">
        <v>109</v>
      </c>
      <c r="I100" s="23" t="n">
        <v>280</v>
      </c>
      <c r="J100" s="23" t="s">
        <v>2583</v>
      </c>
      <c r="K100" s="23" t="str">
        <f aca="false">LEFT(J100,1)</f>
        <v>5</v>
      </c>
      <c r="L100" s="23" t="str">
        <f aca="false">RIGHT(J100,2)</f>
        <v>45</v>
      </c>
      <c r="M100" s="23" t="n">
        <v>1</v>
      </c>
      <c r="N100" s="23" t="s">
        <v>2692</v>
      </c>
      <c r="O100" s="27" t="s">
        <v>112</v>
      </c>
      <c r="P100" s="37" t="n">
        <v>2</v>
      </c>
    </row>
    <row r="101" customFormat="false" ht="15.75" hidden="true" customHeight="true" outlineLevel="0" collapsed="false">
      <c r="A101" s="23" t="s">
        <v>488</v>
      </c>
      <c r="B101" s="23" t="n">
        <v>17054845</v>
      </c>
      <c r="C101" s="24" t="s">
        <v>2693</v>
      </c>
      <c r="D101" s="23" t="n">
        <v>2</v>
      </c>
      <c r="E101" s="25" t="n">
        <v>41308</v>
      </c>
      <c r="F101" s="24" t="s">
        <v>648</v>
      </c>
      <c r="G101" s="23" t="s">
        <v>31</v>
      </c>
      <c r="H101" s="23" t="s">
        <v>109</v>
      </c>
      <c r="I101" s="23" t="n">
        <v>280</v>
      </c>
      <c r="J101" s="23" t="s">
        <v>2694</v>
      </c>
      <c r="K101" s="23" t="str">
        <f aca="false">LEFT(J101,1)</f>
        <v>6</v>
      </c>
      <c r="L101" s="23" t="str">
        <f aca="false">RIGHT(J101,2)</f>
        <v>12</v>
      </c>
      <c r="M101" s="23" t="n">
        <v>3</v>
      </c>
      <c r="N101" s="23" t="s">
        <v>219</v>
      </c>
      <c r="O101" s="27" t="s">
        <v>112</v>
      </c>
      <c r="P101" s="37" t="n">
        <v>2</v>
      </c>
    </row>
    <row r="102" customFormat="false" ht="15.75" hidden="true" customHeight="true" outlineLevel="0" collapsed="false">
      <c r="A102" s="23" t="s">
        <v>492</v>
      </c>
      <c r="B102" s="23" t="n">
        <v>9109804</v>
      </c>
      <c r="C102" s="24" t="s">
        <v>2695</v>
      </c>
      <c r="D102" s="23" t="n">
        <v>2</v>
      </c>
      <c r="E102" s="25" t="n">
        <v>41311</v>
      </c>
      <c r="F102" s="24" t="s">
        <v>30</v>
      </c>
      <c r="G102" s="23" t="s">
        <v>31</v>
      </c>
      <c r="H102" s="23" t="s">
        <v>109</v>
      </c>
      <c r="I102" s="23" t="n">
        <v>280</v>
      </c>
      <c r="J102" s="23" t="s">
        <v>2696</v>
      </c>
      <c r="K102" s="23" t="str">
        <f aca="false">LEFT(J102,1)</f>
        <v>7</v>
      </c>
      <c r="L102" s="23" t="str">
        <f aca="false">RIGHT(J102,2)</f>
        <v>24</v>
      </c>
      <c r="M102" s="23" t="n">
        <v>1</v>
      </c>
      <c r="N102" s="23" t="s">
        <v>136</v>
      </c>
      <c r="O102" s="27" t="s">
        <v>112</v>
      </c>
      <c r="P102" s="37" t="n">
        <v>2</v>
      </c>
    </row>
    <row r="103" customFormat="false" ht="15.75" hidden="true" customHeight="true" outlineLevel="0" collapsed="false">
      <c r="A103" s="23" t="s">
        <v>496</v>
      </c>
      <c r="B103" s="23" t="n">
        <v>12897461</v>
      </c>
      <c r="C103" s="24" t="s">
        <v>2697</v>
      </c>
      <c r="D103" s="23" t="n">
        <v>2</v>
      </c>
      <c r="E103" s="25" t="n">
        <v>41309</v>
      </c>
      <c r="F103" s="24" t="s">
        <v>141</v>
      </c>
      <c r="G103" s="23" t="s">
        <v>80</v>
      </c>
      <c r="H103" s="23" t="s">
        <v>109</v>
      </c>
      <c r="I103" s="23" t="n">
        <v>280</v>
      </c>
      <c r="J103" s="23" t="s">
        <v>2280</v>
      </c>
      <c r="K103" s="23" t="str">
        <f aca="false">LEFT(J103,1)</f>
        <v>8</v>
      </c>
      <c r="L103" s="23" t="str">
        <f aca="false">RIGHT(J103,1)</f>
        <v>6</v>
      </c>
      <c r="M103" s="23" t="n">
        <v>2</v>
      </c>
      <c r="N103" s="23" t="s">
        <v>2698</v>
      </c>
      <c r="O103" s="27" t="s">
        <v>112</v>
      </c>
      <c r="P103" s="37" t="n">
        <v>2</v>
      </c>
    </row>
    <row r="104" customFormat="false" ht="15.75" hidden="true" customHeight="true" outlineLevel="0" collapsed="false">
      <c r="A104" s="23" t="s">
        <v>500</v>
      </c>
      <c r="B104" s="23" t="n">
        <v>16089714</v>
      </c>
      <c r="C104" s="24" t="s">
        <v>909</v>
      </c>
      <c r="D104" s="23" t="n">
        <v>2</v>
      </c>
      <c r="E104" s="25" t="n">
        <v>41306</v>
      </c>
      <c r="F104" s="24" t="s">
        <v>127</v>
      </c>
      <c r="G104" s="23" t="s">
        <v>80</v>
      </c>
      <c r="H104" s="23" t="s">
        <v>109</v>
      </c>
      <c r="I104" s="23" t="n">
        <v>280</v>
      </c>
      <c r="J104" s="23" t="s">
        <v>2699</v>
      </c>
      <c r="K104" s="23" t="str">
        <f aca="false">LEFT(J104,2)</f>
        <v>10</v>
      </c>
      <c r="L104" s="23" t="str">
        <f aca="false">RIGHT(J104,1)</f>
        <v>8</v>
      </c>
      <c r="M104" s="23" t="n">
        <v>1</v>
      </c>
      <c r="N104" s="23" t="s">
        <v>2700</v>
      </c>
      <c r="O104" s="27" t="s">
        <v>112</v>
      </c>
      <c r="P104" s="37" t="n">
        <v>2</v>
      </c>
    </row>
    <row r="105" customFormat="false" ht="15.75" hidden="true" customHeight="true" outlineLevel="0" collapsed="false">
      <c r="A105" s="23" t="s">
        <v>504</v>
      </c>
      <c r="B105" s="23" t="n">
        <v>13861701</v>
      </c>
      <c r="C105" s="24" t="s">
        <v>2701</v>
      </c>
      <c r="D105" s="23" t="n">
        <v>2</v>
      </c>
      <c r="E105" s="25" t="n">
        <v>41308</v>
      </c>
      <c r="F105" s="24" t="s">
        <v>151</v>
      </c>
      <c r="G105" s="23" t="s">
        <v>80</v>
      </c>
      <c r="H105" s="23" t="s">
        <v>109</v>
      </c>
      <c r="I105" s="23" t="n">
        <v>280</v>
      </c>
      <c r="J105" s="23" t="s">
        <v>929</v>
      </c>
      <c r="K105" s="23" t="str">
        <f aca="false">LEFT(J105,2)</f>
        <v>10</v>
      </c>
      <c r="L105" s="23" t="str">
        <f aca="false">RIGHT(J105,2)</f>
        <v>26</v>
      </c>
      <c r="M105" s="23" t="n">
        <v>1</v>
      </c>
      <c r="N105" s="23" t="s">
        <v>2702</v>
      </c>
      <c r="O105" s="27" t="s">
        <v>112</v>
      </c>
      <c r="P105" s="37" t="n">
        <v>2</v>
      </c>
    </row>
    <row r="106" customFormat="false" ht="15.75" hidden="true" customHeight="true" outlineLevel="0" collapsed="false">
      <c r="A106" s="23" t="s">
        <v>509</v>
      </c>
      <c r="B106" s="23" t="n">
        <v>5869364</v>
      </c>
      <c r="C106" s="24" t="s">
        <v>2703</v>
      </c>
      <c r="D106" s="23" t="n">
        <v>2</v>
      </c>
      <c r="E106" s="25" t="n">
        <v>41307</v>
      </c>
      <c r="F106" s="24" t="s">
        <v>141</v>
      </c>
      <c r="G106" s="23" t="s">
        <v>80</v>
      </c>
      <c r="H106" s="23" t="s">
        <v>109</v>
      </c>
      <c r="I106" s="23" t="n">
        <v>280</v>
      </c>
      <c r="J106" s="23" t="s">
        <v>2704</v>
      </c>
      <c r="K106" s="23" t="str">
        <f aca="false">LEFT(J106,2)</f>
        <v>10</v>
      </c>
      <c r="L106" s="23" t="str">
        <f aca="false">RIGHT(J106,2)</f>
        <v>41</v>
      </c>
      <c r="M106" s="23" t="n">
        <v>1</v>
      </c>
      <c r="N106" s="23" t="s">
        <v>2705</v>
      </c>
      <c r="O106" s="27" t="s">
        <v>112</v>
      </c>
      <c r="P106" s="37" t="n">
        <v>2</v>
      </c>
    </row>
    <row r="107" customFormat="false" ht="15.75" hidden="true" customHeight="true" outlineLevel="0" collapsed="false">
      <c r="A107" s="23" t="s">
        <v>513</v>
      </c>
      <c r="B107" s="23" t="n">
        <v>15172891</v>
      </c>
      <c r="C107" s="24" t="s">
        <v>2706</v>
      </c>
      <c r="D107" s="23" t="n">
        <v>2</v>
      </c>
      <c r="E107" s="25" t="n">
        <v>41310</v>
      </c>
      <c r="F107" s="24" t="s">
        <v>392</v>
      </c>
      <c r="G107" s="23" t="s">
        <v>31</v>
      </c>
      <c r="H107" s="23" t="s">
        <v>109</v>
      </c>
      <c r="I107" s="23" t="n">
        <v>280</v>
      </c>
      <c r="J107" s="23" t="s">
        <v>2707</v>
      </c>
      <c r="K107" s="23" t="str">
        <f aca="false">LEFT(J107,2)</f>
        <v>11</v>
      </c>
      <c r="L107" s="23" t="str">
        <f aca="false">RIGHT(J107,1)</f>
        <v>1</v>
      </c>
      <c r="M107" s="23" t="n">
        <v>1</v>
      </c>
      <c r="N107" s="23" t="s">
        <v>2708</v>
      </c>
      <c r="O107" s="27" t="s">
        <v>112</v>
      </c>
      <c r="P107" s="37" t="n">
        <v>2</v>
      </c>
    </row>
    <row r="108" customFormat="false" ht="15.75" hidden="true" customHeight="true" outlineLevel="0" collapsed="false">
      <c r="A108" s="23" t="s">
        <v>516</v>
      </c>
      <c r="B108" s="23" t="n">
        <v>10213960</v>
      </c>
      <c r="C108" s="24" t="s">
        <v>2709</v>
      </c>
      <c r="D108" s="23" t="n">
        <v>2</v>
      </c>
      <c r="E108" s="25" t="n">
        <v>41309</v>
      </c>
      <c r="F108" s="24" t="s">
        <v>30</v>
      </c>
      <c r="G108" s="23" t="s">
        <v>31</v>
      </c>
      <c r="H108" s="23" t="s">
        <v>109</v>
      </c>
      <c r="I108" s="23" t="n">
        <v>280</v>
      </c>
      <c r="J108" s="23" t="s">
        <v>2710</v>
      </c>
      <c r="K108" s="23" t="str">
        <f aca="false">LEFT(J108,2)</f>
        <v>11</v>
      </c>
      <c r="L108" s="23" t="str">
        <f aca="false">RIGHT(J108,2)</f>
        <v>49</v>
      </c>
      <c r="M108" s="23" t="n">
        <v>1</v>
      </c>
      <c r="N108" s="23" t="s">
        <v>2711</v>
      </c>
      <c r="O108" s="27" t="s">
        <v>112</v>
      </c>
      <c r="P108" s="37" t="n">
        <v>2</v>
      </c>
    </row>
    <row r="109" customFormat="false" ht="15.75" hidden="true" customHeight="true" outlineLevel="0" collapsed="false">
      <c r="A109" s="23" t="s">
        <v>520</v>
      </c>
      <c r="B109" s="23" t="n">
        <v>12232153</v>
      </c>
      <c r="C109" s="24" t="s">
        <v>2712</v>
      </c>
      <c r="D109" s="23" t="n">
        <v>2</v>
      </c>
      <c r="E109" s="25" t="n">
        <v>41307</v>
      </c>
      <c r="F109" s="24" t="s">
        <v>589</v>
      </c>
      <c r="G109" s="23" t="s">
        <v>56</v>
      </c>
      <c r="H109" s="23" t="s">
        <v>109</v>
      </c>
      <c r="I109" s="23" t="n">
        <v>280</v>
      </c>
      <c r="J109" s="23" t="s">
        <v>959</v>
      </c>
      <c r="K109" s="23" t="str">
        <f aca="false">LEFT(J109,2)</f>
        <v>11</v>
      </c>
      <c r="L109" s="23" t="str">
        <f aca="false">RIGHT(J109,2)</f>
        <v>58</v>
      </c>
      <c r="M109" s="23" t="n">
        <v>2</v>
      </c>
      <c r="N109" s="23" t="s">
        <v>2713</v>
      </c>
      <c r="O109" s="27" t="s">
        <v>112</v>
      </c>
      <c r="P109" s="37" t="n">
        <v>2</v>
      </c>
    </row>
    <row r="110" customFormat="false" ht="15.75" hidden="true" customHeight="true" outlineLevel="0" collapsed="false">
      <c r="A110" s="23" t="s">
        <v>522</v>
      </c>
      <c r="B110" s="23" t="n">
        <v>15012513</v>
      </c>
      <c r="C110" s="24" t="s">
        <v>2714</v>
      </c>
      <c r="D110" s="23" t="n">
        <v>2</v>
      </c>
      <c r="E110" s="25" t="n">
        <v>41308</v>
      </c>
      <c r="F110" s="24" t="s">
        <v>120</v>
      </c>
      <c r="G110" s="23" t="s">
        <v>80</v>
      </c>
      <c r="H110" s="23" t="s">
        <v>109</v>
      </c>
      <c r="I110" s="23" t="n">
        <v>280</v>
      </c>
      <c r="J110" s="23" t="s">
        <v>2715</v>
      </c>
      <c r="K110" s="23" t="str">
        <f aca="false">LEFT(J110,2)</f>
        <v>12</v>
      </c>
      <c r="L110" s="23" t="str">
        <f aca="false">RIGHT(J110,1)</f>
        <v>6</v>
      </c>
      <c r="M110" s="23" t="n">
        <v>1</v>
      </c>
      <c r="N110" s="23" t="s">
        <v>2716</v>
      </c>
      <c r="O110" s="27" t="s">
        <v>112</v>
      </c>
      <c r="P110" s="37" t="n">
        <v>2</v>
      </c>
    </row>
    <row r="111" customFormat="false" ht="15.75" hidden="true" customHeight="true" outlineLevel="0" collapsed="false">
      <c r="A111" s="23" t="s">
        <v>526</v>
      </c>
      <c r="B111" s="23" t="n">
        <v>13874780</v>
      </c>
      <c r="C111" s="24" t="s">
        <v>2717</v>
      </c>
      <c r="D111" s="23" t="n">
        <v>2</v>
      </c>
      <c r="E111" s="25" t="n">
        <v>41306</v>
      </c>
      <c r="F111" s="24" t="s">
        <v>1088</v>
      </c>
      <c r="G111" s="23" t="s">
        <v>31</v>
      </c>
      <c r="H111" s="23" t="s">
        <v>109</v>
      </c>
      <c r="I111" s="23" t="n">
        <v>280</v>
      </c>
      <c r="J111" s="23" t="s">
        <v>649</v>
      </c>
      <c r="K111" s="23" t="str">
        <f aca="false">LEFT(J111,2)</f>
        <v>12</v>
      </c>
      <c r="L111" s="23" t="str">
        <f aca="false">RIGHT(J111,1)</f>
        <v>7</v>
      </c>
      <c r="M111" s="23" t="n">
        <v>1</v>
      </c>
      <c r="N111" s="23" t="s">
        <v>2718</v>
      </c>
      <c r="O111" s="27" t="s">
        <v>112</v>
      </c>
      <c r="P111" s="37" t="n">
        <v>2</v>
      </c>
    </row>
    <row r="112" customFormat="false" ht="15.75" hidden="true" customHeight="true" outlineLevel="0" collapsed="false">
      <c r="A112" s="23" t="s">
        <v>529</v>
      </c>
      <c r="B112" s="23" t="n">
        <v>12267196</v>
      </c>
      <c r="C112" s="24" t="s">
        <v>2719</v>
      </c>
      <c r="D112" s="23" t="n">
        <v>2</v>
      </c>
      <c r="E112" s="25" t="n">
        <v>41309</v>
      </c>
      <c r="F112" s="24" t="s">
        <v>30</v>
      </c>
      <c r="G112" s="23" t="s">
        <v>31</v>
      </c>
      <c r="H112" s="23" t="s">
        <v>109</v>
      </c>
      <c r="I112" s="23" t="n">
        <v>280</v>
      </c>
      <c r="J112" s="23" t="s">
        <v>2720</v>
      </c>
      <c r="K112" s="23" t="str">
        <f aca="false">LEFT(J112,2)</f>
        <v>12</v>
      </c>
      <c r="L112" s="23" t="str">
        <f aca="false">RIGHT(J112,2)</f>
        <v>11</v>
      </c>
      <c r="M112" s="23" t="n">
        <v>1</v>
      </c>
      <c r="N112" s="23" t="s">
        <v>2721</v>
      </c>
      <c r="O112" s="27" t="s">
        <v>112</v>
      </c>
      <c r="P112" s="37" t="n">
        <v>2</v>
      </c>
    </row>
    <row r="113" customFormat="false" ht="15.75" hidden="true" customHeight="true" outlineLevel="0" collapsed="false">
      <c r="A113" s="23" t="s">
        <v>533</v>
      </c>
      <c r="B113" s="23" t="n">
        <v>5818385</v>
      </c>
      <c r="C113" s="24" t="s">
        <v>2722</v>
      </c>
      <c r="D113" s="23" t="n">
        <v>2</v>
      </c>
      <c r="E113" s="25" t="n">
        <v>41310</v>
      </c>
      <c r="F113" s="24" t="s">
        <v>42</v>
      </c>
      <c r="G113" s="23" t="s">
        <v>31</v>
      </c>
      <c r="H113" s="23" t="s">
        <v>109</v>
      </c>
      <c r="I113" s="23" t="n">
        <v>280</v>
      </c>
      <c r="J113" s="23" t="s">
        <v>2723</v>
      </c>
      <c r="K113" s="23" t="str">
        <f aca="false">LEFT(J113,2)</f>
        <v>12</v>
      </c>
      <c r="L113" s="23" t="str">
        <f aca="false">RIGHT(J113,2)</f>
        <v>21</v>
      </c>
      <c r="M113" s="23" t="n">
        <v>1</v>
      </c>
      <c r="N113" s="23" t="s">
        <v>2724</v>
      </c>
      <c r="O113" s="27" t="s">
        <v>112</v>
      </c>
      <c r="P113" s="37" t="n">
        <v>2</v>
      </c>
    </row>
    <row r="114" customFormat="false" ht="15.75" hidden="true" customHeight="true" outlineLevel="0" collapsed="false">
      <c r="A114" s="23" t="s">
        <v>537</v>
      </c>
      <c r="B114" s="23" t="n">
        <v>12800997</v>
      </c>
      <c r="C114" s="24" t="s">
        <v>2725</v>
      </c>
      <c r="D114" s="23" t="n">
        <v>2</v>
      </c>
      <c r="E114" s="25" t="n">
        <v>41310</v>
      </c>
      <c r="F114" s="24" t="s">
        <v>42</v>
      </c>
      <c r="G114" s="23" t="s">
        <v>31</v>
      </c>
      <c r="H114" s="23" t="s">
        <v>109</v>
      </c>
      <c r="I114" s="23" t="n">
        <v>280</v>
      </c>
      <c r="J114" s="23" t="s">
        <v>2536</v>
      </c>
      <c r="K114" s="23" t="str">
        <f aca="false">LEFT(J114,2)</f>
        <v>12</v>
      </c>
      <c r="L114" s="23" t="str">
        <f aca="false">RIGHT(J114,2)</f>
        <v>37</v>
      </c>
      <c r="M114" s="23" t="n">
        <v>1</v>
      </c>
      <c r="N114" s="23" t="s">
        <v>2726</v>
      </c>
      <c r="O114" s="27" t="s">
        <v>112</v>
      </c>
      <c r="P114" s="37" t="n">
        <v>2</v>
      </c>
    </row>
    <row r="115" customFormat="false" ht="15.75" hidden="true" customHeight="true" outlineLevel="0" collapsed="false">
      <c r="A115" s="23" t="s">
        <v>541</v>
      </c>
      <c r="B115" s="23" t="n">
        <v>8539061</v>
      </c>
      <c r="C115" s="24" t="s">
        <v>2727</v>
      </c>
      <c r="D115" s="23" t="n">
        <v>2</v>
      </c>
      <c r="E115" s="25" t="n">
        <v>41309</v>
      </c>
      <c r="F115" s="24" t="s">
        <v>42</v>
      </c>
      <c r="G115" s="23" t="s">
        <v>31</v>
      </c>
      <c r="H115" s="23" t="s">
        <v>109</v>
      </c>
      <c r="I115" s="23" t="n">
        <v>280</v>
      </c>
      <c r="J115" s="23" t="s">
        <v>2728</v>
      </c>
      <c r="K115" s="23" t="str">
        <f aca="false">LEFT(J115,2)</f>
        <v>13</v>
      </c>
      <c r="L115" s="23" t="str">
        <f aca="false">RIGHT(J115,1)</f>
        <v>4</v>
      </c>
      <c r="M115" s="23" t="n">
        <v>1</v>
      </c>
      <c r="N115" s="23" t="s">
        <v>2729</v>
      </c>
      <c r="O115" s="27" t="s">
        <v>112</v>
      </c>
      <c r="P115" s="37" t="n">
        <v>2</v>
      </c>
    </row>
    <row r="116" customFormat="false" ht="15.75" hidden="true" customHeight="true" outlineLevel="0" collapsed="false">
      <c r="A116" s="23" t="s">
        <v>545</v>
      </c>
      <c r="B116" s="23" t="n">
        <v>18033301</v>
      </c>
      <c r="C116" s="24" t="s">
        <v>2730</v>
      </c>
      <c r="D116" s="23" t="n">
        <v>2</v>
      </c>
      <c r="E116" s="25" t="n">
        <v>41311</v>
      </c>
      <c r="F116" s="24" t="s">
        <v>79</v>
      </c>
      <c r="G116" s="23" t="s">
        <v>80</v>
      </c>
      <c r="H116" s="23" t="s">
        <v>109</v>
      </c>
      <c r="I116" s="23" t="n">
        <v>280</v>
      </c>
      <c r="J116" s="23" t="s">
        <v>350</v>
      </c>
      <c r="K116" s="23" t="str">
        <f aca="false">LEFT(J116,2)</f>
        <v>13</v>
      </c>
      <c r="L116" s="23" t="str">
        <f aca="false">RIGHT(J116,1)</f>
        <v>7</v>
      </c>
      <c r="M116" s="23" t="n">
        <v>2</v>
      </c>
      <c r="N116" s="23" t="s">
        <v>2731</v>
      </c>
      <c r="O116" s="27" t="s">
        <v>112</v>
      </c>
      <c r="P116" s="37" t="n">
        <v>2</v>
      </c>
    </row>
    <row r="117" customFormat="false" ht="15.75" hidden="true" customHeight="true" outlineLevel="0" collapsed="false">
      <c r="A117" s="23" t="s">
        <v>549</v>
      </c>
      <c r="B117" s="23" t="n">
        <v>12698083</v>
      </c>
      <c r="C117" s="24" t="s">
        <v>2732</v>
      </c>
      <c r="D117" s="23" t="n">
        <v>2</v>
      </c>
      <c r="E117" s="25" t="n">
        <v>41311</v>
      </c>
      <c r="F117" s="24" t="s">
        <v>79</v>
      </c>
      <c r="G117" s="23" t="s">
        <v>80</v>
      </c>
      <c r="H117" s="23" t="s">
        <v>109</v>
      </c>
      <c r="I117" s="23" t="n">
        <v>280</v>
      </c>
      <c r="J117" s="23" t="s">
        <v>358</v>
      </c>
      <c r="K117" s="23" t="str">
        <f aca="false">LEFT(J117,2)</f>
        <v>13</v>
      </c>
      <c r="L117" s="23" t="str">
        <f aca="false">RIGHT(J117,2)</f>
        <v>29</v>
      </c>
      <c r="M117" s="23" t="n">
        <v>1</v>
      </c>
      <c r="N117" s="23" t="s">
        <v>2733</v>
      </c>
      <c r="O117" s="27" t="s">
        <v>112</v>
      </c>
      <c r="P117" s="37" t="n">
        <v>2</v>
      </c>
    </row>
    <row r="118" customFormat="false" ht="15.75" hidden="true" customHeight="true" outlineLevel="0" collapsed="false">
      <c r="A118" s="23" t="s">
        <v>554</v>
      </c>
      <c r="B118" s="23" t="n">
        <v>14035086</v>
      </c>
      <c r="C118" s="24" t="s">
        <v>2734</v>
      </c>
      <c r="D118" s="23" t="n">
        <v>2</v>
      </c>
      <c r="E118" s="25" t="n">
        <v>41306</v>
      </c>
      <c r="F118" s="24" t="s">
        <v>937</v>
      </c>
      <c r="G118" s="23" t="s">
        <v>31</v>
      </c>
      <c r="H118" s="23" t="s">
        <v>109</v>
      </c>
      <c r="I118" s="23" t="n">
        <v>280</v>
      </c>
      <c r="J118" s="23" t="s">
        <v>1604</v>
      </c>
      <c r="K118" s="23" t="str">
        <f aca="false">LEFT(J118,2)</f>
        <v>14</v>
      </c>
      <c r="L118" s="23" t="str">
        <f aca="false">RIGHT(J118,2)</f>
        <v>24</v>
      </c>
      <c r="M118" s="23" t="n">
        <v>1</v>
      </c>
      <c r="N118" s="23" t="s">
        <v>2735</v>
      </c>
      <c r="O118" s="27" t="s">
        <v>112</v>
      </c>
      <c r="P118" s="37" t="n">
        <v>2</v>
      </c>
    </row>
    <row r="119" customFormat="false" ht="15.75" hidden="true" customHeight="true" outlineLevel="0" collapsed="false">
      <c r="A119" s="23" t="s">
        <v>557</v>
      </c>
      <c r="B119" s="23" t="n">
        <v>17080754</v>
      </c>
      <c r="C119" s="24" t="s">
        <v>2736</v>
      </c>
      <c r="D119" s="23" t="n">
        <v>2</v>
      </c>
      <c r="E119" s="25" t="n">
        <v>41308</v>
      </c>
      <c r="F119" s="24" t="s">
        <v>127</v>
      </c>
      <c r="G119" s="23" t="s">
        <v>80</v>
      </c>
      <c r="H119" s="23" t="s">
        <v>109</v>
      </c>
      <c r="I119" s="23" t="n">
        <v>280</v>
      </c>
      <c r="J119" s="23" t="s">
        <v>2737</v>
      </c>
      <c r="K119" s="23" t="str">
        <f aca="false">LEFT(J119,2)</f>
        <v>14</v>
      </c>
      <c r="L119" s="23" t="str">
        <f aca="false">RIGHT(J119,2)</f>
        <v>25</v>
      </c>
      <c r="M119" s="23" t="n">
        <v>1</v>
      </c>
      <c r="N119" s="23" t="s">
        <v>2738</v>
      </c>
      <c r="O119" s="27" t="s">
        <v>112</v>
      </c>
      <c r="P119" s="37" t="n">
        <v>2</v>
      </c>
    </row>
    <row r="120" customFormat="false" ht="15.75" hidden="true" customHeight="true" outlineLevel="0" collapsed="false">
      <c r="A120" s="23" t="s">
        <v>561</v>
      </c>
      <c r="B120" s="23" t="n">
        <v>14287322</v>
      </c>
      <c r="C120" s="24" t="s">
        <v>2739</v>
      </c>
      <c r="D120" s="23" t="n">
        <v>2</v>
      </c>
      <c r="E120" s="25" t="n">
        <v>41306</v>
      </c>
      <c r="F120" s="24" t="s">
        <v>285</v>
      </c>
      <c r="G120" s="23" t="s">
        <v>64</v>
      </c>
      <c r="H120" s="23" t="s">
        <v>109</v>
      </c>
      <c r="I120" s="23" t="n">
        <v>280</v>
      </c>
      <c r="J120" s="23" t="s">
        <v>2737</v>
      </c>
      <c r="K120" s="23" t="str">
        <f aca="false">LEFT(J120,2)</f>
        <v>14</v>
      </c>
      <c r="L120" s="23" t="str">
        <f aca="false">RIGHT(J120,2)</f>
        <v>25</v>
      </c>
      <c r="M120" s="23" t="n">
        <v>1</v>
      </c>
      <c r="N120" s="23" t="s">
        <v>2740</v>
      </c>
      <c r="O120" s="27" t="s">
        <v>112</v>
      </c>
      <c r="P120" s="37" t="n">
        <v>2</v>
      </c>
      <c r="Q120" s="0" t="n">
        <f aca="false">SUM(P55:P120)/2</f>
        <v>66</v>
      </c>
      <c r="R120" s="18" t="n">
        <f aca="false">Q120/567</f>
        <v>0.116402116402116</v>
      </c>
    </row>
    <row r="121" customFormat="false" ht="15.75" hidden="true" customHeight="true" outlineLevel="0" collapsed="false">
      <c r="A121" s="23" t="s">
        <v>565</v>
      </c>
      <c r="B121" s="23" t="n">
        <v>12098071</v>
      </c>
      <c r="C121" s="24" t="s">
        <v>2741</v>
      </c>
      <c r="D121" s="23" t="n">
        <v>2</v>
      </c>
      <c r="E121" s="25" t="n">
        <v>41306</v>
      </c>
      <c r="F121" s="24" t="s">
        <v>1109</v>
      </c>
      <c r="G121" s="23" t="s">
        <v>31</v>
      </c>
      <c r="H121" s="23" t="s">
        <v>109</v>
      </c>
      <c r="I121" s="23" t="n">
        <v>280</v>
      </c>
      <c r="J121" s="23" t="s">
        <v>2315</v>
      </c>
      <c r="K121" s="23" t="str">
        <f aca="false">LEFT(J121,2)</f>
        <v>15</v>
      </c>
      <c r="L121" s="23" t="str">
        <f aca="false">RIGHT(J121,2)</f>
        <v>56</v>
      </c>
      <c r="M121" s="23" t="n">
        <v>3</v>
      </c>
      <c r="N121" s="23" t="s">
        <v>2742</v>
      </c>
      <c r="O121" s="27" t="s">
        <v>112</v>
      </c>
      <c r="P121" s="37" t="n">
        <v>3</v>
      </c>
    </row>
    <row r="122" customFormat="false" ht="15.75" hidden="true" customHeight="true" outlineLevel="0" collapsed="false">
      <c r="A122" s="23" t="s">
        <v>570</v>
      </c>
      <c r="B122" s="23" t="n">
        <v>17331205</v>
      </c>
      <c r="C122" s="24" t="s">
        <v>2743</v>
      </c>
      <c r="D122" s="23" t="n">
        <v>2</v>
      </c>
      <c r="E122" s="25" t="n">
        <v>41310</v>
      </c>
      <c r="F122" s="24" t="s">
        <v>42</v>
      </c>
      <c r="G122" s="23" t="s">
        <v>31</v>
      </c>
      <c r="H122" s="23" t="s">
        <v>109</v>
      </c>
      <c r="I122" s="23" t="n">
        <v>280</v>
      </c>
      <c r="J122" s="23" t="s">
        <v>2744</v>
      </c>
      <c r="K122" s="23" t="str">
        <f aca="false">LEFT(J122,2)</f>
        <v>16</v>
      </c>
      <c r="L122" s="23" t="str">
        <f aca="false">RIGHT(J122,2)</f>
        <v>22</v>
      </c>
      <c r="M122" s="23" t="n">
        <v>1</v>
      </c>
      <c r="N122" s="23" t="s">
        <v>2745</v>
      </c>
      <c r="O122" s="27" t="s">
        <v>112</v>
      </c>
      <c r="P122" s="37" t="n">
        <v>3</v>
      </c>
    </row>
    <row r="123" customFormat="false" ht="15.75" hidden="true" customHeight="true" outlineLevel="0" collapsed="false">
      <c r="A123" s="23" t="s">
        <v>574</v>
      </c>
      <c r="B123" s="23" t="n">
        <v>8934044</v>
      </c>
      <c r="C123" s="24" t="s">
        <v>2746</v>
      </c>
      <c r="D123" s="23" t="n">
        <v>2</v>
      </c>
      <c r="E123" s="25" t="n">
        <v>41310</v>
      </c>
      <c r="F123" s="24" t="s">
        <v>30</v>
      </c>
      <c r="G123" s="23" t="s">
        <v>31</v>
      </c>
      <c r="H123" s="23" t="s">
        <v>109</v>
      </c>
      <c r="I123" s="23" t="n">
        <v>280</v>
      </c>
      <c r="J123" s="23" t="s">
        <v>2363</v>
      </c>
      <c r="K123" s="23" t="str">
        <f aca="false">LEFT(J123,2)</f>
        <v>16</v>
      </c>
      <c r="L123" s="23" t="str">
        <f aca="false">RIGHT(J123,2)</f>
        <v>34</v>
      </c>
      <c r="M123" s="23" t="n">
        <v>1</v>
      </c>
      <c r="N123" s="23" t="s">
        <v>666</v>
      </c>
      <c r="O123" s="27" t="s">
        <v>112</v>
      </c>
      <c r="P123" s="37" t="n">
        <v>3</v>
      </c>
    </row>
    <row r="124" customFormat="false" ht="15.75" hidden="true" customHeight="true" outlineLevel="0" collapsed="false">
      <c r="A124" s="23" t="s">
        <v>578</v>
      </c>
      <c r="B124" s="23" t="n">
        <v>11744155</v>
      </c>
      <c r="C124" s="24" t="s">
        <v>2673</v>
      </c>
      <c r="D124" s="23" t="n">
        <v>2</v>
      </c>
      <c r="E124" s="25" t="n">
        <v>41308</v>
      </c>
      <c r="F124" s="24" t="s">
        <v>79</v>
      </c>
      <c r="G124" s="23" t="s">
        <v>80</v>
      </c>
      <c r="H124" s="23" t="s">
        <v>109</v>
      </c>
      <c r="I124" s="23" t="n">
        <v>280</v>
      </c>
      <c r="J124" s="23" t="s">
        <v>2747</v>
      </c>
      <c r="K124" s="23" t="str">
        <f aca="false">LEFT(J124,2)</f>
        <v>16</v>
      </c>
      <c r="L124" s="23" t="str">
        <f aca="false">RIGHT(J124,2)</f>
        <v>43</v>
      </c>
      <c r="M124" s="23" t="n">
        <v>1</v>
      </c>
      <c r="N124" s="23" t="s">
        <v>2748</v>
      </c>
      <c r="O124" s="27" t="s">
        <v>112</v>
      </c>
      <c r="P124" s="37" t="n">
        <v>3</v>
      </c>
    </row>
    <row r="125" customFormat="false" ht="15.75" hidden="true" customHeight="true" outlineLevel="0" collapsed="false">
      <c r="A125" s="23" t="s">
        <v>583</v>
      </c>
      <c r="B125" s="23" t="n">
        <v>17230260</v>
      </c>
      <c r="C125" s="24" t="s">
        <v>2749</v>
      </c>
      <c r="D125" s="23" t="n">
        <v>2</v>
      </c>
      <c r="E125" s="25" t="n">
        <v>41308</v>
      </c>
      <c r="F125" s="24" t="s">
        <v>42</v>
      </c>
      <c r="G125" s="23" t="s">
        <v>31</v>
      </c>
      <c r="H125" s="23" t="s">
        <v>109</v>
      </c>
      <c r="I125" s="23" t="n">
        <v>280</v>
      </c>
      <c r="J125" s="23" t="s">
        <v>2750</v>
      </c>
      <c r="K125" s="23" t="str">
        <f aca="false">LEFT(J125,2)</f>
        <v>16</v>
      </c>
      <c r="L125" s="23" t="str">
        <f aca="false">RIGHT(J125,2)</f>
        <v>55</v>
      </c>
      <c r="M125" s="23" t="n">
        <v>1</v>
      </c>
      <c r="N125" s="23" t="s">
        <v>2751</v>
      </c>
      <c r="O125" s="27" t="s">
        <v>112</v>
      </c>
      <c r="P125" s="37" t="n">
        <v>3</v>
      </c>
    </row>
    <row r="126" customFormat="false" ht="15.75" hidden="true" customHeight="true" outlineLevel="0" collapsed="false">
      <c r="A126" s="23" t="s">
        <v>587</v>
      </c>
      <c r="B126" s="23" t="n">
        <v>17238970</v>
      </c>
      <c r="C126" s="24" t="s">
        <v>2752</v>
      </c>
      <c r="D126" s="23" t="n">
        <v>2</v>
      </c>
      <c r="E126" s="25" t="n">
        <v>41308</v>
      </c>
      <c r="F126" s="24" t="s">
        <v>42</v>
      </c>
      <c r="G126" s="23" t="s">
        <v>31</v>
      </c>
      <c r="H126" s="23" t="s">
        <v>109</v>
      </c>
      <c r="I126" s="23" t="n">
        <v>280</v>
      </c>
      <c r="J126" s="23" t="s">
        <v>2753</v>
      </c>
      <c r="K126" s="23" t="str">
        <f aca="false">LEFT(J126,2)</f>
        <v>17</v>
      </c>
      <c r="L126" s="23" t="str">
        <f aca="false">RIGHT(J126,1)</f>
        <v>8</v>
      </c>
      <c r="M126" s="23" t="n">
        <v>1</v>
      </c>
      <c r="N126" s="23" t="s">
        <v>2754</v>
      </c>
      <c r="O126" s="27" t="s">
        <v>112</v>
      </c>
      <c r="P126" s="37" t="n">
        <v>3</v>
      </c>
    </row>
    <row r="127" customFormat="false" ht="15.75" hidden="true" customHeight="true" outlineLevel="0" collapsed="false">
      <c r="A127" s="23" t="s">
        <v>591</v>
      </c>
      <c r="B127" s="23" t="n">
        <v>9556046</v>
      </c>
      <c r="C127" s="24" t="s">
        <v>2755</v>
      </c>
      <c r="D127" s="23" t="n">
        <v>2</v>
      </c>
      <c r="E127" s="25" t="n">
        <v>41309</v>
      </c>
      <c r="F127" s="24" t="s">
        <v>30</v>
      </c>
      <c r="G127" s="23" t="s">
        <v>31</v>
      </c>
      <c r="H127" s="23" t="s">
        <v>109</v>
      </c>
      <c r="I127" s="23" t="n">
        <v>280</v>
      </c>
      <c r="J127" s="23" t="s">
        <v>2756</v>
      </c>
      <c r="K127" s="23" t="str">
        <f aca="false">LEFT(J127,2)</f>
        <v>17</v>
      </c>
      <c r="L127" s="23" t="str">
        <f aca="false">RIGHT(J127,2)</f>
        <v>15</v>
      </c>
      <c r="M127" s="23" t="n">
        <v>1</v>
      </c>
      <c r="N127" s="23" t="s">
        <v>2757</v>
      </c>
      <c r="O127" s="27" t="s">
        <v>112</v>
      </c>
      <c r="P127" s="37" t="n">
        <v>3</v>
      </c>
    </row>
    <row r="128" customFormat="false" ht="15.75" hidden="true" customHeight="true" outlineLevel="0" collapsed="false">
      <c r="A128" s="23" t="s">
        <v>595</v>
      </c>
      <c r="B128" s="23" t="n">
        <v>10815121</v>
      </c>
      <c r="C128" s="24" t="s">
        <v>2758</v>
      </c>
      <c r="D128" s="23" t="n">
        <v>2</v>
      </c>
      <c r="E128" s="25" t="n">
        <v>41310</v>
      </c>
      <c r="F128" s="24" t="s">
        <v>30</v>
      </c>
      <c r="G128" s="23" t="s">
        <v>31</v>
      </c>
      <c r="H128" s="23" t="s">
        <v>109</v>
      </c>
      <c r="I128" s="23" t="n">
        <v>280</v>
      </c>
      <c r="J128" s="23" t="s">
        <v>1026</v>
      </c>
      <c r="K128" s="23" t="str">
        <f aca="false">LEFT(J128,2)</f>
        <v>17</v>
      </c>
      <c r="L128" s="23" t="str">
        <f aca="false">RIGHT(J128,2)</f>
        <v>34</v>
      </c>
      <c r="M128" s="23" t="n">
        <v>1</v>
      </c>
      <c r="N128" s="23" t="s">
        <v>2759</v>
      </c>
      <c r="O128" s="27" t="s">
        <v>112</v>
      </c>
      <c r="P128" s="37" t="n">
        <v>3</v>
      </c>
    </row>
    <row r="129" customFormat="false" ht="15.75" hidden="true" customHeight="true" outlineLevel="0" collapsed="false">
      <c r="A129" s="23" t="s">
        <v>599</v>
      </c>
      <c r="B129" s="23" t="n">
        <v>10859487</v>
      </c>
      <c r="C129" s="24" t="s">
        <v>1311</v>
      </c>
      <c r="D129" s="23" t="n">
        <v>2</v>
      </c>
      <c r="E129" s="25" t="n">
        <v>41310</v>
      </c>
      <c r="F129" s="24" t="s">
        <v>38</v>
      </c>
      <c r="G129" s="23" t="s">
        <v>20</v>
      </c>
      <c r="H129" s="23" t="s">
        <v>109</v>
      </c>
      <c r="I129" s="23" t="n">
        <v>280</v>
      </c>
      <c r="J129" s="23" t="s">
        <v>2260</v>
      </c>
      <c r="K129" s="23" t="str">
        <f aca="false">LEFT(J129,2)</f>
        <v>17</v>
      </c>
      <c r="L129" s="23" t="str">
        <f aca="false">RIGHT(J129,2)</f>
        <v>51</v>
      </c>
      <c r="M129" s="23" t="n">
        <v>1</v>
      </c>
      <c r="N129" s="23" t="s">
        <v>2760</v>
      </c>
      <c r="O129" s="27" t="s">
        <v>112</v>
      </c>
      <c r="P129" s="37" t="n">
        <v>3</v>
      </c>
    </row>
    <row r="130" customFormat="false" ht="15.75" hidden="true" customHeight="true" outlineLevel="0" collapsed="false">
      <c r="A130" s="23" t="s">
        <v>603</v>
      </c>
      <c r="B130" s="23" t="n">
        <v>5957052</v>
      </c>
      <c r="C130" s="24" t="s">
        <v>2761</v>
      </c>
      <c r="D130" s="23" t="n">
        <v>2</v>
      </c>
      <c r="E130" s="25" t="n">
        <v>41308</v>
      </c>
      <c r="F130" s="24" t="s">
        <v>120</v>
      </c>
      <c r="G130" s="23" t="s">
        <v>80</v>
      </c>
      <c r="H130" s="23" t="s">
        <v>109</v>
      </c>
      <c r="I130" s="23" t="n">
        <v>280</v>
      </c>
      <c r="J130" s="23" t="s">
        <v>1052</v>
      </c>
      <c r="K130" s="23" t="str">
        <f aca="false">LEFT(J130,2)</f>
        <v>18</v>
      </c>
      <c r="L130" s="23" t="str">
        <f aca="false">RIGHT(J130,2)</f>
        <v>18</v>
      </c>
      <c r="M130" s="23" t="n">
        <v>1</v>
      </c>
      <c r="N130" s="23" t="s">
        <v>2020</v>
      </c>
      <c r="O130" s="27" t="s">
        <v>112</v>
      </c>
      <c r="P130" s="37" t="n">
        <v>3</v>
      </c>
    </row>
    <row r="131" customFormat="false" ht="15.75" hidden="true" customHeight="true" outlineLevel="0" collapsed="false">
      <c r="A131" s="23" t="s">
        <v>607</v>
      </c>
      <c r="B131" s="23" t="n">
        <v>12098012</v>
      </c>
      <c r="C131" s="24" t="s">
        <v>2762</v>
      </c>
      <c r="D131" s="23" t="n">
        <v>2</v>
      </c>
      <c r="E131" s="25" t="n">
        <v>41306</v>
      </c>
      <c r="F131" s="24" t="s">
        <v>1508</v>
      </c>
      <c r="G131" s="23" t="s">
        <v>31</v>
      </c>
      <c r="H131" s="23" t="s">
        <v>109</v>
      </c>
      <c r="I131" s="23" t="n">
        <v>280</v>
      </c>
      <c r="J131" s="23" t="s">
        <v>762</v>
      </c>
      <c r="K131" s="23" t="str">
        <f aca="false">LEFT(J131,2)</f>
        <v>20</v>
      </c>
      <c r="L131" s="23" t="str">
        <f aca="false">RIGHT(J131,2)</f>
        <v>23</v>
      </c>
      <c r="M131" s="23" t="n">
        <v>1</v>
      </c>
      <c r="N131" s="23" t="s">
        <v>1271</v>
      </c>
      <c r="O131" s="27" t="s">
        <v>112</v>
      </c>
      <c r="P131" s="37" t="n">
        <v>3</v>
      </c>
    </row>
    <row r="132" customFormat="false" ht="15.75" hidden="true" customHeight="true" outlineLevel="0" collapsed="false">
      <c r="A132" s="23" t="s">
        <v>611</v>
      </c>
      <c r="B132" s="23" t="n">
        <v>15014240</v>
      </c>
      <c r="C132" s="24" t="s">
        <v>2763</v>
      </c>
      <c r="D132" s="23" t="n">
        <v>2</v>
      </c>
      <c r="E132" s="25" t="n">
        <v>41311</v>
      </c>
      <c r="F132" s="24" t="s">
        <v>170</v>
      </c>
      <c r="G132" s="23" t="s">
        <v>31</v>
      </c>
      <c r="H132" s="23" t="s">
        <v>109</v>
      </c>
      <c r="I132" s="23" t="n">
        <v>280</v>
      </c>
      <c r="J132" s="23" t="s">
        <v>1486</v>
      </c>
      <c r="K132" s="23" t="str">
        <f aca="false">LEFT(J132,2)</f>
        <v>20</v>
      </c>
      <c r="L132" s="23" t="str">
        <f aca="false">RIGHT(J132,2)</f>
        <v>39</v>
      </c>
      <c r="M132" s="23" t="n">
        <v>1</v>
      </c>
      <c r="N132" s="23" t="s">
        <v>2764</v>
      </c>
      <c r="O132" s="27" t="s">
        <v>112</v>
      </c>
      <c r="P132" s="37" t="n">
        <v>3</v>
      </c>
    </row>
    <row r="133" customFormat="false" ht="15.75" hidden="true" customHeight="true" outlineLevel="0" collapsed="false">
      <c r="A133" s="23" t="s">
        <v>615</v>
      </c>
      <c r="B133" s="23" t="n">
        <v>13558281</v>
      </c>
      <c r="C133" s="24" t="s">
        <v>2765</v>
      </c>
      <c r="D133" s="23" t="n">
        <v>2</v>
      </c>
      <c r="E133" s="25" t="n">
        <v>41306</v>
      </c>
      <c r="F133" s="24" t="s">
        <v>285</v>
      </c>
      <c r="G133" s="23" t="s">
        <v>64</v>
      </c>
      <c r="H133" s="23" t="s">
        <v>109</v>
      </c>
      <c r="I133" s="23" t="n">
        <v>280</v>
      </c>
      <c r="J133" s="23" t="s">
        <v>2174</v>
      </c>
      <c r="K133" s="23" t="str">
        <f aca="false">LEFT(J133,2)</f>
        <v>20</v>
      </c>
      <c r="L133" s="23" t="str">
        <f aca="false">RIGHT(J133,2)</f>
        <v>52</v>
      </c>
      <c r="M133" s="23" t="n">
        <v>1</v>
      </c>
      <c r="N133" s="23" t="s">
        <v>2766</v>
      </c>
      <c r="O133" s="27" t="s">
        <v>112</v>
      </c>
      <c r="P133" s="37" t="n">
        <v>3</v>
      </c>
    </row>
    <row r="134" customFormat="false" ht="15.75" hidden="true" customHeight="true" outlineLevel="0" collapsed="false">
      <c r="A134" s="23" t="s">
        <v>619</v>
      </c>
      <c r="B134" s="23" t="n">
        <v>12244840</v>
      </c>
      <c r="C134" s="24" t="s">
        <v>2767</v>
      </c>
      <c r="D134" s="23" t="n">
        <v>2</v>
      </c>
      <c r="E134" s="23" t="n">
        <v>2</v>
      </c>
      <c r="F134" s="24" t="s">
        <v>30</v>
      </c>
      <c r="G134" s="23" t="s">
        <v>31</v>
      </c>
      <c r="H134" s="23" t="s">
        <v>109</v>
      </c>
      <c r="I134" s="23" t="n">
        <v>280</v>
      </c>
      <c r="J134" s="23" t="s">
        <v>2768</v>
      </c>
      <c r="K134" s="23" t="str">
        <f aca="false">LEFT(J134,2)</f>
        <v>21</v>
      </c>
      <c r="L134" s="23" t="str">
        <f aca="false">RIGHT(J134,2)</f>
        <v>12</v>
      </c>
      <c r="M134" s="23" t="n">
        <v>1</v>
      </c>
      <c r="N134" s="23" t="s">
        <v>1671</v>
      </c>
      <c r="O134" s="27" t="s">
        <v>112</v>
      </c>
      <c r="P134" s="37" t="n">
        <v>3</v>
      </c>
    </row>
    <row r="135" customFormat="false" ht="15.75" hidden="true" customHeight="true" outlineLevel="0" collapsed="false">
      <c r="A135" s="23" t="s">
        <v>624</v>
      </c>
      <c r="B135" s="23" t="n">
        <v>12187905</v>
      </c>
      <c r="C135" s="24" t="s">
        <v>2769</v>
      </c>
      <c r="D135" s="23" t="n">
        <v>2</v>
      </c>
      <c r="E135" s="25" t="n">
        <v>41310</v>
      </c>
      <c r="F135" s="24" t="s">
        <v>30</v>
      </c>
      <c r="G135" s="23" t="s">
        <v>31</v>
      </c>
      <c r="H135" s="23" t="s">
        <v>109</v>
      </c>
      <c r="I135" s="23" t="n">
        <v>280</v>
      </c>
      <c r="J135" s="23" t="s">
        <v>2770</v>
      </c>
      <c r="K135" s="23" t="str">
        <f aca="false">LEFT(J135,2)</f>
        <v>21</v>
      </c>
      <c r="L135" s="23" t="str">
        <f aca="false">RIGHT(J135,2)</f>
        <v>43</v>
      </c>
      <c r="M135" s="23" t="n">
        <v>1</v>
      </c>
      <c r="N135" s="23" t="s">
        <v>2771</v>
      </c>
      <c r="O135" s="27" t="s">
        <v>112</v>
      </c>
      <c r="P135" s="37" t="n">
        <v>3</v>
      </c>
    </row>
    <row r="136" customFormat="false" ht="15.75" hidden="true" customHeight="true" outlineLevel="0" collapsed="false">
      <c r="A136" s="23" t="s">
        <v>627</v>
      </c>
      <c r="B136" s="23" t="n">
        <v>12526269</v>
      </c>
      <c r="C136" s="24" t="s">
        <v>2772</v>
      </c>
      <c r="D136" s="23" t="n">
        <v>2</v>
      </c>
      <c r="E136" s="25" t="n">
        <v>41306</v>
      </c>
      <c r="F136" s="24" t="s">
        <v>375</v>
      </c>
      <c r="G136" s="23" t="s">
        <v>64</v>
      </c>
      <c r="H136" s="23" t="s">
        <v>109</v>
      </c>
      <c r="I136" s="23" t="n">
        <v>280</v>
      </c>
      <c r="J136" s="23" t="s">
        <v>2773</v>
      </c>
      <c r="K136" s="23" t="str">
        <f aca="false">LEFT(J136,2)</f>
        <v>21</v>
      </c>
      <c r="L136" s="23" t="str">
        <f aca="false">RIGHT(J136,2)</f>
        <v>54</v>
      </c>
      <c r="M136" s="23" t="n">
        <v>1</v>
      </c>
      <c r="N136" s="23" t="s">
        <v>2774</v>
      </c>
      <c r="O136" s="27" t="s">
        <v>112</v>
      </c>
      <c r="P136" s="37" t="n">
        <v>3</v>
      </c>
    </row>
    <row r="137" customFormat="false" ht="15.75" hidden="true" customHeight="true" outlineLevel="0" collapsed="false">
      <c r="A137" s="23" t="s">
        <v>631</v>
      </c>
      <c r="B137" s="23" t="n">
        <v>11830085</v>
      </c>
      <c r="C137" s="24" t="s">
        <v>2775</v>
      </c>
      <c r="D137" s="23" t="n">
        <v>2</v>
      </c>
      <c r="E137" s="25" t="n">
        <v>41307</v>
      </c>
      <c r="F137" s="24" t="s">
        <v>141</v>
      </c>
      <c r="G137" s="23" t="s">
        <v>80</v>
      </c>
      <c r="H137" s="23" t="s">
        <v>109</v>
      </c>
      <c r="I137" s="23" t="n">
        <v>280</v>
      </c>
      <c r="J137" s="23" t="s">
        <v>2776</v>
      </c>
      <c r="K137" s="23" t="str">
        <f aca="false">LEFT(J137,2)</f>
        <v>22</v>
      </c>
      <c r="L137" s="23" t="str">
        <f aca="false">RIGHT(J137,2)</f>
        <v>56</v>
      </c>
      <c r="M137" s="23" t="n">
        <v>1</v>
      </c>
      <c r="N137" s="23" t="s">
        <v>2777</v>
      </c>
      <c r="O137" s="27" t="s">
        <v>112</v>
      </c>
      <c r="P137" s="37" t="n">
        <v>3</v>
      </c>
    </row>
    <row r="138" customFormat="false" ht="15.75" hidden="true" customHeight="true" outlineLevel="0" collapsed="false">
      <c r="A138" s="23" t="s">
        <v>634</v>
      </c>
      <c r="B138" s="23" t="n">
        <v>9951463</v>
      </c>
      <c r="C138" s="24" t="s">
        <v>2778</v>
      </c>
      <c r="D138" s="23" t="n">
        <v>2</v>
      </c>
      <c r="E138" s="25" t="n">
        <v>41309</v>
      </c>
      <c r="F138" s="24" t="s">
        <v>141</v>
      </c>
      <c r="G138" s="23" t="s">
        <v>80</v>
      </c>
      <c r="H138" s="23" t="s">
        <v>109</v>
      </c>
      <c r="I138" s="23" t="n">
        <v>280</v>
      </c>
      <c r="J138" s="23" t="s">
        <v>2779</v>
      </c>
      <c r="K138" s="23" t="str">
        <f aca="false">LEFT(J138,2)</f>
        <v>26</v>
      </c>
      <c r="L138" s="23" t="str">
        <f aca="false">RIGHT(J138,2)</f>
        <v>35</v>
      </c>
      <c r="M138" s="23" t="n">
        <v>1</v>
      </c>
      <c r="N138" s="23" t="s">
        <v>2780</v>
      </c>
      <c r="O138" s="27" t="s">
        <v>112</v>
      </c>
      <c r="P138" s="37" t="n">
        <v>3</v>
      </c>
    </row>
    <row r="139" customFormat="false" ht="15.75" hidden="true" customHeight="true" outlineLevel="0" collapsed="false">
      <c r="A139" s="23" t="s">
        <v>641</v>
      </c>
      <c r="B139" s="23" t="n">
        <v>12188425</v>
      </c>
      <c r="C139" s="24" t="s">
        <v>2781</v>
      </c>
      <c r="D139" s="23" t="n">
        <v>2</v>
      </c>
      <c r="E139" s="25" t="n">
        <v>41310</v>
      </c>
      <c r="F139" s="24" t="s">
        <v>30</v>
      </c>
      <c r="G139" s="23" t="s">
        <v>31</v>
      </c>
      <c r="H139" s="23" t="s">
        <v>109</v>
      </c>
      <c r="I139" s="23" t="n">
        <v>280</v>
      </c>
      <c r="J139" s="23" t="s">
        <v>2331</v>
      </c>
      <c r="K139" s="23" t="str">
        <f aca="false">LEFT(J139,2)</f>
        <v>28</v>
      </c>
      <c r="L139" s="23" t="str">
        <f aca="false">RIGHT(J139,1)</f>
        <v>8</v>
      </c>
      <c r="M139" s="23" t="n">
        <v>1</v>
      </c>
      <c r="N139" s="23" t="s">
        <v>2782</v>
      </c>
      <c r="O139" s="27" t="s">
        <v>2622</v>
      </c>
      <c r="P139" s="37" t="n">
        <v>3</v>
      </c>
    </row>
    <row r="140" customFormat="false" ht="15.75" hidden="true" customHeight="true" outlineLevel="0" collapsed="false">
      <c r="A140" s="23" t="s">
        <v>646</v>
      </c>
      <c r="B140" s="23" t="n">
        <v>14319071</v>
      </c>
      <c r="C140" s="24" t="s">
        <v>2783</v>
      </c>
      <c r="D140" s="23" t="n">
        <v>2</v>
      </c>
      <c r="E140" s="25" t="n">
        <v>41308</v>
      </c>
      <c r="F140" s="24" t="s">
        <v>375</v>
      </c>
      <c r="G140" s="23" t="s">
        <v>64</v>
      </c>
      <c r="H140" s="23" t="s">
        <v>109</v>
      </c>
      <c r="I140" s="23" t="n">
        <v>280</v>
      </c>
      <c r="J140" s="23" t="s">
        <v>2784</v>
      </c>
      <c r="K140" s="23" t="str">
        <f aca="false">LEFT(J140,2)</f>
        <v>28</v>
      </c>
      <c r="L140" s="23" t="str">
        <f aca="false">RIGHT(J140,2)</f>
        <v>37</v>
      </c>
      <c r="M140" s="23" t="n">
        <v>1</v>
      </c>
      <c r="N140" s="23" t="s">
        <v>2785</v>
      </c>
      <c r="O140" s="27" t="s">
        <v>112</v>
      </c>
      <c r="P140" s="37" t="n">
        <v>3</v>
      </c>
    </row>
    <row r="141" customFormat="false" ht="15.75" hidden="true" customHeight="true" outlineLevel="0" collapsed="false">
      <c r="A141" s="23" t="s">
        <v>651</v>
      </c>
      <c r="B141" s="23" t="n">
        <v>11811233</v>
      </c>
      <c r="C141" s="24" t="s">
        <v>2786</v>
      </c>
      <c r="D141" s="23" t="n">
        <v>2</v>
      </c>
      <c r="E141" s="25" t="n">
        <v>41306</v>
      </c>
      <c r="F141" s="24" t="s">
        <v>704</v>
      </c>
      <c r="G141" s="23" t="s">
        <v>56</v>
      </c>
      <c r="H141" s="23" t="s">
        <v>109</v>
      </c>
      <c r="I141" s="23" t="n">
        <v>280</v>
      </c>
      <c r="J141" s="23" t="s">
        <v>2787</v>
      </c>
      <c r="K141" s="23" t="str">
        <f aca="false">LEFT(J141,2)</f>
        <v>28</v>
      </c>
      <c r="L141" s="23" t="str">
        <f aca="false">RIGHT(J141,2)</f>
        <v>38</v>
      </c>
      <c r="M141" s="23" t="n">
        <v>1</v>
      </c>
      <c r="N141" s="23" t="s">
        <v>2788</v>
      </c>
      <c r="O141" s="27" t="s">
        <v>112</v>
      </c>
      <c r="P141" s="37" t="n">
        <v>3</v>
      </c>
    </row>
    <row r="142" customFormat="false" ht="15.75" hidden="true" customHeight="true" outlineLevel="0" collapsed="false">
      <c r="A142" s="23" t="s">
        <v>654</v>
      </c>
      <c r="B142" s="23" t="n">
        <v>12195419</v>
      </c>
      <c r="C142" s="24" t="s">
        <v>2789</v>
      </c>
      <c r="D142" s="23" t="n">
        <v>2</v>
      </c>
      <c r="E142" s="25" t="n">
        <v>41306</v>
      </c>
      <c r="F142" s="24" t="s">
        <v>362</v>
      </c>
      <c r="G142" s="23" t="s">
        <v>31</v>
      </c>
      <c r="H142" s="23" t="s">
        <v>109</v>
      </c>
      <c r="I142" s="23" t="n">
        <v>280</v>
      </c>
      <c r="J142" s="23" t="s">
        <v>2790</v>
      </c>
      <c r="K142" s="23" t="str">
        <f aca="false">LEFT(J142,2)</f>
        <v>29</v>
      </c>
      <c r="L142" s="23" t="str">
        <f aca="false">RIGHT(J142,2)</f>
        <v>29</v>
      </c>
      <c r="M142" s="23" t="n">
        <v>1</v>
      </c>
      <c r="N142" s="23" t="s">
        <v>2791</v>
      </c>
      <c r="O142" s="27" t="s">
        <v>112</v>
      </c>
      <c r="P142" s="37" t="n">
        <v>3</v>
      </c>
    </row>
    <row r="143" customFormat="false" ht="15.75" hidden="true" customHeight="true" outlineLevel="0" collapsed="false">
      <c r="A143" s="23" t="s">
        <v>658</v>
      </c>
      <c r="B143" s="23" t="n">
        <v>9109908</v>
      </c>
      <c r="C143" s="24" t="s">
        <v>2792</v>
      </c>
      <c r="D143" s="23" t="n">
        <v>2</v>
      </c>
      <c r="E143" s="25" t="n">
        <v>41311</v>
      </c>
      <c r="F143" s="24" t="s">
        <v>30</v>
      </c>
      <c r="G143" s="23" t="s">
        <v>31</v>
      </c>
      <c r="H143" s="23" t="s">
        <v>109</v>
      </c>
      <c r="I143" s="23" t="n">
        <v>280</v>
      </c>
      <c r="J143" s="23" t="s">
        <v>2793</v>
      </c>
      <c r="K143" s="23" t="str">
        <f aca="false">LEFT(J143,2)</f>
        <v>29</v>
      </c>
      <c r="L143" s="23" t="str">
        <f aca="false">RIGHT(J143,2)</f>
        <v>55</v>
      </c>
      <c r="M143" s="23" t="n">
        <v>2</v>
      </c>
      <c r="N143" s="23" t="s">
        <v>2794</v>
      </c>
      <c r="O143" s="27" t="s">
        <v>112</v>
      </c>
      <c r="P143" s="37" t="n">
        <v>3</v>
      </c>
    </row>
    <row r="144" customFormat="false" ht="15.75" hidden="true" customHeight="true" outlineLevel="0" collapsed="false">
      <c r="A144" s="23" t="s">
        <v>663</v>
      </c>
      <c r="B144" s="23" t="n">
        <v>16546548</v>
      </c>
      <c r="C144" s="24" t="s">
        <v>2795</v>
      </c>
      <c r="D144" s="23" t="n">
        <v>2</v>
      </c>
      <c r="E144" s="25" t="n">
        <v>41308</v>
      </c>
      <c r="F144" s="24" t="s">
        <v>42</v>
      </c>
      <c r="G144" s="23" t="s">
        <v>31</v>
      </c>
      <c r="H144" s="23" t="s">
        <v>109</v>
      </c>
      <c r="I144" s="23" t="n">
        <v>280</v>
      </c>
      <c r="J144" s="23" t="s">
        <v>2796</v>
      </c>
      <c r="K144" s="23" t="str">
        <f aca="false">LEFT(J144,2)</f>
        <v>31</v>
      </c>
      <c r="L144" s="23" t="str">
        <f aca="false">RIGHT(J144,1)</f>
        <v>5</v>
      </c>
      <c r="M144" s="23" t="n">
        <v>1</v>
      </c>
      <c r="N144" s="23" t="s">
        <v>2797</v>
      </c>
      <c r="O144" s="27" t="s">
        <v>112</v>
      </c>
      <c r="P144" s="37" t="n">
        <v>3</v>
      </c>
    </row>
    <row r="145" customFormat="false" ht="15.75" hidden="true" customHeight="true" outlineLevel="0" collapsed="false">
      <c r="A145" s="23" t="s">
        <v>667</v>
      </c>
      <c r="B145" s="23" t="n">
        <v>12646203</v>
      </c>
      <c r="C145" s="24" t="s">
        <v>2798</v>
      </c>
      <c r="D145" s="23" t="n">
        <v>2</v>
      </c>
      <c r="E145" s="25" t="n">
        <v>41307</v>
      </c>
      <c r="F145" s="24" t="s">
        <v>349</v>
      </c>
      <c r="G145" s="23" t="s">
        <v>64</v>
      </c>
      <c r="H145" s="23" t="s">
        <v>109</v>
      </c>
      <c r="I145" s="23" t="n">
        <v>280</v>
      </c>
      <c r="J145" s="23" t="s">
        <v>2799</v>
      </c>
      <c r="K145" s="23" t="str">
        <f aca="false">LEFT(J145,2)</f>
        <v>32</v>
      </c>
      <c r="L145" s="23" t="str">
        <f aca="false">RIGHT(J145,2)</f>
        <v>13</v>
      </c>
      <c r="M145" s="23" t="n">
        <v>1</v>
      </c>
      <c r="N145" s="23" t="s">
        <v>2800</v>
      </c>
      <c r="O145" s="27" t="s">
        <v>112</v>
      </c>
      <c r="P145" s="37" t="n">
        <v>3</v>
      </c>
    </row>
    <row r="146" customFormat="false" ht="15.75" hidden="true" customHeight="true" outlineLevel="0" collapsed="false">
      <c r="A146" s="23" t="s">
        <v>670</v>
      </c>
      <c r="B146" s="23" t="n">
        <v>12813751</v>
      </c>
      <c r="C146" s="24" t="s">
        <v>2801</v>
      </c>
      <c r="D146" s="23" t="n">
        <v>2</v>
      </c>
      <c r="E146" s="25" t="n">
        <v>41307</v>
      </c>
      <c r="F146" s="24" t="s">
        <v>749</v>
      </c>
      <c r="G146" s="23" t="s">
        <v>64</v>
      </c>
      <c r="H146" s="23" t="s">
        <v>109</v>
      </c>
      <c r="I146" s="23" t="n">
        <v>280</v>
      </c>
      <c r="J146" s="23" t="s">
        <v>2802</v>
      </c>
      <c r="K146" s="23" t="str">
        <f aca="false">LEFT(J146,2)</f>
        <v>32</v>
      </c>
      <c r="L146" s="23" t="str">
        <f aca="false">RIGHT(J146,2)</f>
        <v>51</v>
      </c>
      <c r="M146" s="23" t="n">
        <v>1</v>
      </c>
      <c r="N146" s="23" t="s">
        <v>2206</v>
      </c>
      <c r="O146" s="27" t="s">
        <v>112</v>
      </c>
      <c r="P146" s="37" t="n">
        <v>3</v>
      </c>
    </row>
    <row r="147" customFormat="false" ht="15.75" hidden="true" customHeight="true" outlineLevel="0" collapsed="false">
      <c r="A147" s="23" t="s">
        <v>674</v>
      </c>
      <c r="B147" s="23" t="n">
        <v>9848326</v>
      </c>
      <c r="C147" s="24" t="s">
        <v>2803</v>
      </c>
      <c r="D147" s="23" t="n">
        <v>2</v>
      </c>
      <c r="E147" s="25" t="n">
        <v>41307</v>
      </c>
      <c r="F147" s="24" t="s">
        <v>757</v>
      </c>
      <c r="G147" s="23" t="s">
        <v>64</v>
      </c>
      <c r="H147" s="23" t="s">
        <v>109</v>
      </c>
      <c r="I147" s="23" t="n">
        <v>280</v>
      </c>
      <c r="J147" s="23" t="s">
        <v>2804</v>
      </c>
      <c r="K147" s="23" t="str">
        <f aca="false">LEFT(J147,2)</f>
        <v>36</v>
      </c>
      <c r="L147" s="23" t="str">
        <f aca="false">RIGHT(J147,2)</f>
        <v>37</v>
      </c>
      <c r="M147" s="23" t="n">
        <v>1</v>
      </c>
      <c r="N147" s="23" t="s">
        <v>2805</v>
      </c>
      <c r="O147" s="27" t="s">
        <v>112</v>
      </c>
      <c r="P147" s="37" t="n">
        <v>3</v>
      </c>
    </row>
    <row r="148" customFormat="false" ht="15.75" hidden="true" customHeight="true" outlineLevel="0" collapsed="false">
      <c r="A148" s="23" t="s">
        <v>678</v>
      </c>
      <c r="B148" s="23" t="n">
        <v>13556543</v>
      </c>
      <c r="C148" s="24" t="s">
        <v>2806</v>
      </c>
      <c r="D148" s="23" t="n">
        <v>2</v>
      </c>
      <c r="E148" s="25" t="n">
        <v>41307</v>
      </c>
      <c r="F148" s="24" t="s">
        <v>621</v>
      </c>
      <c r="G148" s="23" t="s">
        <v>31</v>
      </c>
      <c r="H148" s="23" t="s">
        <v>109</v>
      </c>
      <c r="I148" s="23" t="n">
        <v>280</v>
      </c>
      <c r="J148" s="23" t="s">
        <v>2807</v>
      </c>
      <c r="K148" s="23" t="str">
        <f aca="false">LEFT(J148,2)</f>
        <v>40</v>
      </c>
      <c r="L148" s="23" t="str">
        <f aca="false">RIGHT(J148,2)</f>
        <v>41</v>
      </c>
      <c r="M148" s="23" t="n">
        <v>1</v>
      </c>
      <c r="N148" s="23" t="s">
        <v>2808</v>
      </c>
      <c r="O148" s="27" t="s">
        <v>112</v>
      </c>
      <c r="P148" s="37" t="n">
        <v>3</v>
      </c>
    </row>
    <row r="149" customFormat="false" ht="15.75" hidden="true" customHeight="true" outlineLevel="0" collapsed="false">
      <c r="A149" s="23" t="s">
        <v>682</v>
      </c>
      <c r="B149" s="23" t="n">
        <v>16376181</v>
      </c>
      <c r="C149" s="24" t="s">
        <v>2809</v>
      </c>
      <c r="D149" s="23" t="n">
        <v>2</v>
      </c>
      <c r="E149" s="25" t="n">
        <v>41306</v>
      </c>
      <c r="F149" s="24" t="s">
        <v>1088</v>
      </c>
      <c r="G149" s="23" t="s">
        <v>31</v>
      </c>
      <c r="H149" s="23" t="s">
        <v>109</v>
      </c>
      <c r="I149" s="23" t="n">
        <v>280</v>
      </c>
      <c r="J149" s="23" t="s">
        <v>2810</v>
      </c>
      <c r="K149" s="23" t="str">
        <f aca="false">LEFT(J149,2)</f>
        <v>41</v>
      </c>
      <c r="L149" s="23" t="str">
        <f aca="false">RIGHT(J149,2)</f>
        <v>20</v>
      </c>
      <c r="M149" s="23" t="n">
        <v>1</v>
      </c>
      <c r="N149" s="23" t="s">
        <v>2811</v>
      </c>
      <c r="O149" s="27" t="s">
        <v>112</v>
      </c>
      <c r="P149" s="37" t="n">
        <v>3</v>
      </c>
    </row>
    <row r="150" customFormat="false" ht="15.75" hidden="true" customHeight="true" outlineLevel="0" collapsed="false">
      <c r="A150" s="23" t="s">
        <v>686</v>
      </c>
      <c r="B150" s="23" t="n">
        <v>13091840</v>
      </c>
      <c r="C150" s="24" t="s">
        <v>2812</v>
      </c>
      <c r="D150" s="23" t="n">
        <v>2</v>
      </c>
      <c r="E150" s="25" t="n">
        <v>41308</v>
      </c>
      <c r="F150" s="24" t="s">
        <v>643</v>
      </c>
      <c r="G150" s="23" t="s">
        <v>80</v>
      </c>
      <c r="H150" s="23" t="s">
        <v>109</v>
      </c>
      <c r="I150" s="23" t="n">
        <v>280</v>
      </c>
      <c r="J150" s="23" t="s">
        <v>2813</v>
      </c>
      <c r="K150" s="23" t="str">
        <f aca="false">LEFT(J150,2)</f>
        <v>45</v>
      </c>
      <c r="L150" s="23" t="str">
        <f aca="false">RIGHT(J150,2)</f>
        <v>54</v>
      </c>
      <c r="M150" s="23" t="n">
        <v>1</v>
      </c>
      <c r="N150" s="23" t="s">
        <v>2814</v>
      </c>
      <c r="O150" s="27" t="s">
        <v>112</v>
      </c>
      <c r="P150" s="37" t="n">
        <v>3</v>
      </c>
    </row>
    <row r="151" customFormat="false" ht="15.75" hidden="true" customHeight="true" outlineLevel="0" collapsed="false">
      <c r="A151" s="23" t="s">
        <v>690</v>
      </c>
      <c r="B151" s="23" t="n">
        <v>6125600</v>
      </c>
      <c r="C151" s="24" t="s">
        <v>2815</v>
      </c>
      <c r="D151" s="23" t="n">
        <v>2</v>
      </c>
      <c r="E151" s="25" t="n">
        <v>41308</v>
      </c>
      <c r="F151" s="24" t="s">
        <v>891</v>
      </c>
      <c r="G151" s="23" t="s">
        <v>80</v>
      </c>
      <c r="H151" s="23" t="s">
        <v>109</v>
      </c>
      <c r="I151" s="23" t="n">
        <v>280</v>
      </c>
      <c r="J151" s="23" t="s">
        <v>2816</v>
      </c>
      <c r="K151" s="23" t="str">
        <f aca="false">LEFT(J151,2)</f>
        <v>48</v>
      </c>
      <c r="L151" s="23" t="str">
        <f aca="false">RIGHT(J151,2)</f>
        <v>'8</v>
      </c>
      <c r="M151" s="23" t="n">
        <v>1</v>
      </c>
      <c r="N151" s="23" t="s">
        <v>2817</v>
      </c>
      <c r="O151" s="27" t="s">
        <v>112</v>
      </c>
      <c r="P151" s="37" t="n">
        <v>3</v>
      </c>
    </row>
    <row r="152" customFormat="false" ht="15.75" hidden="true" customHeight="true" outlineLevel="0" collapsed="false">
      <c r="A152" s="23" t="s">
        <v>694</v>
      </c>
      <c r="B152" s="23" t="n">
        <v>12436519</v>
      </c>
      <c r="C152" s="24" t="s">
        <v>2818</v>
      </c>
      <c r="D152" s="23" t="n">
        <v>2</v>
      </c>
      <c r="E152" s="25" t="n">
        <v>41306</v>
      </c>
      <c r="F152" s="24" t="s">
        <v>42</v>
      </c>
      <c r="G152" s="23" t="s">
        <v>31</v>
      </c>
      <c r="H152" s="23" t="s">
        <v>109</v>
      </c>
      <c r="I152" s="23" t="n">
        <v>270</v>
      </c>
      <c r="J152" s="23" t="s">
        <v>1173</v>
      </c>
      <c r="K152" s="23" t="str">
        <f aca="false">LEFT(J152,1)</f>
        <v>5</v>
      </c>
      <c r="L152" s="23" t="str">
        <f aca="false">RIGHT(J152,2)</f>
        <v>54</v>
      </c>
      <c r="M152" s="23" t="n">
        <v>1</v>
      </c>
      <c r="N152" s="23" t="s">
        <v>2819</v>
      </c>
      <c r="O152" s="27" t="s">
        <v>112</v>
      </c>
      <c r="P152" s="37" t="n">
        <v>3</v>
      </c>
    </row>
    <row r="153" customFormat="false" ht="15.75" hidden="true" customHeight="true" outlineLevel="0" collapsed="false">
      <c r="A153" s="23" t="s">
        <v>698</v>
      </c>
      <c r="B153" s="23" t="n">
        <v>12486950</v>
      </c>
      <c r="C153" s="24" t="s">
        <v>2820</v>
      </c>
      <c r="D153" s="23" t="n">
        <v>2</v>
      </c>
      <c r="E153" s="25" t="n">
        <v>41306</v>
      </c>
      <c r="F153" s="24" t="s">
        <v>120</v>
      </c>
      <c r="G153" s="23" t="s">
        <v>80</v>
      </c>
      <c r="H153" s="23" t="s">
        <v>109</v>
      </c>
      <c r="I153" s="23" t="n">
        <v>270</v>
      </c>
      <c r="J153" s="23" t="s">
        <v>867</v>
      </c>
      <c r="K153" s="23" t="str">
        <f aca="false">LEFT(J153,1)</f>
        <v>7</v>
      </c>
      <c r="L153" s="23" t="str">
        <f aca="false">RIGHT(J153,2)</f>
        <v>11</v>
      </c>
      <c r="M153" s="23" t="n">
        <v>1</v>
      </c>
      <c r="N153" s="23" t="s">
        <v>430</v>
      </c>
      <c r="O153" s="27" t="s">
        <v>112</v>
      </c>
      <c r="P153" s="37" t="n">
        <v>3</v>
      </c>
    </row>
    <row r="154" customFormat="false" ht="15.75" hidden="true" customHeight="true" outlineLevel="0" collapsed="false">
      <c r="A154" s="23" t="s">
        <v>702</v>
      </c>
      <c r="B154" s="23" t="n">
        <v>12441133</v>
      </c>
      <c r="C154" s="24" t="s">
        <v>2821</v>
      </c>
      <c r="D154" s="23" t="n">
        <v>2</v>
      </c>
      <c r="E154" s="25" t="n">
        <v>41306</v>
      </c>
      <c r="F154" s="24" t="s">
        <v>42</v>
      </c>
      <c r="G154" s="23" t="s">
        <v>31</v>
      </c>
      <c r="H154" s="23" t="s">
        <v>109</v>
      </c>
      <c r="I154" s="23" t="n">
        <v>270</v>
      </c>
      <c r="J154" s="23" t="s">
        <v>2822</v>
      </c>
      <c r="K154" s="23" t="str">
        <f aca="false">LEFT(J154,1)</f>
        <v>7</v>
      </c>
      <c r="L154" s="23" t="str">
        <f aca="false">RIGHT(J154,2)</f>
        <v>59</v>
      </c>
      <c r="M154" s="23" t="n">
        <v>1</v>
      </c>
      <c r="N154" s="23" t="s">
        <v>2823</v>
      </c>
      <c r="O154" s="27" t="s">
        <v>112</v>
      </c>
      <c r="P154" s="37" t="n">
        <v>3</v>
      </c>
    </row>
    <row r="155" customFormat="false" ht="15.75" hidden="true" customHeight="true" outlineLevel="0" collapsed="false">
      <c r="A155" s="23" t="s">
        <v>707</v>
      </c>
      <c r="B155" s="23" t="n">
        <v>13359246</v>
      </c>
      <c r="C155" s="24" t="s">
        <v>2824</v>
      </c>
      <c r="D155" s="23" t="n">
        <v>2</v>
      </c>
      <c r="E155" s="25" t="n">
        <v>41307</v>
      </c>
      <c r="F155" s="24" t="s">
        <v>187</v>
      </c>
      <c r="G155" s="23" t="s">
        <v>31</v>
      </c>
      <c r="H155" s="23" t="s">
        <v>109</v>
      </c>
      <c r="I155" s="23" t="n">
        <v>270</v>
      </c>
      <c r="J155" s="23" t="s">
        <v>2825</v>
      </c>
      <c r="K155" s="23" t="str">
        <f aca="false">LEFT(J155,1)</f>
        <v>8</v>
      </c>
      <c r="L155" s="23" t="str">
        <f aca="false">RIGHT(J155,2)</f>
        <v>44</v>
      </c>
      <c r="M155" s="23" t="n">
        <v>2</v>
      </c>
      <c r="N155" s="23" t="s">
        <v>2826</v>
      </c>
      <c r="O155" s="27" t="s">
        <v>112</v>
      </c>
      <c r="P155" s="37" t="n">
        <v>3</v>
      </c>
    </row>
    <row r="156" customFormat="false" ht="15.75" hidden="true" customHeight="true" outlineLevel="0" collapsed="false">
      <c r="A156" s="23" t="s">
        <v>712</v>
      </c>
      <c r="B156" s="23" t="n">
        <v>7931870</v>
      </c>
      <c r="C156" s="24" t="s">
        <v>2827</v>
      </c>
      <c r="D156" s="23" t="n">
        <v>2</v>
      </c>
      <c r="E156" s="25" t="n">
        <v>41309</v>
      </c>
      <c r="F156" s="24" t="s">
        <v>30</v>
      </c>
      <c r="G156" s="23" t="s">
        <v>31</v>
      </c>
      <c r="H156" s="23" t="s">
        <v>109</v>
      </c>
      <c r="I156" s="23" t="n">
        <v>270</v>
      </c>
      <c r="J156" s="23" t="s">
        <v>2828</v>
      </c>
      <c r="K156" s="23" t="str">
        <f aca="false">LEFT(J156,2)</f>
        <v>10</v>
      </c>
      <c r="L156" s="23" t="str">
        <f aca="false">RIGHT(J156,1)</f>
        <v>1</v>
      </c>
      <c r="M156" s="23" t="n">
        <v>1</v>
      </c>
      <c r="N156" s="23" t="s">
        <v>2829</v>
      </c>
      <c r="O156" s="27" t="s">
        <v>112</v>
      </c>
      <c r="P156" s="37" t="n">
        <v>3</v>
      </c>
    </row>
    <row r="157" customFormat="false" ht="15.75" hidden="true" customHeight="true" outlineLevel="0" collapsed="false">
      <c r="A157" s="23" t="s">
        <v>716</v>
      </c>
      <c r="B157" s="23" t="n">
        <v>17423372</v>
      </c>
      <c r="C157" s="24" t="s">
        <v>2830</v>
      </c>
      <c r="D157" s="23" t="n">
        <v>2</v>
      </c>
      <c r="E157" s="25" t="n">
        <v>41307</v>
      </c>
      <c r="F157" s="24" t="s">
        <v>30</v>
      </c>
      <c r="G157" s="23" t="s">
        <v>31</v>
      </c>
      <c r="H157" s="23" t="s">
        <v>109</v>
      </c>
      <c r="I157" s="23" t="n">
        <v>270</v>
      </c>
      <c r="J157" s="23" t="s">
        <v>2831</v>
      </c>
      <c r="K157" s="23" t="str">
        <f aca="false">LEFT(J157,2)</f>
        <v>10</v>
      </c>
      <c r="L157" s="23" t="str">
        <f aca="false">RIGHT(J157,1)</f>
        <v>3</v>
      </c>
      <c r="M157" s="23" t="n">
        <v>1</v>
      </c>
      <c r="N157" s="23" t="s">
        <v>2832</v>
      </c>
      <c r="O157" s="27" t="s">
        <v>2622</v>
      </c>
      <c r="P157" s="37" t="n">
        <v>3</v>
      </c>
    </row>
    <row r="158" customFormat="false" ht="15.75" hidden="true" customHeight="true" outlineLevel="0" collapsed="false">
      <c r="A158" s="23" t="s">
        <v>720</v>
      </c>
      <c r="B158" s="23" t="n">
        <v>12439968</v>
      </c>
      <c r="C158" s="24" t="s">
        <v>2833</v>
      </c>
      <c r="D158" s="23" t="n">
        <v>2</v>
      </c>
      <c r="E158" s="25" t="n">
        <v>41306</v>
      </c>
      <c r="F158" s="24" t="s">
        <v>42</v>
      </c>
      <c r="G158" s="23" t="s">
        <v>31</v>
      </c>
      <c r="H158" s="23" t="s">
        <v>109</v>
      </c>
      <c r="I158" s="23" t="n">
        <v>270</v>
      </c>
      <c r="J158" s="23" t="s">
        <v>2834</v>
      </c>
      <c r="K158" s="23" t="str">
        <f aca="false">LEFT(J158,2)</f>
        <v>11</v>
      </c>
      <c r="L158" s="23" t="str">
        <f aca="false">RIGHT(J158,1)</f>
        <v>8</v>
      </c>
      <c r="M158" s="23" t="n">
        <v>1</v>
      </c>
      <c r="N158" s="23" t="s">
        <v>2835</v>
      </c>
      <c r="O158" s="27" t="s">
        <v>112</v>
      </c>
      <c r="P158" s="37" t="n">
        <v>3</v>
      </c>
    </row>
    <row r="159" customFormat="false" ht="15.75" hidden="true" customHeight="true" outlineLevel="0" collapsed="false">
      <c r="A159" s="23" t="s">
        <v>724</v>
      </c>
      <c r="B159" s="23" t="n">
        <v>10282756</v>
      </c>
      <c r="C159" s="24" t="s">
        <v>2836</v>
      </c>
      <c r="D159" s="23" t="n">
        <v>2</v>
      </c>
      <c r="E159" s="25" t="n">
        <v>41311</v>
      </c>
      <c r="F159" s="24" t="s">
        <v>30</v>
      </c>
      <c r="G159" s="23" t="s">
        <v>31</v>
      </c>
      <c r="H159" s="23" t="s">
        <v>109</v>
      </c>
      <c r="I159" s="23" t="n">
        <v>270</v>
      </c>
      <c r="J159" s="23" t="s">
        <v>2837</v>
      </c>
      <c r="K159" s="23" t="str">
        <f aca="false">LEFT(J159,2)</f>
        <v>11</v>
      </c>
      <c r="L159" s="23" t="str">
        <f aca="false">RIGHT(J159,2)</f>
        <v>12</v>
      </c>
      <c r="M159" s="23" t="n">
        <v>1</v>
      </c>
      <c r="N159" s="23" t="s">
        <v>2838</v>
      </c>
      <c r="O159" s="27" t="s">
        <v>112</v>
      </c>
      <c r="P159" s="37" t="n">
        <v>3</v>
      </c>
    </row>
    <row r="160" customFormat="false" ht="15.75" hidden="true" customHeight="true" outlineLevel="0" collapsed="false">
      <c r="A160" s="23" t="s">
        <v>727</v>
      </c>
      <c r="B160" s="23" t="n">
        <v>12206376</v>
      </c>
      <c r="C160" s="24" t="s">
        <v>2839</v>
      </c>
      <c r="D160" s="23" t="n">
        <v>2</v>
      </c>
      <c r="E160" s="25" t="n">
        <v>41309</v>
      </c>
      <c r="F160" s="24" t="s">
        <v>30</v>
      </c>
      <c r="G160" s="23" t="s">
        <v>31</v>
      </c>
      <c r="H160" s="23" t="s">
        <v>109</v>
      </c>
      <c r="I160" s="23" t="n">
        <v>270</v>
      </c>
      <c r="J160" s="23" t="s">
        <v>2840</v>
      </c>
      <c r="K160" s="23" t="str">
        <f aca="false">LEFT(J160,2)</f>
        <v>11</v>
      </c>
      <c r="L160" s="23" t="str">
        <f aca="false">RIGHT(J160,2)</f>
        <v>48</v>
      </c>
      <c r="M160" s="23" t="n">
        <v>2</v>
      </c>
      <c r="N160" s="23" t="s">
        <v>2841</v>
      </c>
      <c r="O160" s="27" t="s">
        <v>112</v>
      </c>
      <c r="P160" s="37" t="n">
        <v>3</v>
      </c>
    </row>
    <row r="161" customFormat="false" ht="15.75" hidden="true" customHeight="true" outlineLevel="0" collapsed="false">
      <c r="A161" s="23" t="s">
        <v>731</v>
      </c>
      <c r="B161" s="23" t="n">
        <v>12959342</v>
      </c>
      <c r="C161" s="24" t="s">
        <v>2842</v>
      </c>
      <c r="D161" s="23" t="n">
        <v>2</v>
      </c>
      <c r="E161" s="25" t="n">
        <v>41309</v>
      </c>
      <c r="F161" s="24" t="s">
        <v>196</v>
      </c>
      <c r="G161" s="23" t="s">
        <v>31</v>
      </c>
      <c r="H161" s="23" t="s">
        <v>109</v>
      </c>
      <c r="I161" s="23" t="n">
        <v>270</v>
      </c>
      <c r="J161" s="23" t="s">
        <v>649</v>
      </c>
      <c r="K161" s="23" t="str">
        <f aca="false">LEFT(J161,2)</f>
        <v>12</v>
      </c>
      <c r="L161" s="23" t="str">
        <f aca="false">RIGHT(J161,1)</f>
        <v>7</v>
      </c>
      <c r="M161" s="23" t="n">
        <v>1</v>
      </c>
      <c r="N161" s="23" t="s">
        <v>2843</v>
      </c>
      <c r="O161" s="27" t="s">
        <v>112</v>
      </c>
      <c r="P161" s="37" t="n">
        <v>3</v>
      </c>
    </row>
    <row r="162" customFormat="false" ht="15.75" hidden="true" customHeight="true" outlineLevel="0" collapsed="false">
      <c r="A162" s="23" t="s">
        <v>735</v>
      </c>
      <c r="B162" s="23" t="n">
        <v>12217873</v>
      </c>
      <c r="C162" s="24" t="s">
        <v>2844</v>
      </c>
      <c r="D162" s="23" t="n">
        <v>2</v>
      </c>
      <c r="E162" s="25" t="n">
        <v>41311</v>
      </c>
      <c r="F162" s="24" t="s">
        <v>79</v>
      </c>
      <c r="G162" s="23" t="s">
        <v>80</v>
      </c>
      <c r="H162" s="23" t="s">
        <v>109</v>
      </c>
      <c r="I162" s="23" t="n">
        <v>270</v>
      </c>
      <c r="J162" s="23" t="s">
        <v>2845</v>
      </c>
      <c r="K162" s="23" t="str">
        <f aca="false">LEFT(J162,2)</f>
        <v>13</v>
      </c>
      <c r="L162" s="23" t="str">
        <f aca="false">RIGHT(J162,1)</f>
        <v>7</v>
      </c>
      <c r="M162" s="23" t="n">
        <v>3</v>
      </c>
      <c r="N162" s="23" t="s">
        <v>2846</v>
      </c>
      <c r="O162" s="27" t="s">
        <v>112</v>
      </c>
      <c r="P162" s="37" t="n">
        <v>3</v>
      </c>
    </row>
    <row r="163" customFormat="false" ht="15.75" hidden="true" customHeight="true" outlineLevel="0" collapsed="false">
      <c r="A163" s="23" t="s">
        <v>739</v>
      </c>
      <c r="B163" s="23" t="n">
        <v>10236076</v>
      </c>
      <c r="C163" s="24" t="s">
        <v>2847</v>
      </c>
      <c r="D163" s="23" t="n">
        <v>2</v>
      </c>
      <c r="E163" s="25" t="n">
        <v>41310</v>
      </c>
      <c r="F163" s="24" t="s">
        <v>30</v>
      </c>
      <c r="G163" s="23" t="s">
        <v>31</v>
      </c>
      <c r="H163" s="23" t="s">
        <v>109</v>
      </c>
      <c r="I163" s="23" t="n">
        <v>270</v>
      </c>
      <c r="J163" s="23" t="s">
        <v>2848</v>
      </c>
      <c r="K163" s="23" t="str">
        <f aca="false">LEFT(J163,2)</f>
        <v>14</v>
      </c>
      <c r="L163" s="23" t="str">
        <f aca="false">RIGHT(J163,1)</f>
        <v>2</v>
      </c>
      <c r="M163" s="23" t="n">
        <v>1</v>
      </c>
      <c r="N163" s="23" t="s">
        <v>2849</v>
      </c>
      <c r="O163" s="27" t="s">
        <v>112</v>
      </c>
      <c r="P163" s="37" t="n">
        <v>3</v>
      </c>
    </row>
    <row r="164" customFormat="false" ht="15.75" hidden="true" customHeight="true" outlineLevel="0" collapsed="false">
      <c r="A164" s="23" t="s">
        <v>743</v>
      </c>
      <c r="B164" s="23" t="n">
        <v>11950662</v>
      </c>
      <c r="C164" s="24" t="s">
        <v>2850</v>
      </c>
      <c r="D164" s="23" t="n">
        <v>2</v>
      </c>
      <c r="E164" s="25" t="n">
        <v>41309</v>
      </c>
      <c r="F164" s="24" t="s">
        <v>42</v>
      </c>
      <c r="G164" s="23" t="s">
        <v>31</v>
      </c>
      <c r="H164" s="23" t="s">
        <v>109</v>
      </c>
      <c r="I164" s="23" t="n">
        <v>270</v>
      </c>
      <c r="J164" s="23" t="s">
        <v>1858</v>
      </c>
      <c r="K164" s="23" t="str">
        <f aca="false">LEFT(J164,2)</f>
        <v>15</v>
      </c>
      <c r="L164" s="23" t="str">
        <f aca="false">RIGHT(J164,2)</f>
        <v>35</v>
      </c>
      <c r="M164" s="23" t="n">
        <v>3</v>
      </c>
      <c r="N164" s="23" t="s">
        <v>2851</v>
      </c>
      <c r="O164" s="27" t="s">
        <v>112</v>
      </c>
      <c r="P164" s="37" t="n">
        <v>3</v>
      </c>
    </row>
    <row r="165" customFormat="false" ht="15.75" hidden="true" customHeight="true" outlineLevel="0" collapsed="false">
      <c r="A165" s="23" t="s">
        <v>747</v>
      </c>
      <c r="B165" s="23" t="n">
        <v>18168515</v>
      </c>
      <c r="C165" s="24" t="s">
        <v>2852</v>
      </c>
      <c r="D165" s="23" t="n">
        <v>2</v>
      </c>
      <c r="E165" s="25" t="n">
        <v>41306</v>
      </c>
      <c r="F165" s="24" t="s">
        <v>1556</v>
      </c>
      <c r="G165" s="23" t="s">
        <v>31</v>
      </c>
      <c r="H165" s="23" t="s">
        <v>109</v>
      </c>
      <c r="I165" s="23" t="n">
        <v>270</v>
      </c>
      <c r="J165" s="23" t="s">
        <v>2853</v>
      </c>
      <c r="K165" s="23" t="str">
        <f aca="false">LEFT(J165,2)</f>
        <v>15</v>
      </c>
      <c r="L165" s="23" t="str">
        <f aca="false">RIGHT(J165,2)</f>
        <v>49</v>
      </c>
      <c r="M165" s="23" t="n">
        <v>1</v>
      </c>
      <c r="N165" s="23" t="s">
        <v>2854</v>
      </c>
      <c r="O165" s="27" t="s">
        <v>112</v>
      </c>
      <c r="P165" s="37" t="n">
        <v>3</v>
      </c>
    </row>
    <row r="166" customFormat="false" ht="15.75" hidden="true" customHeight="true" outlineLevel="0" collapsed="false">
      <c r="A166" s="23" t="s">
        <v>752</v>
      </c>
      <c r="B166" s="23" t="n">
        <v>11897474</v>
      </c>
      <c r="C166" s="24" t="s">
        <v>2855</v>
      </c>
      <c r="D166" s="23" t="n">
        <v>2</v>
      </c>
      <c r="E166" s="25" t="n">
        <v>41307</v>
      </c>
      <c r="F166" s="24" t="s">
        <v>585</v>
      </c>
      <c r="G166" s="23" t="s">
        <v>56</v>
      </c>
      <c r="H166" s="23" t="s">
        <v>109</v>
      </c>
      <c r="I166" s="23" t="n">
        <v>270</v>
      </c>
      <c r="J166" s="23" t="s">
        <v>2856</v>
      </c>
      <c r="K166" s="23" t="str">
        <f aca="false">LEFT(J166,2)</f>
        <v>16</v>
      </c>
      <c r="L166" s="23" t="str">
        <f aca="false">RIGHT(J166,2)</f>
        <v>17</v>
      </c>
      <c r="M166" s="23" t="n">
        <v>1</v>
      </c>
      <c r="N166" s="23" t="s">
        <v>2857</v>
      </c>
      <c r="O166" s="27" t="s">
        <v>112</v>
      </c>
      <c r="P166" s="37" t="n">
        <v>3</v>
      </c>
    </row>
    <row r="167" customFormat="false" ht="15.75" hidden="true" customHeight="true" outlineLevel="0" collapsed="false">
      <c r="A167" s="23" t="s">
        <v>755</v>
      </c>
      <c r="B167" s="23" t="n">
        <v>11208192</v>
      </c>
      <c r="C167" s="24" t="s">
        <v>2858</v>
      </c>
      <c r="D167" s="23" t="n">
        <v>2</v>
      </c>
      <c r="E167" s="25" t="n">
        <v>41309</v>
      </c>
      <c r="F167" s="24" t="s">
        <v>30</v>
      </c>
      <c r="G167" s="23" t="s">
        <v>31</v>
      </c>
      <c r="H167" s="23" t="s">
        <v>109</v>
      </c>
      <c r="I167" s="23" t="n">
        <v>270</v>
      </c>
      <c r="J167" s="23" t="s">
        <v>2859</v>
      </c>
      <c r="K167" s="23" t="str">
        <f aca="false">LEFT(J167,2)</f>
        <v>16</v>
      </c>
      <c r="L167" s="23" t="str">
        <f aca="false">RIGHT(J167,2)</f>
        <v>42</v>
      </c>
      <c r="M167" s="23" t="n">
        <v>2</v>
      </c>
      <c r="N167" s="23" t="s">
        <v>2164</v>
      </c>
      <c r="O167" s="27" t="s">
        <v>112</v>
      </c>
      <c r="P167" s="37" t="n">
        <v>3</v>
      </c>
    </row>
    <row r="168" customFormat="false" ht="15.75" hidden="true" customHeight="true" outlineLevel="0" collapsed="false">
      <c r="A168" s="23" t="s">
        <v>760</v>
      </c>
      <c r="B168" s="23" t="n">
        <v>17428387</v>
      </c>
      <c r="C168" s="24" t="s">
        <v>2860</v>
      </c>
      <c r="D168" s="23" t="n">
        <v>2</v>
      </c>
      <c r="E168" s="25" t="n">
        <v>41306</v>
      </c>
      <c r="F168" s="24" t="s">
        <v>567</v>
      </c>
      <c r="G168" s="23" t="s">
        <v>64</v>
      </c>
      <c r="H168" s="23" t="s">
        <v>109</v>
      </c>
      <c r="I168" s="23" t="n">
        <v>270</v>
      </c>
      <c r="J168" s="23" t="s">
        <v>2750</v>
      </c>
      <c r="K168" s="23" t="str">
        <f aca="false">LEFT(J168,2)</f>
        <v>16</v>
      </c>
      <c r="L168" s="23" t="str">
        <f aca="false">RIGHT(J168,2)</f>
        <v>55</v>
      </c>
      <c r="M168" s="23" t="n">
        <v>1</v>
      </c>
      <c r="N168" s="23" t="s">
        <v>1267</v>
      </c>
      <c r="O168" s="27" t="s">
        <v>112</v>
      </c>
      <c r="P168" s="37" t="n">
        <v>3</v>
      </c>
    </row>
    <row r="169" customFormat="false" ht="15.75" hidden="true" customHeight="true" outlineLevel="0" collapsed="false">
      <c r="A169" s="23" t="s">
        <v>764</v>
      </c>
      <c r="B169" s="23" t="n">
        <v>11029994</v>
      </c>
      <c r="C169" s="24" t="s">
        <v>2861</v>
      </c>
      <c r="D169" s="23" t="n">
        <v>2</v>
      </c>
      <c r="E169" s="25" t="n">
        <v>41308</v>
      </c>
      <c r="F169" s="24" t="s">
        <v>585</v>
      </c>
      <c r="G169" s="23" t="s">
        <v>56</v>
      </c>
      <c r="H169" s="23" t="s">
        <v>109</v>
      </c>
      <c r="I169" s="23" t="n">
        <v>270</v>
      </c>
      <c r="J169" s="23" t="s">
        <v>1018</v>
      </c>
      <c r="K169" s="23" t="str">
        <f aca="false">LEFT(J169,2)</f>
        <v>17</v>
      </c>
      <c r="L169" s="23" t="str">
        <f aca="false">RIGHT(J169,2)</f>
        <v>18</v>
      </c>
      <c r="M169" s="23" t="n">
        <v>1</v>
      </c>
      <c r="N169" s="23" t="s">
        <v>2862</v>
      </c>
      <c r="O169" s="27" t="s">
        <v>112</v>
      </c>
      <c r="P169" s="37" t="n">
        <v>3</v>
      </c>
    </row>
    <row r="170" customFormat="false" ht="15.75" hidden="true" customHeight="true" outlineLevel="0" collapsed="false">
      <c r="A170" s="23" t="s">
        <v>768</v>
      </c>
      <c r="B170" s="23" t="n">
        <v>12612763</v>
      </c>
      <c r="C170" s="24" t="s">
        <v>2863</v>
      </c>
      <c r="D170" s="23" t="n">
        <v>2</v>
      </c>
      <c r="E170" s="25" t="n">
        <v>41311</v>
      </c>
      <c r="F170" s="24" t="s">
        <v>30</v>
      </c>
      <c r="G170" s="23" t="s">
        <v>31</v>
      </c>
      <c r="H170" s="23" t="s">
        <v>109</v>
      </c>
      <c r="I170" s="23" t="n">
        <v>270</v>
      </c>
      <c r="J170" s="23" t="s">
        <v>2864</v>
      </c>
      <c r="K170" s="23" t="str">
        <f aca="false">LEFT(J170,2)</f>
        <v>17</v>
      </c>
      <c r="L170" s="23" t="str">
        <f aca="false">RIGHT(J170,2)</f>
        <v>30</v>
      </c>
      <c r="M170" s="23" t="n">
        <v>2</v>
      </c>
      <c r="N170" s="23" t="s">
        <v>2865</v>
      </c>
      <c r="O170" s="27" t="s">
        <v>112</v>
      </c>
      <c r="P170" s="37" t="n">
        <v>3</v>
      </c>
    </row>
    <row r="171" customFormat="false" ht="15.75" hidden="true" customHeight="true" outlineLevel="0" collapsed="false">
      <c r="A171" s="23" t="s">
        <v>772</v>
      </c>
      <c r="B171" s="23" t="n">
        <v>9911674</v>
      </c>
      <c r="C171" s="24" t="s">
        <v>2866</v>
      </c>
      <c r="D171" s="23" t="n">
        <v>2</v>
      </c>
      <c r="E171" s="25" t="n">
        <v>41307</v>
      </c>
      <c r="F171" s="24" t="s">
        <v>141</v>
      </c>
      <c r="G171" s="23" t="s">
        <v>80</v>
      </c>
      <c r="H171" s="23" t="s">
        <v>109</v>
      </c>
      <c r="I171" s="23" t="n">
        <v>270</v>
      </c>
      <c r="J171" s="23" t="s">
        <v>1032</v>
      </c>
      <c r="K171" s="23" t="str">
        <f aca="false">LEFT(J171,2)</f>
        <v>17</v>
      </c>
      <c r="L171" s="23" t="str">
        <f aca="false">RIGHT(J171,2)</f>
        <v>40</v>
      </c>
      <c r="M171" s="23" t="n">
        <v>1</v>
      </c>
      <c r="N171" s="23" t="s">
        <v>2751</v>
      </c>
      <c r="O171" s="27" t="s">
        <v>112</v>
      </c>
      <c r="P171" s="37" t="n">
        <v>3</v>
      </c>
    </row>
    <row r="172" customFormat="false" ht="15.75" hidden="true" customHeight="true" outlineLevel="0" collapsed="false">
      <c r="A172" s="23" t="s">
        <v>777</v>
      </c>
      <c r="B172" s="23" t="n">
        <v>11281101</v>
      </c>
      <c r="C172" s="24" t="s">
        <v>2867</v>
      </c>
      <c r="D172" s="23" t="n">
        <v>2</v>
      </c>
      <c r="E172" s="25" t="n">
        <v>41311</v>
      </c>
      <c r="F172" s="24" t="s">
        <v>55</v>
      </c>
      <c r="G172" s="23" t="s">
        <v>56</v>
      </c>
      <c r="H172" s="23" t="s">
        <v>109</v>
      </c>
      <c r="I172" s="23" t="n">
        <v>270</v>
      </c>
      <c r="J172" s="23" t="s">
        <v>1035</v>
      </c>
      <c r="K172" s="23" t="str">
        <f aca="false">LEFT(J172,2)</f>
        <v>17</v>
      </c>
      <c r="L172" s="23" t="str">
        <f aca="false">RIGHT(J172,2)</f>
        <v>41</v>
      </c>
      <c r="M172" s="23" t="n">
        <v>1</v>
      </c>
      <c r="N172" s="23" t="s">
        <v>2868</v>
      </c>
      <c r="O172" s="27" t="s">
        <v>112</v>
      </c>
      <c r="P172" s="37" t="n">
        <v>3</v>
      </c>
    </row>
    <row r="173" customFormat="false" ht="15.75" hidden="true" customHeight="true" outlineLevel="0" collapsed="false">
      <c r="A173" s="23" t="s">
        <v>782</v>
      </c>
      <c r="B173" s="23" t="n">
        <v>18143661</v>
      </c>
      <c r="C173" s="24" t="s">
        <v>2441</v>
      </c>
      <c r="D173" s="23" t="n">
        <v>2</v>
      </c>
      <c r="E173" s="25" t="n">
        <v>41307</v>
      </c>
      <c r="F173" s="24" t="s">
        <v>30</v>
      </c>
      <c r="G173" s="23" t="s">
        <v>31</v>
      </c>
      <c r="H173" s="23" t="s">
        <v>109</v>
      </c>
      <c r="I173" s="23" t="n">
        <v>270</v>
      </c>
      <c r="J173" s="23" t="s">
        <v>722</v>
      </c>
      <c r="K173" s="23" t="str">
        <f aca="false">LEFT(J173,2)</f>
        <v>17</v>
      </c>
      <c r="L173" s="23" t="str">
        <f aca="false">RIGHT(J173,2)</f>
        <v>48</v>
      </c>
      <c r="M173" s="23" t="n">
        <v>1</v>
      </c>
      <c r="N173" s="23" t="s">
        <v>2869</v>
      </c>
      <c r="O173" s="27" t="s">
        <v>2622</v>
      </c>
      <c r="P173" s="37" t="n">
        <v>3</v>
      </c>
    </row>
    <row r="174" customFormat="false" ht="15.75" hidden="true" customHeight="true" outlineLevel="0" collapsed="false">
      <c r="A174" s="23" t="s">
        <v>786</v>
      </c>
      <c r="B174" s="23" t="n">
        <v>12472308</v>
      </c>
      <c r="C174" s="24" t="s">
        <v>2870</v>
      </c>
      <c r="D174" s="23" t="n">
        <v>2</v>
      </c>
      <c r="E174" s="25" t="n">
        <v>41310</v>
      </c>
      <c r="F174" s="24" t="s">
        <v>392</v>
      </c>
      <c r="G174" s="23" t="s">
        <v>31</v>
      </c>
      <c r="H174" s="23" t="s">
        <v>109</v>
      </c>
      <c r="I174" s="23" t="n">
        <v>270</v>
      </c>
      <c r="J174" s="23" t="s">
        <v>1014</v>
      </c>
      <c r="K174" s="23" t="str">
        <f aca="false">LEFT(J174,2)</f>
        <v>17</v>
      </c>
      <c r="L174" s="23" t="str">
        <f aca="false">RIGHT(J174,2)</f>
        <v>'5</v>
      </c>
      <c r="M174" s="23" t="n">
        <v>1</v>
      </c>
      <c r="N174" s="23" t="s">
        <v>2871</v>
      </c>
      <c r="O174" s="27" t="s">
        <v>112</v>
      </c>
      <c r="P174" s="37" t="n">
        <v>3</v>
      </c>
    </row>
    <row r="175" customFormat="false" ht="15.75" hidden="true" customHeight="true" outlineLevel="0" collapsed="false">
      <c r="A175" s="23" t="s">
        <v>791</v>
      </c>
      <c r="B175" s="23" t="n">
        <v>7895097</v>
      </c>
      <c r="C175" s="24" t="s">
        <v>2872</v>
      </c>
      <c r="D175" s="23" t="n">
        <v>2</v>
      </c>
      <c r="E175" s="25" t="n">
        <v>41276</v>
      </c>
      <c r="F175" s="24" t="s">
        <v>134</v>
      </c>
      <c r="G175" s="23" t="s">
        <v>31</v>
      </c>
      <c r="H175" s="23" t="s">
        <v>109</v>
      </c>
      <c r="I175" s="23" t="n">
        <v>270</v>
      </c>
      <c r="J175" s="23" t="s">
        <v>2873</v>
      </c>
      <c r="K175" s="23" t="str">
        <f aca="false">LEFT(J175,2)</f>
        <v>18</v>
      </c>
      <c r="L175" s="23" t="str">
        <f aca="false">RIGHT(J175,2)</f>
        <v>47</v>
      </c>
      <c r="M175" s="23" t="n">
        <v>5</v>
      </c>
      <c r="N175" s="23" t="s">
        <v>1049</v>
      </c>
      <c r="O175" s="27" t="s">
        <v>112</v>
      </c>
      <c r="P175" s="37" t="n">
        <v>3</v>
      </c>
    </row>
    <row r="176" customFormat="false" ht="15.75" hidden="true" customHeight="true" outlineLevel="0" collapsed="false">
      <c r="A176" s="23" t="s">
        <v>795</v>
      </c>
      <c r="B176" s="23" t="n">
        <v>14580721</v>
      </c>
      <c r="C176" s="24" t="s">
        <v>2874</v>
      </c>
      <c r="D176" s="23" t="n">
        <v>2</v>
      </c>
      <c r="E176" s="25" t="n">
        <v>41309</v>
      </c>
      <c r="F176" s="24" t="s">
        <v>30</v>
      </c>
      <c r="G176" s="23" t="s">
        <v>31</v>
      </c>
      <c r="H176" s="23" t="s">
        <v>109</v>
      </c>
      <c r="I176" s="23" t="n">
        <v>270</v>
      </c>
      <c r="J176" s="23" t="s">
        <v>2875</v>
      </c>
      <c r="K176" s="23" t="str">
        <f aca="false">LEFT(J176,2)</f>
        <v>19</v>
      </c>
      <c r="L176" s="23" t="str">
        <f aca="false">RIGHT(J176,1)</f>
        <v>7</v>
      </c>
      <c r="M176" s="23" t="n">
        <v>4</v>
      </c>
      <c r="N176" s="23" t="s">
        <v>2876</v>
      </c>
      <c r="O176" s="27" t="s">
        <v>112</v>
      </c>
      <c r="P176" s="37" t="n">
        <v>3</v>
      </c>
    </row>
    <row r="177" customFormat="false" ht="15.75" hidden="true" customHeight="true" outlineLevel="0" collapsed="false">
      <c r="A177" s="23" t="s">
        <v>800</v>
      </c>
      <c r="B177" s="23" t="n">
        <v>16345214</v>
      </c>
      <c r="C177" s="24" t="s">
        <v>2877</v>
      </c>
      <c r="D177" s="23" t="n">
        <v>2</v>
      </c>
      <c r="E177" s="25" t="n">
        <v>41314</v>
      </c>
      <c r="F177" s="24" t="s">
        <v>392</v>
      </c>
      <c r="G177" s="23" t="s">
        <v>31</v>
      </c>
      <c r="H177" s="23" t="s">
        <v>109</v>
      </c>
      <c r="I177" s="23" t="n">
        <v>270</v>
      </c>
      <c r="J177" s="23" t="s">
        <v>2878</v>
      </c>
      <c r="K177" s="23" t="str">
        <f aca="false">LEFT(J177,2)</f>
        <v>19</v>
      </c>
      <c r="L177" s="23" t="str">
        <f aca="false">RIGHT(J177,2)</f>
        <v>35</v>
      </c>
      <c r="M177" s="23" t="n">
        <v>1</v>
      </c>
      <c r="N177" s="23" t="s">
        <v>2879</v>
      </c>
      <c r="O177" s="27" t="s">
        <v>2622</v>
      </c>
      <c r="P177" s="37" t="n">
        <v>3</v>
      </c>
    </row>
    <row r="178" customFormat="false" ht="15.75" hidden="true" customHeight="true" outlineLevel="0" collapsed="false">
      <c r="A178" s="23" t="s">
        <v>805</v>
      </c>
      <c r="B178" s="23" t="n">
        <v>5811800</v>
      </c>
      <c r="C178" s="24" t="s">
        <v>2880</v>
      </c>
      <c r="D178" s="23" t="n">
        <v>2</v>
      </c>
      <c r="E178" s="25" t="n">
        <v>41307</v>
      </c>
      <c r="F178" s="24" t="s">
        <v>141</v>
      </c>
      <c r="G178" s="23" t="s">
        <v>80</v>
      </c>
      <c r="H178" s="23" t="s">
        <v>109</v>
      </c>
      <c r="I178" s="23" t="n">
        <v>270</v>
      </c>
      <c r="J178" s="23" t="s">
        <v>2881</v>
      </c>
      <c r="K178" s="23" t="str">
        <f aca="false">LEFT(J178,2)</f>
        <v>19</v>
      </c>
      <c r="L178" s="23" t="str">
        <f aca="false">RIGHT(J178,2)</f>
        <v>56</v>
      </c>
      <c r="M178" s="23" t="n">
        <v>1</v>
      </c>
      <c r="N178" s="23" t="s">
        <v>2882</v>
      </c>
      <c r="O178" s="27" t="s">
        <v>112</v>
      </c>
      <c r="P178" s="37" t="n">
        <v>3</v>
      </c>
    </row>
    <row r="179" customFormat="false" ht="15.75" hidden="true" customHeight="true" outlineLevel="0" collapsed="false">
      <c r="A179" s="23" t="s">
        <v>808</v>
      </c>
      <c r="B179" s="23" t="n">
        <v>12311146</v>
      </c>
      <c r="C179" s="24" t="s">
        <v>2883</v>
      </c>
      <c r="D179" s="23" t="n">
        <v>2</v>
      </c>
      <c r="E179" s="25" t="n">
        <v>41307</v>
      </c>
      <c r="F179" s="24" t="s">
        <v>551</v>
      </c>
      <c r="G179" s="23" t="s">
        <v>31</v>
      </c>
      <c r="H179" s="23" t="s">
        <v>109</v>
      </c>
      <c r="I179" s="23" t="n">
        <v>270</v>
      </c>
      <c r="J179" s="23" t="s">
        <v>1293</v>
      </c>
      <c r="K179" s="23" t="str">
        <f aca="false">LEFT(J179,2)</f>
        <v>20</v>
      </c>
      <c r="L179" s="23" t="str">
        <f aca="false">RIGHT(J179,2)</f>
        <v>15</v>
      </c>
      <c r="M179" s="23" t="n">
        <v>1</v>
      </c>
      <c r="N179" s="23" t="s">
        <v>2884</v>
      </c>
      <c r="O179" s="27" t="s">
        <v>112</v>
      </c>
      <c r="P179" s="37" t="n">
        <v>3</v>
      </c>
    </row>
    <row r="180" customFormat="false" ht="15.75" hidden="true" customHeight="true" outlineLevel="0" collapsed="false">
      <c r="A180" s="23" t="s">
        <v>812</v>
      </c>
      <c r="B180" s="23" t="n">
        <v>17457072</v>
      </c>
      <c r="C180" s="24" t="s">
        <v>2885</v>
      </c>
      <c r="D180" s="23" t="n">
        <v>2</v>
      </c>
      <c r="E180" s="25" t="n">
        <v>41307</v>
      </c>
      <c r="F180" s="24" t="s">
        <v>30</v>
      </c>
      <c r="G180" s="23" t="s">
        <v>31</v>
      </c>
      <c r="H180" s="23" t="s">
        <v>109</v>
      </c>
      <c r="I180" s="23" t="n">
        <v>270</v>
      </c>
      <c r="J180" s="23" t="s">
        <v>2886</v>
      </c>
      <c r="K180" s="23" t="str">
        <f aca="false">LEFT(J180,2)</f>
        <v>21</v>
      </c>
      <c r="L180" s="23" t="str">
        <f aca="false">RIGHT(J180,2)</f>
        <v>39</v>
      </c>
      <c r="M180" s="23" t="n">
        <v>1</v>
      </c>
      <c r="N180" s="23" t="s">
        <v>2887</v>
      </c>
      <c r="O180" s="27" t="s">
        <v>112</v>
      </c>
      <c r="P180" s="37" t="n">
        <v>3</v>
      </c>
    </row>
    <row r="181" customFormat="false" ht="15.75" hidden="true" customHeight="true" outlineLevel="0" collapsed="false">
      <c r="A181" s="23" t="s">
        <v>816</v>
      </c>
      <c r="B181" s="23" t="n">
        <v>12478439</v>
      </c>
      <c r="C181" s="24" t="s">
        <v>2888</v>
      </c>
      <c r="D181" s="23" t="n">
        <v>2</v>
      </c>
      <c r="E181" s="25" t="n">
        <v>41310</v>
      </c>
      <c r="F181" s="24" t="s">
        <v>392</v>
      </c>
      <c r="G181" s="23" t="s">
        <v>31</v>
      </c>
      <c r="H181" s="23" t="s">
        <v>109</v>
      </c>
      <c r="I181" s="23" t="n">
        <v>270</v>
      </c>
      <c r="J181" s="23" t="s">
        <v>789</v>
      </c>
      <c r="K181" s="23" t="str">
        <f aca="false">LEFT(J181,2)</f>
        <v>22</v>
      </c>
      <c r="L181" s="23" t="str">
        <f aca="false">RIGHT(J181,2)</f>
        <v>21</v>
      </c>
      <c r="M181" s="23" t="n">
        <v>2</v>
      </c>
      <c r="N181" s="23" t="s">
        <v>2889</v>
      </c>
      <c r="O181" s="27" t="s">
        <v>112</v>
      </c>
      <c r="P181" s="37" t="n">
        <v>3</v>
      </c>
    </row>
    <row r="182" customFormat="false" ht="15.75" hidden="true" customHeight="true" outlineLevel="0" collapsed="false">
      <c r="A182" s="23" t="s">
        <v>820</v>
      </c>
      <c r="B182" s="23" t="n">
        <v>9461212</v>
      </c>
      <c r="C182" s="24" t="s">
        <v>2890</v>
      </c>
      <c r="D182" s="23" t="n">
        <v>2</v>
      </c>
      <c r="E182" s="25" t="n">
        <v>41307</v>
      </c>
      <c r="F182" s="24" t="s">
        <v>589</v>
      </c>
      <c r="G182" s="23" t="s">
        <v>56</v>
      </c>
      <c r="H182" s="23" t="s">
        <v>109</v>
      </c>
      <c r="I182" s="23" t="n">
        <v>270</v>
      </c>
      <c r="J182" s="23" t="s">
        <v>2891</v>
      </c>
      <c r="K182" s="23" t="str">
        <f aca="false">LEFT(J182,2)</f>
        <v>22</v>
      </c>
      <c r="L182" s="23" t="str">
        <f aca="false">RIGHT(J182,2)</f>
        <v>23</v>
      </c>
      <c r="M182" s="23" t="n">
        <v>2</v>
      </c>
      <c r="N182" s="23" t="s">
        <v>2892</v>
      </c>
      <c r="O182" s="27" t="s">
        <v>112</v>
      </c>
      <c r="P182" s="37" t="n">
        <v>3</v>
      </c>
    </row>
    <row r="183" customFormat="false" ht="15.75" hidden="true" customHeight="true" outlineLevel="0" collapsed="false">
      <c r="A183" s="23" t="s">
        <v>824</v>
      </c>
      <c r="B183" s="23" t="n">
        <v>10333340</v>
      </c>
      <c r="C183" s="24" t="s">
        <v>2893</v>
      </c>
      <c r="D183" s="23" t="n">
        <v>2</v>
      </c>
      <c r="E183" s="25" t="n">
        <v>41309</v>
      </c>
      <c r="F183" s="24" t="s">
        <v>30</v>
      </c>
      <c r="G183" s="23" t="s">
        <v>31</v>
      </c>
      <c r="H183" s="23" t="s">
        <v>109</v>
      </c>
      <c r="I183" s="23" t="n">
        <v>270</v>
      </c>
      <c r="J183" s="23" t="s">
        <v>2894</v>
      </c>
      <c r="K183" s="23" t="str">
        <f aca="false">LEFT(J183,2)</f>
        <v>22</v>
      </c>
      <c r="L183" s="23" t="str">
        <f aca="false">RIGHT(J183,2)</f>
        <v>47</v>
      </c>
      <c r="M183" s="23" t="n">
        <v>2</v>
      </c>
      <c r="N183" s="23" t="s">
        <v>2895</v>
      </c>
      <c r="O183" s="27" t="s">
        <v>112</v>
      </c>
      <c r="P183" s="37" t="n">
        <v>3</v>
      </c>
    </row>
    <row r="184" customFormat="false" ht="15.75" hidden="true" customHeight="true" outlineLevel="0" collapsed="false">
      <c r="A184" s="23" t="s">
        <v>828</v>
      </c>
      <c r="B184" s="23" t="n">
        <v>5981012</v>
      </c>
      <c r="C184" s="24" t="s">
        <v>2732</v>
      </c>
      <c r="D184" s="23" t="n">
        <v>2</v>
      </c>
      <c r="E184" s="25" t="n">
        <v>41311</v>
      </c>
      <c r="F184" s="24" t="s">
        <v>79</v>
      </c>
      <c r="G184" s="23" t="s">
        <v>80</v>
      </c>
      <c r="H184" s="23" t="s">
        <v>109</v>
      </c>
      <c r="I184" s="23" t="n">
        <v>270</v>
      </c>
      <c r="J184" s="23" t="s">
        <v>2896</v>
      </c>
      <c r="K184" s="23" t="str">
        <f aca="false">LEFT(J184,2)</f>
        <v>23</v>
      </c>
      <c r="L184" s="23" t="str">
        <f aca="false">RIGHT(J184,2)</f>
        <v>15</v>
      </c>
      <c r="M184" s="23" t="n">
        <v>1</v>
      </c>
      <c r="N184" s="23" t="s">
        <v>2897</v>
      </c>
      <c r="O184" s="27" t="s">
        <v>112</v>
      </c>
      <c r="P184" s="37" t="n">
        <v>3</v>
      </c>
    </row>
    <row r="185" customFormat="false" ht="15.75" hidden="true" customHeight="true" outlineLevel="0" collapsed="false">
      <c r="A185" s="23" t="s">
        <v>832</v>
      </c>
      <c r="B185" s="23" t="n">
        <v>12628050</v>
      </c>
      <c r="C185" s="24" t="s">
        <v>2730</v>
      </c>
      <c r="D185" s="23" t="n">
        <v>2</v>
      </c>
      <c r="E185" s="25" t="n">
        <v>41311</v>
      </c>
      <c r="F185" s="24" t="s">
        <v>79</v>
      </c>
      <c r="G185" s="23" t="s">
        <v>80</v>
      </c>
      <c r="H185" s="23" t="s">
        <v>109</v>
      </c>
      <c r="I185" s="23" t="n">
        <v>270</v>
      </c>
      <c r="J185" s="23" t="s">
        <v>1313</v>
      </c>
      <c r="K185" s="23" t="str">
        <f aca="false">LEFT(J185,2)</f>
        <v>23</v>
      </c>
      <c r="L185" s="23" t="str">
        <f aca="false">RIGHT(J185,2)</f>
        <v>46</v>
      </c>
      <c r="M185" s="23" t="n">
        <v>2</v>
      </c>
      <c r="N185" s="23" t="s">
        <v>2898</v>
      </c>
      <c r="O185" s="27" t="s">
        <v>112</v>
      </c>
      <c r="P185" s="37" t="n">
        <v>3</v>
      </c>
    </row>
    <row r="186" customFormat="false" ht="15.75" hidden="true" customHeight="true" outlineLevel="0" collapsed="false">
      <c r="A186" s="23" t="s">
        <v>836</v>
      </c>
      <c r="B186" s="23" t="n">
        <v>12683480</v>
      </c>
      <c r="C186" s="24" t="s">
        <v>2899</v>
      </c>
      <c r="D186" s="23" t="n">
        <v>2</v>
      </c>
      <c r="E186" s="25" t="n">
        <v>41306</v>
      </c>
      <c r="F186" s="24" t="s">
        <v>42</v>
      </c>
      <c r="G186" s="23" t="s">
        <v>31</v>
      </c>
      <c r="H186" s="23" t="s">
        <v>109</v>
      </c>
      <c r="I186" s="23" t="n">
        <v>270</v>
      </c>
      <c r="J186" s="23" t="s">
        <v>2900</v>
      </c>
      <c r="K186" s="23" t="str">
        <f aca="false">LEFT(J186,2)</f>
        <v>24</v>
      </c>
      <c r="L186" s="23" t="str">
        <f aca="false">RIGHT(J186,2)</f>
        <v>14</v>
      </c>
      <c r="M186" s="23" t="n">
        <v>1</v>
      </c>
      <c r="N186" s="23" t="s">
        <v>2901</v>
      </c>
      <c r="O186" s="27" t="s">
        <v>112</v>
      </c>
      <c r="P186" s="37" t="n">
        <v>3</v>
      </c>
    </row>
    <row r="187" customFormat="false" ht="15.75" hidden="true" customHeight="true" outlineLevel="0" collapsed="false">
      <c r="A187" s="23" t="s">
        <v>839</v>
      </c>
      <c r="B187" s="23" t="n">
        <v>12113233</v>
      </c>
      <c r="C187" s="24" t="s">
        <v>2902</v>
      </c>
      <c r="D187" s="23" t="n">
        <v>2</v>
      </c>
      <c r="E187" s="25" t="n">
        <v>41306</v>
      </c>
      <c r="F187" s="24" t="s">
        <v>660</v>
      </c>
      <c r="G187" s="23" t="s">
        <v>20</v>
      </c>
      <c r="H187" s="23" t="s">
        <v>109</v>
      </c>
      <c r="I187" s="23" t="n">
        <v>270</v>
      </c>
      <c r="J187" s="23" t="s">
        <v>2903</v>
      </c>
      <c r="K187" s="23" t="str">
        <f aca="false">LEFT(J187,2)</f>
        <v>24</v>
      </c>
      <c r="L187" s="23" t="str">
        <f aca="false">RIGHT(J187,2)</f>
        <v>53</v>
      </c>
      <c r="M187" s="23" t="n">
        <v>3</v>
      </c>
      <c r="N187" s="23" t="s">
        <v>2904</v>
      </c>
      <c r="O187" s="27" t="s">
        <v>112</v>
      </c>
      <c r="P187" s="37" t="n">
        <v>3</v>
      </c>
    </row>
    <row r="188" customFormat="false" ht="15.75" hidden="true" customHeight="true" outlineLevel="0" collapsed="false">
      <c r="A188" s="23" t="s">
        <v>843</v>
      </c>
      <c r="B188" s="23" t="n">
        <v>5775460</v>
      </c>
      <c r="C188" s="24" t="s">
        <v>2905</v>
      </c>
      <c r="D188" s="23" t="n">
        <v>2</v>
      </c>
      <c r="E188" s="25" t="n">
        <v>41306</v>
      </c>
      <c r="F188" s="24" t="s">
        <v>141</v>
      </c>
      <c r="G188" s="23" t="s">
        <v>80</v>
      </c>
      <c r="H188" s="23" t="s">
        <v>109</v>
      </c>
      <c r="I188" s="23" t="n">
        <v>270</v>
      </c>
      <c r="J188" s="23" t="s">
        <v>2906</v>
      </c>
      <c r="K188" s="23" t="str">
        <f aca="false">LEFT(J188,2)</f>
        <v>25</v>
      </c>
      <c r="L188" s="23" t="str">
        <f aca="false">RIGHT(J188,2)</f>
        <v>33</v>
      </c>
      <c r="M188" s="23" t="n">
        <v>3</v>
      </c>
      <c r="N188" s="23" t="s">
        <v>2907</v>
      </c>
      <c r="O188" s="27" t="s">
        <v>112</v>
      </c>
      <c r="P188" s="37" t="n">
        <v>3</v>
      </c>
    </row>
    <row r="189" customFormat="false" ht="15.75" hidden="true" customHeight="true" outlineLevel="0" collapsed="false">
      <c r="A189" s="23" t="s">
        <v>847</v>
      </c>
      <c r="B189" s="23" t="n">
        <v>12752519</v>
      </c>
      <c r="C189" s="24" t="s">
        <v>2908</v>
      </c>
      <c r="D189" s="23" t="n">
        <v>2</v>
      </c>
      <c r="E189" s="25" t="n">
        <v>41310</v>
      </c>
      <c r="F189" s="24" t="s">
        <v>30</v>
      </c>
      <c r="G189" s="23" t="s">
        <v>31</v>
      </c>
      <c r="H189" s="23" t="s">
        <v>109</v>
      </c>
      <c r="I189" s="23" t="n">
        <v>270</v>
      </c>
      <c r="J189" s="23" t="s">
        <v>2909</v>
      </c>
      <c r="K189" s="23" t="str">
        <f aca="false">LEFT(J189,2)</f>
        <v>26</v>
      </c>
      <c r="L189" s="23" t="str">
        <f aca="false">RIGHT(J189,2)</f>
        <v>37</v>
      </c>
      <c r="M189" s="23" t="n">
        <v>1</v>
      </c>
      <c r="N189" s="23" t="s">
        <v>2910</v>
      </c>
      <c r="O189" s="27" t="s">
        <v>112</v>
      </c>
      <c r="P189" s="37" t="n">
        <v>3</v>
      </c>
    </row>
    <row r="190" customFormat="false" ht="15.75" hidden="true" customHeight="true" outlineLevel="0" collapsed="false">
      <c r="A190" s="23" t="s">
        <v>850</v>
      </c>
      <c r="B190" s="23" t="n">
        <v>12699381</v>
      </c>
      <c r="C190" s="24" t="s">
        <v>2911</v>
      </c>
      <c r="D190" s="23" t="n">
        <v>2</v>
      </c>
      <c r="E190" s="25" t="n">
        <v>41307</v>
      </c>
      <c r="F190" s="24" t="s">
        <v>375</v>
      </c>
      <c r="G190" s="23" t="s">
        <v>64</v>
      </c>
      <c r="H190" s="23" t="s">
        <v>109</v>
      </c>
      <c r="I190" s="23" t="n">
        <v>270</v>
      </c>
      <c r="J190" s="23" t="s">
        <v>2912</v>
      </c>
      <c r="K190" s="23" t="str">
        <f aca="false">LEFT(J190,2)</f>
        <v>26</v>
      </c>
      <c r="L190" s="23" t="str">
        <f aca="false">RIGHT(J190,2)</f>
        <v>57</v>
      </c>
      <c r="M190" s="23" t="n">
        <v>1</v>
      </c>
      <c r="N190" s="23" t="s">
        <v>2913</v>
      </c>
      <c r="O190" s="27" t="s">
        <v>112</v>
      </c>
      <c r="P190" s="37" t="n">
        <v>3</v>
      </c>
    </row>
    <row r="191" customFormat="false" ht="15.75" hidden="true" customHeight="true" outlineLevel="0" collapsed="false">
      <c r="A191" s="23" t="s">
        <v>853</v>
      </c>
      <c r="B191" s="23" t="n">
        <v>17669643</v>
      </c>
      <c r="C191" s="24" t="s">
        <v>2914</v>
      </c>
      <c r="D191" s="23" t="n">
        <v>2</v>
      </c>
      <c r="E191" s="25" t="n">
        <v>41307</v>
      </c>
      <c r="F191" s="24" t="s">
        <v>1556</v>
      </c>
      <c r="G191" s="23" t="s">
        <v>31</v>
      </c>
      <c r="H191" s="23" t="s">
        <v>109</v>
      </c>
      <c r="I191" s="23" t="n">
        <v>270</v>
      </c>
      <c r="J191" s="23" t="s">
        <v>2915</v>
      </c>
      <c r="K191" s="23" t="str">
        <f aca="false">LEFT(J191,2)</f>
        <v>27</v>
      </c>
      <c r="L191" s="23" t="str">
        <f aca="false">RIGHT(J191,1)</f>
        <v>2</v>
      </c>
      <c r="M191" s="23" t="n">
        <v>2</v>
      </c>
      <c r="N191" s="23" t="s">
        <v>831</v>
      </c>
      <c r="O191" s="27" t="s">
        <v>112</v>
      </c>
      <c r="P191" s="37" t="n">
        <v>3</v>
      </c>
    </row>
    <row r="192" customFormat="false" ht="15.75" hidden="true" customHeight="true" outlineLevel="0" collapsed="false">
      <c r="A192" s="23" t="s">
        <v>857</v>
      </c>
      <c r="B192" s="23" t="n">
        <v>17428133</v>
      </c>
      <c r="C192" s="24" t="s">
        <v>2916</v>
      </c>
      <c r="D192" s="23" t="n">
        <v>2</v>
      </c>
      <c r="E192" s="25" t="n">
        <v>41306</v>
      </c>
      <c r="F192" s="24" t="s">
        <v>567</v>
      </c>
      <c r="G192" s="23" t="s">
        <v>64</v>
      </c>
      <c r="H192" s="23" t="s">
        <v>109</v>
      </c>
      <c r="I192" s="23" t="n">
        <v>270</v>
      </c>
      <c r="J192" s="23" t="s">
        <v>2917</v>
      </c>
      <c r="K192" s="23" t="str">
        <f aca="false">LEFT(J192,2)</f>
        <v>27</v>
      </c>
      <c r="L192" s="23" t="str">
        <f aca="false">RIGHT(J192,2)</f>
        <v>11</v>
      </c>
      <c r="M192" s="23" t="n">
        <v>1</v>
      </c>
      <c r="N192" s="23" t="s">
        <v>2918</v>
      </c>
      <c r="O192" s="27" t="s">
        <v>112</v>
      </c>
      <c r="P192" s="37" t="n">
        <v>3</v>
      </c>
    </row>
    <row r="193" customFormat="false" ht="15.75" hidden="true" customHeight="true" outlineLevel="0" collapsed="false">
      <c r="A193" s="23" t="s">
        <v>861</v>
      </c>
      <c r="B193" s="23" t="n">
        <v>12475931</v>
      </c>
      <c r="C193" s="24" t="s">
        <v>2919</v>
      </c>
      <c r="D193" s="23" t="n">
        <v>2</v>
      </c>
      <c r="E193" s="25" t="n">
        <v>41307</v>
      </c>
      <c r="F193" s="24" t="s">
        <v>239</v>
      </c>
      <c r="G193" s="23" t="s">
        <v>64</v>
      </c>
      <c r="H193" s="23" t="s">
        <v>109</v>
      </c>
      <c r="I193" s="23" t="n">
        <v>270</v>
      </c>
      <c r="J193" s="23" t="s">
        <v>2920</v>
      </c>
      <c r="K193" s="23" t="str">
        <f aca="false">LEFT(J193,2)</f>
        <v>28</v>
      </c>
      <c r="L193" s="23" t="str">
        <f aca="false">RIGHT(J193,2)</f>
        <v>33</v>
      </c>
      <c r="M193" s="23" t="n">
        <v>1</v>
      </c>
      <c r="N193" s="23" t="s">
        <v>2921</v>
      </c>
      <c r="O193" s="27" t="s">
        <v>112</v>
      </c>
      <c r="P193" s="37" t="n">
        <v>3</v>
      </c>
    </row>
    <row r="194" customFormat="false" ht="15.75" hidden="true" customHeight="true" outlineLevel="0" collapsed="false">
      <c r="A194" s="23" t="s">
        <v>865</v>
      </c>
      <c r="B194" s="23" t="n">
        <v>10423237</v>
      </c>
      <c r="C194" s="24" t="s">
        <v>2922</v>
      </c>
      <c r="D194" s="23" t="n">
        <v>2</v>
      </c>
      <c r="E194" s="25" t="n">
        <v>41309</v>
      </c>
      <c r="F194" s="24" t="s">
        <v>30</v>
      </c>
      <c r="G194" s="23" t="s">
        <v>31</v>
      </c>
      <c r="H194" s="23" t="s">
        <v>109</v>
      </c>
      <c r="I194" s="23" t="n">
        <v>270</v>
      </c>
      <c r="J194" s="23" t="s">
        <v>2923</v>
      </c>
      <c r="K194" s="23" t="str">
        <f aca="false">LEFT(J194,2)</f>
        <v>28</v>
      </c>
      <c r="L194" s="23" t="str">
        <f aca="false">RIGHT(J194,2)</f>
        <v>59</v>
      </c>
      <c r="M194" s="23" t="n">
        <v>2</v>
      </c>
      <c r="N194" s="23" t="s">
        <v>2924</v>
      </c>
      <c r="O194" s="27" t="s">
        <v>112</v>
      </c>
      <c r="P194" s="37" t="n">
        <v>3</v>
      </c>
    </row>
    <row r="195" customFormat="false" ht="15.75" hidden="true" customHeight="true" outlineLevel="0" collapsed="false">
      <c r="A195" s="23" t="s">
        <v>869</v>
      </c>
      <c r="B195" s="23" t="n">
        <v>12759419</v>
      </c>
      <c r="C195" s="24" t="s">
        <v>2925</v>
      </c>
      <c r="D195" s="23" t="n">
        <v>2</v>
      </c>
      <c r="E195" s="25" t="n">
        <v>41308</v>
      </c>
      <c r="F195" s="24" t="s">
        <v>120</v>
      </c>
      <c r="G195" s="23" t="s">
        <v>80</v>
      </c>
      <c r="H195" s="23" t="s">
        <v>109</v>
      </c>
      <c r="I195" s="23" t="n">
        <v>270</v>
      </c>
      <c r="J195" s="23" t="s">
        <v>2926</v>
      </c>
      <c r="K195" s="23" t="str">
        <f aca="false">LEFT(J195,2)</f>
        <v>29</v>
      </c>
      <c r="L195" s="23" t="str">
        <f aca="false">RIGHT(J195,2)</f>
        <v>13</v>
      </c>
      <c r="M195" s="23" t="n">
        <v>1</v>
      </c>
      <c r="N195" s="23" t="s">
        <v>893</v>
      </c>
      <c r="O195" s="27" t="s">
        <v>112</v>
      </c>
      <c r="P195" s="37" t="n">
        <v>3</v>
      </c>
    </row>
    <row r="196" customFormat="false" ht="15.75" hidden="true" customHeight="true" outlineLevel="0" collapsed="false">
      <c r="A196" s="23" t="s">
        <v>873</v>
      </c>
      <c r="B196" s="23" t="n">
        <v>5842150</v>
      </c>
      <c r="C196" s="24" t="s">
        <v>2927</v>
      </c>
      <c r="D196" s="23" t="n">
        <v>2</v>
      </c>
      <c r="E196" s="25" t="n">
        <v>41307</v>
      </c>
      <c r="F196" s="24" t="s">
        <v>63</v>
      </c>
      <c r="G196" s="23" t="s">
        <v>64</v>
      </c>
      <c r="H196" s="23" t="s">
        <v>109</v>
      </c>
      <c r="I196" s="23" t="n">
        <v>270</v>
      </c>
      <c r="J196" s="23" t="s">
        <v>2928</v>
      </c>
      <c r="K196" s="23" t="str">
        <f aca="false">LEFT(J196,2)</f>
        <v>29</v>
      </c>
      <c r="L196" s="23" t="str">
        <f aca="false">RIGHT(J196,2)</f>
        <v>15</v>
      </c>
      <c r="M196" s="23" t="n">
        <v>1</v>
      </c>
      <c r="N196" s="23" t="s">
        <v>2929</v>
      </c>
      <c r="O196" s="27" t="s">
        <v>112</v>
      </c>
      <c r="P196" s="37" t="n">
        <v>3</v>
      </c>
    </row>
    <row r="197" customFormat="false" ht="15.75" hidden="true" customHeight="true" outlineLevel="0" collapsed="false">
      <c r="A197" s="23" t="s">
        <v>876</v>
      </c>
      <c r="B197" s="23" t="n">
        <v>13092147</v>
      </c>
      <c r="C197" s="24" t="s">
        <v>2930</v>
      </c>
      <c r="D197" s="23" t="n">
        <v>2</v>
      </c>
      <c r="E197" s="25" t="n">
        <v>41308</v>
      </c>
      <c r="F197" s="24" t="s">
        <v>643</v>
      </c>
      <c r="G197" s="23" t="s">
        <v>80</v>
      </c>
      <c r="H197" s="23" t="s">
        <v>109</v>
      </c>
      <c r="I197" s="23" t="n">
        <v>270</v>
      </c>
      <c r="J197" s="23" t="s">
        <v>2931</v>
      </c>
      <c r="K197" s="23" t="str">
        <f aca="false">LEFT(J197,2)</f>
        <v>29</v>
      </c>
      <c r="L197" s="23" t="str">
        <f aca="false">RIGHT(J197,2)</f>
        <v>20</v>
      </c>
      <c r="M197" s="23" t="n">
        <v>1</v>
      </c>
      <c r="N197" s="23" t="s">
        <v>2932</v>
      </c>
      <c r="O197" s="27" t="s">
        <v>112</v>
      </c>
      <c r="P197" s="37" t="n">
        <v>3</v>
      </c>
    </row>
    <row r="198" customFormat="false" ht="15.75" hidden="true" customHeight="true" outlineLevel="0" collapsed="false">
      <c r="A198" s="23" t="s">
        <v>881</v>
      </c>
      <c r="B198" s="23" t="n">
        <v>13974712</v>
      </c>
      <c r="C198" s="24" t="s">
        <v>2933</v>
      </c>
      <c r="D198" s="23" t="n">
        <v>2</v>
      </c>
      <c r="E198" s="23" t="n">
        <v>2</v>
      </c>
      <c r="F198" s="24" t="s">
        <v>375</v>
      </c>
      <c r="G198" s="23" t="s">
        <v>64</v>
      </c>
      <c r="H198" s="23" t="s">
        <v>109</v>
      </c>
      <c r="I198" s="23" t="n">
        <v>270</v>
      </c>
      <c r="J198" s="23" t="s">
        <v>2934</v>
      </c>
      <c r="K198" s="23" t="str">
        <f aca="false">LEFT(J198,2)</f>
        <v>29</v>
      </c>
      <c r="L198" s="23" t="str">
        <f aca="false">RIGHT(J198,2)</f>
        <v>27</v>
      </c>
      <c r="M198" s="23" t="n">
        <v>1</v>
      </c>
      <c r="N198" s="23" t="s">
        <v>730</v>
      </c>
      <c r="O198" s="27" t="s">
        <v>112</v>
      </c>
      <c r="P198" s="37" t="n">
        <v>3</v>
      </c>
    </row>
    <row r="199" customFormat="false" ht="15.75" hidden="true" customHeight="true" outlineLevel="0" collapsed="false">
      <c r="A199" s="23" t="s">
        <v>885</v>
      </c>
      <c r="B199" s="23" t="n">
        <v>10468397</v>
      </c>
      <c r="C199" s="24" t="s">
        <v>2935</v>
      </c>
      <c r="D199" s="23" t="n">
        <v>2</v>
      </c>
      <c r="E199" s="25" t="n">
        <v>41275</v>
      </c>
      <c r="F199" s="24" t="s">
        <v>217</v>
      </c>
      <c r="G199" s="23" t="s">
        <v>31</v>
      </c>
      <c r="H199" s="23" t="s">
        <v>109</v>
      </c>
      <c r="I199" s="23" t="n">
        <v>270</v>
      </c>
      <c r="J199" s="23" t="s">
        <v>2936</v>
      </c>
      <c r="K199" s="23" t="str">
        <f aca="false">LEFT(J199,2)</f>
        <v>30</v>
      </c>
      <c r="L199" s="23" t="str">
        <f aca="false">RIGHT(J199,2)</f>
        <v>52</v>
      </c>
      <c r="M199" s="23" t="n">
        <v>1</v>
      </c>
      <c r="N199" s="23" t="s">
        <v>2937</v>
      </c>
      <c r="O199" s="27" t="s">
        <v>112</v>
      </c>
      <c r="P199" s="37" t="n">
        <v>3</v>
      </c>
    </row>
    <row r="200" customFormat="false" ht="15.75" hidden="true" customHeight="true" outlineLevel="0" collapsed="false">
      <c r="A200" s="23" t="s">
        <v>889</v>
      </c>
      <c r="B200" s="23" t="n">
        <v>16555530</v>
      </c>
      <c r="C200" s="24" t="s">
        <v>2938</v>
      </c>
      <c r="D200" s="23" t="n">
        <v>2</v>
      </c>
      <c r="E200" s="25" t="n">
        <v>41307</v>
      </c>
      <c r="F200" s="24" t="s">
        <v>2104</v>
      </c>
      <c r="G200" s="23" t="s">
        <v>20</v>
      </c>
      <c r="H200" s="23" t="s">
        <v>109</v>
      </c>
      <c r="I200" s="23" t="n">
        <v>270</v>
      </c>
      <c r="J200" s="23" t="s">
        <v>2939</v>
      </c>
      <c r="K200" s="23" t="str">
        <f aca="false">LEFT(J200,2)</f>
        <v>31</v>
      </c>
      <c r="L200" s="23" t="str">
        <f aca="false">RIGHT(J200,2)</f>
        <v>'4</v>
      </c>
      <c r="M200" s="23" t="n">
        <v>1</v>
      </c>
      <c r="N200" s="23" t="s">
        <v>2940</v>
      </c>
      <c r="O200" s="27" t="s">
        <v>112</v>
      </c>
      <c r="P200" s="37" t="n">
        <v>3</v>
      </c>
    </row>
    <row r="201" customFormat="false" ht="15.75" hidden="true" customHeight="true" outlineLevel="0" collapsed="false">
      <c r="A201" s="23" t="s">
        <v>894</v>
      </c>
      <c r="B201" s="23" t="n">
        <v>13310036</v>
      </c>
      <c r="C201" s="24" t="s">
        <v>2941</v>
      </c>
      <c r="D201" s="23" t="n">
        <v>2</v>
      </c>
      <c r="E201" s="25" t="n">
        <v>41308</v>
      </c>
      <c r="F201" s="24" t="s">
        <v>42</v>
      </c>
      <c r="G201" s="23" t="s">
        <v>31</v>
      </c>
      <c r="H201" s="23" t="s">
        <v>109</v>
      </c>
      <c r="I201" s="23" t="n">
        <v>270</v>
      </c>
      <c r="J201" s="23" t="s">
        <v>2942</v>
      </c>
      <c r="K201" s="23" t="str">
        <f aca="false">LEFT(J201,2)</f>
        <v>35</v>
      </c>
      <c r="L201" s="23" t="str">
        <f aca="false">RIGHT(J201,1)</f>
        <v>6</v>
      </c>
      <c r="M201" s="23" t="n">
        <v>1</v>
      </c>
      <c r="N201" s="23" t="s">
        <v>2943</v>
      </c>
      <c r="O201" s="27" t="s">
        <v>112</v>
      </c>
      <c r="P201" s="37" t="n">
        <v>3</v>
      </c>
    </row>
    <row r="202" customFormat="false" ht="15.75" hidden="true" customHeight="true" outlineLevel="0" collapsed="false">
      <c r="A202" s="23" t="s">
        <v>897</v>
      </c>
      <c r="B202" s="23" t="n">
        <v>17303533</v>
      </c>
      <c r="C202" s="24" t="s">
        <v>2944</v>
      </c>
      <c r="D202" s="23" t="n">
        <v>2</v>
      </c>
      <c r="E202" s="25" t="n">
        <v>41310</v>
      </c>
      <c r="F202" s="24" t="s">
        <v>30</v>
      </c>
      <c r="G202" s="23" t="s">
        <v>31</v>
      </c>
      <c r="H202" s="23" t="s">
        <v>109</v>
      </c>
      <c r="I202" s="23" t="n">
        <v>270</v>
      </c>
      <c r="J202" s="23" t="s">
        <v>2945</v>
      </c>
      <c r="K202" s="23" t="str">
        <f aca="false">LEFT(J202,2)</f>
        <v>37</v>
      </c>
      <c r="L202" s="23" t="str">
        <f aca="false">RIGHT(J202,2)</f>
        <v>18</v>
      </c>
      <c r="M202" s="23" t="n">
        <v>1</v>
      </c>
      <c r="N202" s="23" t="s">
        <v>2946</v>
      </c>
      <c r="O202" s="27" t="s">
        <v>112</v>
      </c>
      <c r="P202" s="37" t="n">
        <v>3</v>
      </c>
    </row>
    <row r="203" customFormat="false" ht="15.75" hidden="true" customHeight="true" outlineLevel="0" collapsed="false">
      <c r="A203" s="23" t="s">
        <v>901</v>
      </c>
      <c r="B203" s="23" t="n">
        <v>10972238</v>
      </c>
      <c r="C203" s="24" t="s">
        <v>2947</v>
      </c>
      <c r="D203" s="23" t="n">
        <v>2</v>
      </c>
      <c r="E203" s="25" t="n">
        <v>41308</v>
      </c>
      <c r="F203" s="24" t="s">
        <v>1060</v>
      </c>
      <c r="G203" s="23" t="s">
        <v>56</v>
      </c>
      <c r="H203" s="23" t="s">
        <v>109</v>
      </c>
      <c r="I203" s="23" t="n">
        <v>270</v>
      </c>
      <c r="J203" s="23" t="s">
        <v>51</v>
      </c>
      <c r="K203" s="23" t="str">
        <f aca="false">LEFT(J203,2)</f>
        <v>38</v>
      </c>
      <c r="L203" s="23" t="str">
        <f aca="false">RIGHT(J203,2)</f>
        <v>47</v>
      </c>
      <c r="M203" s="23" t="n">
        <v>2</v>
      </c>
      <c r="N203" s="23" t="s">
        <v>2948</v>
      </c>
      <c r="O203" s="27" t="s">
        <v>112</v>
      </c>
      <c r="P203" s="37" t="n">
        <v>3</v>
      </c>
    </row>
    <row r="204" customFormat="false" ht="15.75" hidden="true" customHeight="true" outlineLevel="0" collapsed="false">
      <c r="A204" s="23" t="s">
        <v>905</v>
      </c>
      <c r="B204" s="23" t="n">
        <v>13474248</v>
      </c>
      <c r="C204" s="24" t="s">
        <v>2949</v>
      </c>
      <c r="D204" s="23" t="n">
        <v>2</v>
      </c>
      <c r="E204" s="25" t="n">
        <v>41308</v>
      </c>
      <c r="F204" s="24" t="s">
        <v>375</v>
      </c>
      <c r="G204" s="23" t="s">
        <v>64</v>
      </c>
      <c r="H204" s="23" t="s">
        <v>109</v>
      </c>
      <c r="I204" s="23" t="n">
        <v>270</v>
      </c>
      <c r="J204" s="23" t="s">
        <v>2950</v>
      </c>
      <c r="K204" s="23" t="str">
        <f aca="false">LEFT(J204,2)</f>
        <v>39</v>
      </c>
      <c r="L204" s="23" t="str">
        <f aca="false">RIGHT(J204,2)</f>
        <v>12</v>
      </c>
      <c r="M204" s="23" t="n">
        <v>1</v>
      </c>
      <c r="N204" s="23" t="s">
        <v>2951</v>
      </c>
      <c r="O204" s="27" t="s">
        <v>112</v>
      </c>
      <c r="P204" s="37" t="n">
        <v>3</v>
      </c>
    </row>
    <row r="205" customFormat="false" ht="15.75" hidden="false" customHeight="true" outlineLevel="0" collapsed="false">
      <c r="A205" s="23" t="s">
        <v>908</v>
      </c>
      <c r="B205" s="23" t="n">
        <v>5927093</v>
      </c>
      <c r="C205" s="24" t="s">
        <v>2952</v>
      </c>
      <c r="D205" s="23" t="n">
        <v>2</v>
      </c>
      <c r="E205" s="25" t="n">
        <v>41306</v>
      </c>
      <c r="F205" s="24" t="s">
        <v>1312</v>
      </c>
      <c r="G205" s="23" t="s">
        <v>31</v>
      </c>
      <c r="H205" s="23" t="s">
        <v>109</v>
      </c>
      <c r="I205" s="23" t="n">
        <v>270</v>
      </c>
      <c r="J205" s="23" t="s">
        <v>2953</v>
      </c>
      <c r="K205" s="23" t="str">
        <f aca="false">LEFT(J205,2)</f>
        <v>40</v>
      </c>
      <c r="L205" s="23" t="str">
        <f aca="false">RIGHT(J205,2)</f>
        <v>45</v>
      </c>
      <c r="M205" s="23" t="n">
        <v>1</v>
      </c>
      <c r="N205" s="23" t="s">
        <v>2954</v>
      </c>
      <c r="O205" s="27" t="s">
        <v>112</v>
      </c>
      <c r="P205" s="37" t="n">
        <v>3</v>
      </c>
    </row>
    <row r="206" customFormat="false" ht="15.75" hidden="true" customHeight="true" outlineLevel="0" collapsed="false">
      <c r="A206" s="23" t="s">
        <v>912</v>
      </c>
      <c r="B206" s="23" t="n">
        <v>17170053</v>
      </c>
      <c r="C206" s="24" t="s">
        <v>2955</v>
      </c>
      <c r="D206" s="23" t="n">
        <v>2</v>
      </c>
      <c r="E206" s="25" t="n">
        <v>41306</v>
      </c>
      <c r="F206" s="24" t="s">
        <v>1088</v>
      </c>
      <c r="G206" s="23" t="s">
        <v>31</v>
      </c>
      <c r="H206" s="23" t="s">
        <v>109</v>
      </c>
      <c r="I206" s="23" t="n">
        <v>270</v>
      </c>
      <c r="J206" s="23" t="s">
        <v>2956</v>
      </c>
      <c r="K206" s="23" t="str">
        <f aca="false">LEFT(J206,2)</f>
        <v>51</v>
      </c>
      <c r="L206" s="23" t="str">
        <f aca="false">RIGHT(J206,2)</f>
        <v>47</v>
      </c>
      <c r="M206" s="23" t="n">
        <v>1</v>
      </c>
      <c r="N206" s="23" t="s">
        <v>2957</v>
      </c>
      <c r="O206" s="27" t="s">
        <v>112</v>
      </c>
      <c r="P206" s="37" t="n">
        <v>3</v>
      </c>
    </row>
    <row r="207" customFormat="false" ht="15.75" hidden="true" customHeight="true" outlineLevel="0" collapsed="false">
      <c r="A207" s="23" t="s">
        <v>916</v>
      </c>
      <c r="B207" s="23" t="n">
        <v>13614528</v>
      </c>
      <c r="C207" s="24" t="s">
        <v>2958</v>
      </c>
      <c r="D207" s="23" t="n">
        <v>2</v>
      </c>
      <c r="E207" s="25" t="n">
        <v>41307</v>
      </c>
      <c r="F207" s="24" t="s">
        <v>30</v>
      </c>
      <c r="G207" s="23" t="s">
        <v>31</v>
      </c>
      <c r="H207" s="23" t="s">
        <v>109</v>
      </c>
      <c r="I207" s="23" t="n">
        <v>260</v>
      </c>
      <c r="J207" s="23" t="s">
        <v>2959</v>
      </c>
      <c r="K207" s="23" t="str">
        <f aca="false">LEFT(J207,1)</f>
        <v>4</v>
      </c>
      <c r="L207" s="23" t="str">
        <f aca="false">RIGHT(J207,2)</f>
        <v>57</v>
      </c>
      <c r="M207" s="23" t="n">
        <v>1</v>
      </c>
      <c r="N207" s="23" t="s">
        <v>2960</v>
      </c>
      <c r="O207" s="27" t="s">
        <v>112</v>
      </c>
      <c r="P207" s="37" t="n">
        <v>3</v>
      </c>
    </row>
    <row r="208" customFormat="false" ht="15.75" hidden="true" customHeight="true" outlineLevel="0" collapsed="false">
      <c r="A208" s="23" t="s">
        <v>920</v>
      </c>
      <c r="B208" s="23" t="n">
        <v>6548009</v>
      </c>
      <c r="C208" s="24" t="s">
        <v>2961</v>
      </c>
      <c r="D208" s="23" t="n">
        <v>2</v>
      </c>
      <c r="E208" s="25" t="n">
        <v>41307</v>
      </c>
      <c r="F208" s="24" t="s">
        <v>506</v>
      </c>
      <c r="G208" s="23" t="s">
        <v>31</v>
      </c>
      <c r="H208" s="23" t="s">
        <v>109</v>
      </c>
      <c r="I208" s="23" t="n">
        <v>260</v>
      </c>
      <c r="J208" s="23" t="s">
        <v>834</v>
      </c>
      <c r="K208" s="23" t="str">
        <f aca="false">LEFT(J208,1)</f>
        <v>5</v>
      </c>
      <c r="L208" s="23" t="str">
        <f aca="false">RIGHT(J208,2)</f>
        <v>42</v>
      </c>
      <c r="M208" s="23" t="n">
        <v>1</v>
      </c>
      <c r="N208" s="23" t="s">
        <v>2962</v>
      </c>
      <c r="O208" s="27" t="s">
        <v>112</v>
      </c>
      <c r="P208" s="37" t="n">
        <v>3</v>
      </c>
    </row>
    <row r="209" customFormat="false" ht="15.75" hidden="true" customHeight="true" outlineLevel="0" collapsed="false">
      <c r="A209" s="23" t="s">
        <v>923</v>
      </c>
      <c r="B209" s="23" t="n">
        <v>6547903</v>
      </c>
      <c r="C209" s="24" t="s">
        <v>2963</v>
      </c>
      <c r="D209" s="23" t="n">
        <v>2</v>
      </c>
      <c r="E209" s="25" t="n">
        <v>41307</v>
      </c>
      <c r="F209" s="24" t="s">
        <v>506</v>
      </c>
      <c r="G209" s="23" t="s">
        <v>31</v>
      </c>
      <c r="H209" s="23" t="s">
        <v>109</v>
      </c>
      <c r="I209" s="23" t="n">
        <v>260</v>
      </c>
      <c r="J209" s="23" t="s">
        <v>2964</v>
      </c>
      <c r="K209" s="23" t="str">
        <f aca="false">LEFT(J209,1)</f>
        <v>5</v>
      </c>
      <c r="L209" s="23" t="str">
        <f aca="false">RIGHT(J209,2)</f>
        <v>48</v>
      </c>
      <c r="M209" s="23" t="n">
        <v>1</v>
      </c>
      <c r="N209" s="23" t="s">
        <v>2965</v>
      </c>
      <c r="O209" s="27" t="s">
        <v>112</v>
      </c>
      <c r="P209" s="37" t="n">
        <v>3</v>
      </c>
    </row>
    <row r="210" customFormat="false" ht="15.75" hidden="true" customHeight="true" outlineLevel="0" collapsed="false">
      <c r="A210" s="23" t="s">
        <v>927</v>
      </c>
      <c r="B210" s="23" t="n">
        <v>14324052</v>
      </c>
      <c r="C210" s="24" t="s">
        <v>2966</v>
      </c>
      <c r="D210" s="23" t="n">
        <v>2</v>
      </c>
      <c r="E210" s="25" t="n">
        <v>41306</v>
      </c>
      <c r="F210" s="24" t="s">
        <v>506</v>
      </c>
      <c r="G210" s="23" t="s">
        <v>31</v>
      </c>
      <c r="H210" s="23" t="s">
        <v>109</v>
      </c>
      <c r="I210" s="23" t="n">
        <v>260</v>
      </c>
      <c r="J210" s="23" t="s">
        <v>2967</v>
      </c>
      <c r="K210" s="23" t="str">
        <f aca="false">LEFT(J210,1)</f>
        <v>7</v>
      </c>
      <c r="L210" s="23" t="str">
        <f aca="false">RIGHT(J210,2)</f>
        <v>19</v>
      </c>
      <c r="M210" s="23" t="n">
        <v>1</v>
      </c>
      <c r="N210" s="23" t="s">
        <v>2968</v>
      </c>
      <c r="O210" s="27" t="s">
        <v>112</v>
      </c>
      <c r="P210" s="37" t="n">
        <v>3</v>
      </c>
    </row>
    <row r="211" customFormat="false" ht="15.75" hidden="true" customHeight="true" outlineLevel="0" collapsed="false">
      <c r="A211" s="23" t="s">
        <v>931</v>
      </c>
      <c r="B211" s="23" t="n">
        <v>14318027</v>
      </c>
      <c r="C211" s="24" t="s">
        <v>2969</v>
      </c>
      <c r="D211" s="23" t="n">
        <v>2</v>
      </c>
      <c r="E211" s="25" t="n">
        <v>41306</v>
      </c>
      <c r="F211" s="24" t="s">
        <v>506</v>
      </c>
      <c r="G211" s="23" t="s">
        <v>31</v>
      </c>
      <c r="H211" s="23" t="s">
        <v>109</v>
      </c>
      <c r="I211" s="23" t="n">
        <v>260</v>
      </c>
      <c r="J211" s="23" t="s">
        <v>2970</v>
      </c>
      <c r="K211" s="23" t="str">
        <f aca="false">LEFT(J211,1)</f>
        <v>8</v>
      </c>
      <c r="L211" s="23" t="str">
        <f aca="false">RIGHT(J211,1)</f>
        <v>0</v>
      </c>
      <c r="M211" s="23" t="n">
        <v>1</v>
      </c>
      <c r="N211" s="23" t="s">
        <v>2971</v>
      </c>
      <c r="O211" s="27" t="s">
        <v>112</v>
      </c>
      <c r="P211" s="37" t="n">
        <v>3</v>
      </c>
    </row>
    <row r="212" customFormat="false" ht="15.75" hidden="true" customHeight="true" outlineLevel="0" collapsed="false">
      <c r="A212" s="23" t="s">
        <v>935</v>
      </c>
      <c r="B212" s="23" t="n">
        <v>10410779</v>
      </c>
      <c r="C212" s="24" t="s">
        <v>2972</v>
      </c>
      <c r="D212" s="23" t="n">
        <v>2</v>
      </c>
      <c r="E212" s="25" t="n">
        <v>41309</v>
      </c>
      <c r="F212" s="24" t="s">
        <v>30</v>
      </c>
      <c r="G212" s="23" t="s">
        <v>31</v>
      </c>
      <c r="H212" s="23" t="s">
        <v>109</v>
      </c>
      <c r="I212" s="23" t="n">
        <v>260</v>
      </c>
      <c r="J212" s="23" t="s">
        <v>2973</v>
      </c>
      <c r="K212" s="23" t="str">
        <f aca="false">LEFT(J212,2)</f>
        <v>11</v>
      </c>
      <c r="L212" s="23" t="str">
        <f aca="false">RIGHT(J212,2)</f>
        <v>11</v>
      </c>
      <c r="M212" s="23" t="n">
        <v>1</v>
      </c>
      <c r="N212" s="23" t="s">
        <v>2974</v>
      </c>
      <c r="O212" s="27" t="s">
        <v>112</v>
      </c>
      <c r="P212" s="37" t="n">
        <v>3</v>
      </c>
    </row>
    <row r="213" customFormat="false" ht="15.75" hidden="true" customHeight="true" outlineLevel="0" collapsed="false">
      <c r="A213" s="23" t="s">
        <v>939</v>
      </c>
      <c r="B213" s="23" t="n">
        <v>8858271</v>
      </c>
      <c r="C213" s="24" t="s">
        <v>2975</v>
      </c>
      <c r="D213" s="23" t="n">
        <v>2</v>
      </c>
      <c r="E213" s="25" t="n">
        <v>41310</v>
      </c>
      <c r="F213" s="24" t="s">
        <v>42</v>
      </c>
      <c r="G213" s="23" t="s">
        <v>31</v>
      </c>
      <c r="H213" s="23" t="s">
        <v>109</v>
      </c>
      <c r="I213" s="23" t="n">
        <v>260</v>
      </c>
      <c r="J213" s="23" t="s">
        <v>323</v>
      </c>
      <c r="K213" s="23" t="str">
        <f aca="false">LEFT(J213,2)</f>
        <v>11</v>
      </c>
      <c r="L213" s="23" t="str">
        <f aca="false">RIGHT(J213,2)</f>
        <v>21</v>
      </c>
      <c r="M213" s="23" t="n">
        <v>1</v>
      </c>
      <c r="N213" s="23" t="s">
        <v>915</v>
      </c>
      <c r="O213" s="27" t="s">
        <v>112</v>
      </c>
      <c r="P213" s="37" t="n">
        <v>3</v>
      </c>
    </row>
    <row r="214" customFormat="false" ht="15.75" hidden="true" customHeight="true" outlineLevel="0" collapsed="false">
      <c r="A214" s="23" t="s">
        <v>943</v>
      </c>
      <c r="B214" s="23" t="n">
        <v>10129654</v>
      </c>
      <c r="C214" s="24" t="s">
        <v>2976</v>
      </c>
      <c r="D214" s="23" t="n">
        <v>2</v>
      </c>
      <c r="E214" s="25" t="n">
        <v>41311</v>
      </c>
      <c r="F214" s="24" t="s">
        <v>30</v>
      </c>
      <c r="G214" s="23" t="s">
        <v>31</v>
      </c>
      <c r="H214" s="23" t="s">
        <v>109</v>
      </c>
      <c r="I214" s="23" t="n">
        <v>260</v>
      </c>
      <c r="J214" s="23" t="s">
        <v>2977</v>
      </c>
      <c r="K214" s="23" t="str">
        <f aca="false">LEFT(J214,2)</f>
        <v>12</v>
      </c>
      <c r="L214" s="23" t="str">
        <f aca="false">RIGHT(J214,2)</f>
        <v>36</v>
      </c>
      <c r="M214" s="23" t="n">
        <v>1</v>
      </c>
      <c r="N214" s="23" t="s">
        <v>1525</v>
      </c>
      <c r="O214" s="27" t="s">
        <v>112</v>
      </c>
      <c r="P214" s="37" t="n">
        <v>3</v>
      </c>
    </row>
    <row r="215" customFormat="false" ht="15.75" hidden="true" customHeight="true" outlineLevel="0" collapsed="false">
      <c r="A215" s="23" t="s">
        <v>946</v>
      </c>
      <c r="B215" s="23" t="n">
        <v>14807280</v>
      </c>
      <c r="C215" s="24" t="s">
        <v>2978</v>
      </c>
      <c r="D215" s="23" t="n">
        <v>2</v>
      </c>
      <c r="E215" s="25" t="n">
        <v>41306</v>
      </c>
      <c r="F215" s="24" t="s">
        <v>387</v>
      </c>
      <c r="G215" s="23" t="s">
        <v>20</v>
      </c>
      <c r="H215" s="23" t="s">
        <v>109</v>
      </c>
      <c r="I215" s="23" t="n">
        <v>260</v>
      </c>
      <c r="J215" s="23" t="s">
        <v>2979</v>
      </c>
      <c r="K215" s="23" t="str">
        <f aca="false">LEFT(J215,2)</f>
        <v>15</v>
      </c>
      <c r="L215" s="23" t="str">
        <f aca="false">RIGHT(J215,2)</f>
        <v>19</v>
      </c>
      <c r="M215" s="23" t="n">
        <v>1</v>
      </c>
      <c r="N215" s="23" t="s">
        <v>2980</v>
      </c>
      <c r="O215" s="27" t="s">
        <v>112</v>
      </c>
      <c r="P215" s="37" t="n">
        <v>3</v>
      </c>
    </row>
    <row r="216" customFormat="false" ht="15.75" hidden="true" customHeight="true" outlineLevel="0" collapsed="false">
      <c r="A216" s="23" t="s">
        <v>950</v>
      </c>
      <c r="B216" s="23" t="n">
        <v>13833418</v>
      </c>
      <c r="C216" s="24" t="s">
        <v>2981</v>
      </c>
      <c r="D216" s="23" t="n">
        <v>2</v>
      </c>
      <c r="E216" s="25" t="n">
        <v>41310</v>
      </c>
      <c r="F216" s="24" t="s">
        <v>1088</v>
      </c>
      <c r="G216" s="23" t="s">
        <v>31</v>
      </c>
      <c r="H216" s="23" t="s">
        <v>109</v>
      </c>
      <c r="I216" s="23" t="n">
        <v>260</v>
      </c>
      <c r="J216" s="23" t="s">
        <v>2982</v>
      </c>
      <c r="K216" s="23" t="str">
        <f aca="false">LEFT(J216,2)</f>
        <v>16</v>
      </c>
      <c r="L216" s="23" t="str">
        <f aca="false">RIGHT(J216,1)</f>
        <v>6</v>
      </c>
      <c r="M216" s="23" t="n">
        <v>1</v>
      </c>
      <c r="N216" s="23" t="s">
        <v>2570</v>
      </c>
      <c r="O216" s="27" t="s">
        <v>112</v>
      </c>
      <c r="P216" s="37" t="n">
        <v>3</v>
      </c>
    </row>
    <row r="217" customFormat="false" ht="15.75" hidden="true" customHeight="true" outlineLevel="0" collapsed="false">
      <c r="A217" s="23" t="s">
        <v>954</v>
      </c>
      <c r="B217" s="23" t="n">
        <v>12439091</v>
      </c>
      <c r="C217" s="24" t="s">
        <v>2983</v>
      </c>
      <c r="D217" s="23" t="n">
        <v>2</v>
      </c>
      <c r="E217" s="25" t="n">
        <v>41306</v>
      </c>
      <c r="F217" s="24" t="s">
        <v>42</v>
      </c>
      <c r="G217" s="23" t="s">
        <v>31</v>
      </c>
      <c r="H217" s="23" t="s">
        <v>109</v>
      </c>
      <c r="I217" s="23" t="n">
        <v>260</v>
      </c>
      <c r="J217" s="23" t="s">
        <v>2984</v>
      </c>
      <c r="K217" s="23" t="str">
        <f aca="false">LEFT(J217,2)</f>
        <v>16</v>
      </c>
      <c r="L217" s="23" t="str">
        <f aca="false">RIGHT(J217,2)</f>
        <v>19</v>
      </c>
      <c r="M217" s="23" t="n">
        <v>1</v>
      </c>
      <c r="N217" s="23" t="s">
        <v>2985</v>
      </c>
      <c r="O217" s="27" t="s">
        <v>112</v>
      </c>
      <c r="P217" s="37" t="n">
        <v>3</v>
      </c>
    </row>
    <row r="218" customFormat="false" ht="15.75" hidden="true" customHeight="true" outlineLevel="0" collapsed="false">
      <c r="A218" s="23" t="s">
        <v>957</v>
      </c>
      <c r="B218" s="23" t="n">
        <v>17874462</v>
      </c>
      <c r="C218" s="24" t="s">
        <v>2986</v>
      </c>
      <c r="D218" s="23" t="n">
        <v>2</v>
      </c>
      <c r="E218" s="25" t="n">
        <v>41318</v>
      </c>
      <c r="F218" s="24" t="s">
        <v>38</v>
      </c>
      <c r="G218" s="23" t="s">
        <v>20</v>
      </c>
      <c r="H218" s="23" t="s">
        <v>109</v>
      </c>
      <c r="I218" s="23" t="n">
        <v>260</v>
      </c>
      <c r="J218" s="23" t="s">
        <v>1612</v>
      </c>
      <c r="K218" s="23" t="str">
        <f aca="false">LEFT(J218,2)</f>
        <v>16</v>
      </c>
      <c r="L218" s="23" t="str">
        <f aca="false">RIGHT(J218,2)</f>
        <v>23</v>
      </c>
      <c r="M218" s="23" t="n">
        <v>1</v>
      </c>
      <c r="N218" s="23" t="s">
        <v>2987</v>
      </c>
      <c r="O218" s="27" t="s">
        <v>112</v>
      </c>
      <c r="P218" s="37" t="n">
        <v>3</v>
      </c>
    </row>
    <row r="219" customFormat="false" ht="15.75" hidden="true" customHeight="true" outlineLevel="0" collapsed="false">
      <c r="A219" s="23" t="s">
        <v>961</v>
      </c>
      <c r="B219" s="23" t="n">
        <v>6547067</v>
      </c>
      <c r="C219" s="24" t="s">
        <v>2988</v>
      </c>
      <c r="D219" s="23" t="n">
        <v>2</v>
      </c>
      <c r="E219" s="25" t="n">
        <v>41307</v>
      </c>
      <c r="F219" s="24" t="s">
        <v>506</v>
      </c>
      <c r="G219" s="23" t="s">
        <v>31</v>
      </c>
      <c r="H219" s="23" t="s">
        <v>109</v>
      </c>
      <c r="I219" s="23" t="n">
        <v>260</v>
      </c>
      <c r="J219" s="23" t="s">
        <v>2989</v>
      </c>
      <c r="K219" s="23" t="str">
        <f aca="false">LEFT(J219,2)</f>
        <v>16</v>
      </c>
      <c r="L219" s="23" t="str">
        <f aca="false">RIGHT(J219,2)</f>
        <v>45</v>
      </c>
      <c r="M219" s="23" t="n">
        <v>1</v>
      </c>
      <c r="N219" s="23" t="s">
        <v>2990</v>
      </c>
      <c r="O219" s="27" t="s">
        <v>112</v>
      </c>
      <c r="P219" s="37" t="n">
        <v>3</v>
      </c>
    </row>
    <row r="220" customFormat="false" ht="15.75" hidden="true" customHeight="true" outlineLevel="0" collapsed="false">
      <c r="A220" s="23" t="s">
        <v>965</v>
      </c>
      <c r="B220" s="23" t="n">
        <v>9365814</v>
      </c>
      <c r="C220" s="24" t="s">
        <v>2991</v>
      </c>
      <c r="D220" s="23" t="n">
        <v>2</v>
      </c>
      <c r="E220" s="25" t="n">
        <v>41310</v>
      </c>
      <c r="F220" s="24" t="s">
        <v>937</v>
      </c>
      <c r="G220" s="23" t="s">
        <v>31</v>
      </c>
      <c r="H220" s="23" t="s">
        <v>109</v>
      </c>
      <c r="I220" s="23" t="n">
        <v>260</v>
      </c>
      <c r="J220" s="23" t="s">
        <v>2992</v>
      </c>
      <c r="K220" s="23" t="str">
        <f aca="false">LEFT(J220,2)</f>
        <v>16</v>
      </c>
      <c r="L220" s="23" t="str">
        <f aca="false">RIGHT(J220,2)</f>
        <v>46</v>
      </c>
      <c r="M220" s="23" t="n">
        <v>1</v>
      </c>
      <c r="N220" s="23" t="s">
        <v>2993</v>
      </c>
      <c r="O220" s="27" t="s">
        <v>112</v>
      </c>
      <c r="P220" s="37" t="n">
        <v>3</v>
      </c>
    </row>
    <row r="221" customFormat="false" ht="15.75" hidden="true" customHeight="true" outlineLevel="0" collapsed="false">
      <c r="A221" s="23" t="s">
        <v>969</v>
      </c>
      <c r="B221" s="23" t="n">
        <v>12516410</v>
      </c>
      <c r="C221" s="24" t="s">
        <v>2994</v>
      </c>
      <c r="D221" s="23" t="n">
        <v>2</v>
      </c>
      <c r="E221" s="25" t="n">
        <v>41308</v>
      </c>
      <c r="F221" s="24" t="s">
        <v>2204</v>
      </c>
      <c r="G221" s="23" t="s">
        <v>64</v>
      </c>
      <c r="H221" s="23" t="s">
        <v>109</v>
      </c>
      <c r="I221" s="23" t="n">
        <v>260</v>
      </c>
      <c r="J221" s="23" t="s">
        <v>729</v>
      </c>
      <c r="K221" s="23" t="str">
        <f aca="false">LEFT(J221,2)</f>
        <v>18</v>
      </c>
      <c r="L221" s="23" t="str">
        <f aca="false">RIGHT(J221,1)</f>
        <v>5</v>
      </c>
      <c r="M221" s="23" t="n">
        <v>1</v>
      </c>
      <c r="N221" s="23" t="s">
        <v>2995</v>
      </c>
      <c r="O221" s="27" t="s">
        <v>112</v>
      </c>
      <c r="P221" s="37" t="n">
        <v>3</v>
      </c>
      <c r="Q221" s="0" t="n">
        <f aca="false">SUM(P121:P221)/3</f>
        <v>101</v>
      </c>
      <c r="R221" s="18" t="n">
        <f aca="false">Q221/567</f>
        <v>0.178130511463845</v>
      </c>
    </row>
    <row r="222" customFormat="false" ht="15.75" hidden="true" customHeight="true" outlineLevel="0" collapsed="false">
      <c r="A222" s="23" t="s">
        <v>973</v>
      </c>
      <c r="B222" s="23" t="n">
        <v>15974037</v>
      </c>
      <c r="C222" s="24" t="s">
        <v>2996</v>
      </c>
      <c r="D222" s="23" t="n">
        <v>2</v>
      </c>
      <c r="E222" s="25" t="n">
        <v>41309</v>
      </c>
      <c r="F222" s="24" t="s">
        <v>404</v>
      </c>
      <c r="G222" s="23" t="s">
        <v>31</v>
      </c>
      <c r="H222" s="23" t="s">
        <v>109</v>
      </c>
      <c r="I222" s="23" t="n">
        <v>260</v>
      </c>
      <c r="J222" s="23" t="s">
        <v>2997</v>
      </c>
      <c r="K222" s="23" t="str">
        <f aca="false">LEFT(J222,2)</f>
        <v>21</v>
      </c>
      <c r="L222" s="23" t="str">
        <f aca="false">RIGHT(J222,2)</f>
        <v>37</v>
      </c>
      <c r="M222" s="23" t="n">
        <v>1</v>
      </c>
      <c r="N222" s="23" t="s">
        <v>2998</v>
      </c>
      <c r="O222" s="27" t="s">
        <v>112</v>
      </c>
      <c r="P222" s="37" t="n">
        <v>4</v>
      </c>
    </row>
    <row r="223" customFormat="false" ht="15.75" hidden="true" customHeight="true" outlineLevel="0" collapsed="false">
      <c r="A223" s="23" t="s">
        <v>976</v>
      </c>
      <c r="B223" s="23" t="n">
        <v>7800561</v>
      </c>
      <c r="C223" s="24" t="s">
        <v>2999</v>
      </c>
      <c r="D223" s="23" t="n">
        <v>2</v>
      </c>
      <c r="E223" s="25" t="n">
        <v>41308</v>
      </c>
      <c r="F223" s="24" t="s">
        <v>30</v>
      </c>
      <c r="G223" s="23" t="s">
        <v>31</v>
      </c>
      <c r="H223" s="23" t="s">
        <v>109</v>
      </c>
      <c r="I223" s="23" t="n">
        <v>260</v>
      </c>
      <c r="J223" s="23" t="s">
        <v>2891</v>
      </c>
      <c r="K223" s="23" t="str">
        <f aca="false">LEFT(J223,2)</f>
        <v>22</v>
      </c>
      <c r="L223" s="23" t="str">
        <f aca="false">RIGHT(J223,2)</f>
        <v>23</v>
      </c>
      <c r="M223" s="23" t="n">
        <v>1</v>
      </c>
      <c r="N223" s="23" t="s">
        <v>3000</v>
      </c>
      <c r="O223" s="27" t="s">
        <v>112</v>
      </c>
      <c r="P223" s="37" t="n">
        <v>4</v>
      </c>
    </row>
    <row r="224" customFormat="false" ht="15.75" hidden="true" customHeight="true" outlineLevel="0" collapsed="false">
      <c r="A224" s="23" t="s">
        <v>979</v>
      </c>
      <c r="B224" s="23" t="n">
        <v>5941236</v>
      </c>
      <c r="C224" s="24" t="s">
        <v>3001</v>
      </c>
      <c r="D224" s="23" t="n">
        <v>2</v>
      </c>
      <c r="E224" s="25" t="n">
        <v>41307</v>
      </c>
      <c r="F224" s="24" t="s">
        <v>196</v>
      </c>
      <c r="G224" s="23" t="s">
        <v>31</v>
      </c>
      <c r="H224" s="23" t="s">
        <v>109</v>
      </c>
      <c r="I224" s="23" t="n">
        <v>260</v>
      </c>
      <c r="J224" s="23" t="s">
        <v>3002</v>
      </c>
      <c r="K224" s="23" t="str">
        <f aca="false">LEFT(J224,2)</f>
        <v>22</v>
      </c>
      <c r="L224" s="23" t="str">
        <f aca="false">RIGHT(J224,2)</f>
        <v>57</v>
      </c>
      <c r="M224" s="23" t="n">
        <v>1</v>
      </c>
      <c r="N224" s="23" t="s">
        <v>3003</v>
      </c>
      <c r="O224" s="27" t="s">
        <v>112</v>
      </c>
      <c r="P224" s="37" t="n">
        <v>4</v>
      </c>
    </row>
    <row r="225" customFormat="false" ht="15.75" hidden="true" customHeight="true" outlineLevel="0" collapsed="false">
      <c r="A225" s="23" t="s">
        <v>983</v>
      </c>
      <c r="B225" s="23" t="n">
        <v>2244079</v>
      </c>
      <c r="C225" s="24" t="s">
        <v>3004</v>
      </c>
      <c r="D225" s="23" t="n">
        <v>2</v>
      </c>
      <c r="E225" s="25" t="n">
        <v>41307</v>
      </c>
      <c r="F225" s="24" t="s">
        <v>551</v>
      </c>
      <c r="G225" s="23" t="s">
        <v>31</v>
      </c>
      <c r="H225" s="23" t="s">
        <v>109</v>
      </c>
      <c r="I225" s="23" t="n">
        <v>260</v>
      </c>
      <c r="J225" s="23" t="s">
        <v>803</v>
      </c>
      <c r="K225" s="23" t="str">
        <f aca="false">LEFT(J225,2)</f>
        <v>23</v>
      </c>
      <c r="L225" s="23" t="str">
        <f aca="false">RIGHT(J225,2)</f>
        <v>33</v>
      </c>
      <c r="M225" s="23" t="n">
        <v>1</v>
      </c>
      <c r="N225" s="23" t="s">
        <v>3003</v>
      </c>
      <c r="O225" s="27" t="s">
        <v>112</v>
      </c>
      <c r="P225" s="37" t="n">
        <v>4</v>
      </c>
    </row>
    <row r="226" customFormat="false" ht="15.75" hidden="true" customHeight="true" outlineLevel="0" collapsed="false">
      <c r="A226" s="23" t="s">
        <v>986</v>
      </c>
      <c r="B226" s="23" t="n">
        <v>17125456</v>
      </c>
      <c r="C226" s="24" t="s">
        <v>3005</v>
      </c>
      <c r="D226" s="23" t="n">
        <v>2</v>
      </c>
      <c r="E226" s="25" t="n">
        <v>41309</v>
      </c>
      <c r="F226" s="24" t="s">
        <v>42</v>
      </c>
      <c r="G226" s="23" t="s">
        <v>31</v>
      </c>
      <c r="H226" s="23" t="s">
        <v>109</v>
      </c>
      <c r="I226" s="23" t="n">
        <v>260</v>
      </c>
      <c r="J226" s="23" t="s">
        <v>3006</v>
      </c>
      <c r="K226" s="23" t="str">
        <f aca="false">LEFT(J226,2)</f>
        <v>23</v>
      </c>
      <c r="L226" s="23" t="str">
        <f aca="false">RIGHT(J226,2)</f>
        <v>38</v>
      </c>
      <c r="M226" s="23" t="n">
        <v>1</v>
      </c>
      <c r="N226" s="23" t="s">
        <v>3007</v>
      </c>
      <c r="O226" s="27" t="s">
        <v>112</v>
      </c>
      <c r="P226" s="37" t="n">
        <v>4</v>
      </c>
    </row>
    <row r="227" customFormat="false" ht="15.75" hidden="true" customHeight="true" outlineLevel="0" collapsed="false">
      <c r="A227" s="23" t="s">
        <v>991</v>
      </c>
      <c r="B227" s="23" t="n">
        <v>17486977</v>
      </c>
      <c r="C227" s="24" t="s">
        <v>3008</v>
      </c>
      <c r="D227" s="23" t="n">
        <v>2</v>
      </c>
      <c r="E227" s="25" t="n">
        <v>41307</v>
      </c>
      <c r="F227" s="24" t="s">
        <v>30</v>
      </c>
      <c r="G227" s="23" t="s">
        <v>31</v>
      </c>
      <c r="H227" s="23" t="s">
        <v>109</v>
      </c>
      <c r="I227" s="23" t="n">
        <v>260</v>
      </c>
      <c r="J227" s="23" t="s">
        <v>3009</v>
      </c>
      <c r="K227" s="23" t="str">
        <f aca="false">LEFT(J227,2)</f>
        <v>25</v>
      </c>
      <c r="L227" s="23" t="str">
        <f aca="false">RIGHT(J227,2)</f>
        <v>34</v>
      </c>
      <c r="M227" s="23" t="n">
        <v>1</v>
      </c>
      <c r="N227" s="23" t="s">
        <v>3010</v>
      </c>
      <c r="O227" s="27" t="s">
        <v>2622</v>
      </c>
      <c r="P227" s="37" t="n">
        <v>4</v>
      </c>
    </row>
    <row r="228" customFormat="false" ht="15.75" hidden="true" customHeight="true" outlineLevel="0" collapsed="false">
      <c r="A228" s="23" t="s">
        <v>995</v>
      </c>
      <c r="B228" s="23" t="n">
        <v>5661576</v>
      </c>
      <c r="C228" s="24" t="s">
        <v>3011</v>
      </c>
      <c r="D228" s="23" t="n">
        <v>2</v>
      </c>
      <c r="E228" s="25" t="n">
        <v>41310</v>
      </c>
      <c r="F228" s="24" t="s">
        <v>30</v>
      </c>
      <c r="G228" s="23" t="s">
        <v>31</v>
      </c>
      <c r="H228" s="23" t="s">
        <v>109</v>
      </c>
      <c r="I228" s="23" t="n">
        <v>260</v>
      </c>
      <c r="J228" s="23" t="s">
        <v>3012</v>
      </c>
      <c r="K228" s="23" t="str">
        <f aca="false">LEFT(J228,2)</f>
        <v>26</v>
      </c>
      <c r="L228" s="23" t="str">
        <f aca="false">RIGHT(J228,2)</f>
        <v>13</v>
      </c>
      <c r="M228" s="23" t="n">
        <v>1</v>
      </c>
      <c r="N228" s="23" t="s">
        <v>3013</v>
      </c>
      <c r="O228" s="27" t="s">
        <v>112</v>
      </c>
      <c r="P228" s="37" t="n">
        <v>4</v>
      </c>
    </row>
    <row r="229" customFormat="false" ht="15.75" hidden="true" customHeight="true" outlineLevel="0" collapsed="false">
      <c r="A229" s="23" t="s">
        <v>999</v>
      </c>
      <c r="B229" s="23" t="n">
        <v>14569934</v>
      </c>
      <c r="C229" s="24" t="s">
        <v>3014</v>
      </c>
      <c r="D229" s="23" t="n">
        <v>2</v>
      </c>
      <c r="E229" s="25" t="n">
        <v>41307</v>
      </c>
      <c r="F229" s="24" t="s">
        <v>30</v>
      </c>
      <c r="G229" s="23" t="s">
        <v>31</v>
      </c>
      <c r="H229" s="23" t="s">
        <v>109</v>
      </c>
      <c r="I229" s="23" t="n">
        <v>260</v>
      </c>
      <c r="J229" s="23" t="s">
        <v>3015</v>
      </c>
      <c r="K229" s="23" t="str">
        <f aca="false">LEFT(J229,2)</f>
        <v>26</v>
      </c>
      <c r="L229" s="23" t="str">
        <f aca="false">RIGHT(J229,2)</f>
        <v>19</v>
      </c>
      <c r="M229" s="23" t="n">
        <v>1</v>
      </c>
      <c r="N229" s="23" t="s">
        <v>3016</v>
      </c>
      <c r="O229" s="27" t="s">
        <v>2622</v>
      </c>
      <c r="P229" s="37" t="n">
        <v>4</v>
      </c>
    </row>
    <row r="230" customFormat="false" ht="15.75" hidden="true" customHeight="true" outlineLevel="0" collapsed="false">
      <c r="A230" s="23" t="s">
        <v>1003</v>
      </c>
      <c r="B230" s="23" t="n">
        <v>8774620</v>
      </c>
      <c r="C230" s="24" t="s">
        <v>3017</v>
      </c>
      <c r="D230" s="23" t="n">
        <v>2</v>
      </c>
      <c r="E230" s="23" t="n">
        <v>2.2</v>
      </c>
      <c r="F230" s="24" t="s">
        <v>134</v>
      </c>
      <c r="G230" s="23" t="s">
        <v>31</v>
      </c>
      <c r="H230" s="23" t="s">
        <v>109</v>
      </c>
      <c r="I230" s="23" t="n">
        <v>260</v>
      </c>
      <c r="J230" s="23" t="s">
        <v>3018</v>
      </c>
      <c r="K230" s="23" t="str">
        <f aca="false">LEFT(J230,2)</f>
        <v>26</v>
      </c>
      <c r="L230" s="23" t="str">
        <f aca="false">RIGHT(J230,2)</f>
        <v>39</v>
      </c>
      <c r="M230" s="23" t="n">
        <v>1</v>
      </c>
      <c r="N230" s="23" t="s">
        <v>3019</v>
      </c>
      <c r="O230" s="27" t="s">
        <v>112</v>
      </c>
      <c r="P230" s="37" t="n">
        <v>4</v>
      </c>
    </row>
    <row r="231" customFormat="false" ht="15.75" hidden="true" customHeight="true" outlineLevel="0" collapsed="false">
      <c r="A231" s="23" t="s">
        <v>1008</v>
      </c>
      <c r="B231" s="23" t="n">
        <v>12324241</v>
      </c>
      <c r="C231" s="24" t="s">
        <v>3020</v>
      </c>
      <c r="D231" s="23" t="n">
        <v>2</v>
      </c>
      <c r="E231" s="25" t="n">
        <v>41313</v>
      </c>
      <c r="F231" s="24" t="s">
        <v>392</v>
      </c>
      <c r="G231" s="23" t="s">
        <v>31</v>
      </c>
      <c r="H231" s="23" t="s">
        <v>109</v>
      </c>
      <c r="I231" s="23" t="n">
        <v>260</v>
      </c>
      <c r="J231" s="23" t="s">
        <v>3021</v>
      </c>
      <c r="K231" s="23" t="str">
        <f aca="false">LEFT(J231,2)</f>
        <v>27</v>
      </c>
      <c r="L231" s="23" t="str">
        <f aca="false">RIGHT(J231,1)</f>
        <v>7</v>
      </c>
      <c r="M231" s="23" t="n">
        <v>1</v>
      </c>
      <c r="N231" s="23" t="s">
        <v>3022</v>
      </c>
      <c r="O231" s="27" t="s">
        <v>112</v>
      </c>
      <c r="P231" s="37" t="n">
        <v>4</v>
      </c>
    </row>
    <row r="232" customFormat="false" ht="15.75" hidden="true" customHeight="true" outlineLevel="0" collapsed="false">
      <c r="A232" s="23" t="s">
        <v>1011</v>
      </c>
      <c r="B232" s="23" t="n">
        <v>13865641</v>
      </c>
      <c r="C232" s="24" t="s">
        <v>3023</v>
      </c>
      <c r="D232" s="23" t="n">
        <v>2</v>
      </c>
      <c r="E232" s="25" t="n">
        <v>41306</v>
      </c>
      <c r="F232" s="24" t="s">
        <v>79</v>
      </c>
      <c r="G232" s="23" t="s">
        <v>80</v>
      </c>
      <c r="H232" s="23" t="s">
        <v>109</v>
      </c>
      <c r="I232" s="23" t="n">
        <v>260</v>
      </c>
      <c r="J232" s="23" t="s">
        <v>3024</v>
      </c>
      <c r="K232" s="23" t="str">
        <f aca="false">LEFT(J232,2)</f>
        <v>27</v>
      </c>
      <c r="L232" s="23" t="str">
        <f aca="false">RIGHT(J232,2)</f>
        <v>42</v>
      </c>
      <c r="M232" s="23" t="n">
        <v>1</v>
      </c>
      <c r="N232" s="23" t="s">
        <v>3025</v>
      </c>
      <c r="O232" s="27" t="s">
        <v>112</v>
      </c>
      <c r="P232" s="37" t="n">
        <v>4</v>
      </c>
    </row>
    <row r="233" customFormat="false" ht="15.75" hidden="true" customHeight="true" outlineLevel="0" collapsed="false">
      <c r="A233" s="23" t="s">
        <v>1016</v>
      </c>
      <c r="B233" s="23" t="n">
        <v>17508434</v>
      </c>
      <c r="C233" s="24" t="s">
        <v>3026</v>
      </c>
      <c r="D233" s="23" t="n">
        <v>2</v>
      </c>
      <c r="E233" s="25" t="n">
        <v>41306</v>
      </c>
      <c r="F233" s="24" t="s">
        <v>248</v>
      </c>
      <c r="G233" s="23" t="s">
        <v>20</v>
      </c>
      <c r="H233" s="23" t="s">
        <v>109</v>
      </c>
      <c r="I233" s="23" t="n">
        <v>260</v>
      </c>
      <c r="J233" s="23" t="s">
        <v>3027</v>
      </c>
      <c r="K233" s="23" t="str">
        <f aca="false">LEFT(J233,2)</f>
        <v>27</v>
      </c>
      <c r="L233" s="23" t="str">
        <f aca="false">RIGHT(J233,2)</f>
        <v>50</v>
      </c>
      <c r="M233" s="23" t="n">
        <v>1</v>
      </c>
      <c r="N233" s="23" t="s">
        <v>3028</v>
      </c>
      <c r="O233" s="27" t="s">
        <v>2622</v>
      </c>
      <c r="P233" s="37" t="n">
        <v>4</v>
      </c>
    </row>
    <row r="234" customFormat="false" ht="15.75" hidden="true" customHeight="true" outlineLevel="0" collapsed="false">
      <c r="A234" s="23" t="s">
        <v>1020</v>
      </c>
      <c r="B234" s="23" t="n">
        <v>15245994</v>
      </c>
      <c r="C234" s="24" t="s">
        <v>3029</v>
      </c>
      <c r="D234" s="23" t="n">
        <v>2</v>
      </c>
      <c r="E234" s="25" t="n">
        <v>41308</v>
      </c>
      <c r="F234" s="24" t="s">
        <v>187</v>
      </c>
      <c r="G234" s="23" t="s">
        <v>31</v>
      </c>
      <c r="H234" s="23" t="s">
        <v>109</v>
      </c>
      <c r="I234" s="23" t="n">
        <v>260</v>
      </c>
      <c r="J234" s="23" t="s">
        <v>3030</v>
      </c>
      <c r="K234" s="23" t="str">
        <f aca="false">LEFT(J234,2)</f>
        <v>28</v>
      </c>
      <c r="L234" s="23" t="str">
        <f aca="false">RIGHT(J234,2)</f>
        <v>23</v>
      </c>
      <c r="M234" s="23" t="n">
        <v>1</v>
      </c>
      <c r="N234" s="23" t="s">
        <v>3031</v>
      </c>
      <c r="O234" s="27" t="s">
        <v>112</v>
      </c>
      <c r="P234" s="37" t="n">
        <v>4</v>
      </c>
    </row>
    <row r="235" customFormat="false" ht="15.75" hidden="true" customHeight="true" outlineLevel="0" collapsed="false">
      <c r="A235" s="23" t="s">
        <v>1024</v>
      </c>
      <c r="B235" s="23" t="n">
        <v>14609227</v>
      </c>
      <c r="C235" s="24" t="s">
        <v>3032</v>
      </c>
      <c r="D235" s="23" t="n">
        <v>2</v>
      </c>
      <c r="E235" s="25" t="n">
        <v>41307</v>
      </c>
      <c r="F235" s="24" t="s">
        <v>349</v>
      </c>
      <c r="G235" s="23" t="s">
        <v>64</v>
      </c>
      <c r="H235" s="23" t="s">
        <v>109</v>
      </c>
      <c r="I235" s="23" t="n">
        <v>260</v>
      </c>
      <c r="J235" s="23" t="s">
        <v>3033</v>
      </c>
      <c r="K235" s="23" t="str">
        <f aca="false">LEFT(J235,2)</f>
        <v>29</v>
      </c>
      <c r="L235" s="23" t="str">
        <f aca="false">RIGHT(J235,2)</f>
        <v>42</v>
      </c>
      <c r="M235" s="23" t="n">
        <v>2</v>
      </c>
      <c r="N235" s="23" t="s">
        <v>827</v>
      </c>
      <c r="O235" s="27" t="s">
        <v>112</v>
      </c>
      <c r="P235" s="37" t="n">
        <v>4</v>
      </c>
    </row>
    <row r="236" customFormat="false" ht="15.75" hidden="true" customHeight="true" outlineLevel="0" collapsed="false">
      <c r="A236" s="23" t="s">
        <v>1027</v>
      </c>
      <c r="B236" s="23" t="n">
        <v>12449408</v>
      </c>
      <c r="C236" s="24" t="s">
        <v>3034</v>
      </c>
      <c r="D236" s="23" t="n">
        <v>2</v>
      </c>
      <c r="E236" s="23" t="s">
        <v>3035</v>
      </c>
      <c r="F236" s="24" t="s">
        <v>30</v>
      </c>
      <c r="G236" s="23" t="s">
        <v>31</v>
      </c>
      <c r="H236" s="23" t="s">
        <v>109</v>
      </c>
      <c r="I236" s="23" t="n">
        <v>260</v>
      </c>
      <c r="J236" s="23" t="s">
        <v>3036</v>
      </c>
      <c r="K236" s="23" t="str">
        <f aca="false">LEFT(J236,2)</f>
        <v>30</v>
      </c>
      <c r="L236" s="23" t="str">
        <f aca="false">RIGHT(J236,2)</f>
        <v>18</v>
      </c>
      <c r="M236" s="23" t="n">
        <v>1</v>
      </c>
      <c r="N236" s="23" t="s">
        <v>3037</v>
      </c>
      <c r="O236" s="27" t="s">
        <v>112</v>
      </c>
      <c r="P236" s="37" t="n">
        <v>4</v>
      </c>
    </row>
    <row r="237" customFormat="false" ht="15.75" hidden="true" customHeight="true" outlineLevel="0" collapsed="false">
      <c r="A237" s="23" t="s">
        <v>1030</v>
      </c>
      <c r="B237" s="23" t="n">
        <v>9621278</v>
      </c>
      <c r="C237" s="24" t="s">
        <v>3038</v>
      </c>
      <c r="D237" s="23" t="n">
        <v>2</v>
      </c>
      <c r="E237" s="25" t="n">
        <v>41308</v>
      </c>
      <c r="F237" s="24" t="s">
        <v>30</v>
      </c>
      <c r="G237" s="23" t="s">
        <v>31</v>
      </c>
      <c r="H237" s="23" t="s">
        <v>109</v>
      </c>
      <c r="I237" s="23" t="n">
        <v>260</v>
      </c>
      <c r="J237" s="23" t="s">
        <v>3039</v>
      </c>
      <c r="K237" s="23" t="str">
        <f aca="false">LEFT(J237,2)</f>
        <v>30</v>
      </c>
      <c r="L237" s="23" t="str">
        <f aca="false">RIGHT(J237,2)</f>
        <v>50</v>
      </c>
      <c r="M237" s="23" t="n">
        <v>2</v>
      </c>
      <c r="N237" s="23" t="s">
        <v>3040</v>
      </c>
      <c r="O237" s="27" t="s">
        <v>112</v>
      </c>
      <c r="P237" s="37" t="n">
        <v>4</v>
      </c>
    </row>
    <row r="238" customFormat="false" ht="15.75" hidden="true" customHeight="true" outlineLevel="0" collapsed="false">
      <c r="A238" s="23" t="s">
        <v>1033</v>
      </c>
      <c r="B238" s="23" t="n">
        <v>10707102</v>
      </c>
      <c r="C238" s="24" t="s">
        <v>3041</v>
      </c>
      <c r="D238" s="23" t="n">
        <v>2</v>
      </c>
      <c r="E238" s="25" t="n">
        <v>41308</v>
      </c>
      <c r="F238" s="24" t="s">
        <v>30</v>
      </c>
      <c r="G238" s="23" t="s">
        <v>31</v>
      </c>
      <c r="H238" s="23" t="s">
        <v>109</v>
      </c>
      <c r="I238" s="23" t="n">
        <v>260</v>
      </c>
      <c r="J238" s="23" t="s">
        <v>3042</v>
      </c>
      <c r="K238" s="23" t="str">
        <f aca="false">LEFT(J238,2)</f>
        <v>32</v>
      </c>
      <c r="L238" s="23" t="str">
        <f aca="false">RIGHT(J238,2)</f>
        <v>27</v>
      </c>
      <c r="M238" s="23" t="n">
        <v>1</v>
      </c>
      <c r="N238" s="23" t="s">
        <v>3043</v>
      </c>
      <c r="O238" s="27" t="s">
        <v>112</v>
      </c>
      <c r="P238" s="37" t="n">
        <v>4</v>
      </c>
    </row>
    <row r="239" customFormat="false" ht="15.75" hidden="true" customHeight="true" outlineLevel="0" collapsed="false">
      <c r="A239" s="23" t="s">
        <v>1037</v>
      </c>
      <c r="B239" s="23" t="n">
        <v>15710093</v>
      </c>
      <c r="C239" s="24" t="s">
        <v>3044</v>
      </c>
      <c r="D239" s="23" t="n">
        <v>2</v>
      </c>
      <c r="E239" s="25" t="n">
        <v>41306</v>
      </c>
      <c r="F239" s="24" t="s">
        <v>937</v>
      </c>
      <c r="G239" s="23" t="s">
        <v>31</v>
      </c>
      <c r="H239" s="23" t="s">
        <v>109</v>
      </c>
      <c r="I239" s="23" t="n">
        <v>260</v>
      </c>
      <c r="J239" s="23" t="s">
        <v>3045</v>
      </c>
      <c r="K239" s="23" t="str">
        <f aca="false">LEFT(J239,2)</f>
        <v>33</v>
      </c>
      <c r="L239" s="23" t="str">
        <f aca="false">RIGHT(J239,2)</f>
        <v>15</v>
      </c>
      <c r="M239" s="23" t="n">
        <v>1</v>
      </c>
      <c r="N239" s="23" t="s">
        <v>3046</v>
      </c>
      <c r="O239" s="27" t="s">
        <v>112</v>
      </c>
      <c r="P239" s="37" t="n">
        <v>4</v>
      </c>
    </row>
    <row r="240" customFormat="false" ht="15.75" hidden="true" customHeight="true" outlineLevel="0" collapsed="false">
      <c r="A240" s="23" t="s">
        <v>1041</v>
      </c>
      <c r="B240" s="23" t="n">
        <v>12913968</v>
      </c>
      <c r="C240" s="24" t="s">
        <v>3047</v>
      </c>
      <c r="D240" s="23" t="n">
        <v>2</v>
      </c>
      <c r="E240" s="25" t="n">
        <v>41306</v>
      </c>
      <c r="F240" s="24" t="s">
        <v>891</v>
      </c>
      <c r="G240" s="23" t="s">
        <v>80</v>
      </c>
      <c r="H240" s="23" t="s">
        <v>109</v>
      </c>
      <c r="I240" s="23" t="n">
        <v>260</v>
      </c>
      <c r="J240" s="23" t="s">
        <v>3048</v>
      </c>
      <c r="K240" s="23" t="str">
        <f aca="false">LEFT(J240,2)</f>
        <v>33</v>
      </c>
      <c r="L240" s="23" t="str">
        <f aca="false">RIGHT(J240,2)</f>
        <v>40</v>
      </c>
      <c r="M240" s="23" t="n">
        <v>2</v>
      </c>
      <c r="N240" s="23" t="s">
        <v>3049</v>
      </c>
      <c r="O240" s="27" t="s">
        <v>112</v>
      </c>
      <c r="P240" s="37" t="n">
        <v>4</v>
      </c>
    </row>
    <row r="241" customFormat="false" ht="15.75" hidden="true" customHeight="true" outlineLevel="0" collapsed="false">
      <c r="A241" s="23" t="s">
        <v>1046</v>
      </c>
      <c r="B241" s="23" t="n">
        <v>12234886</v>
      </c>
      <c r="C241" s="24" t="s">
        <v>3050</v>
      </c>
      <c r="D241" s="23" t="n">
        <v>2</v>
      </c>
      <c r="E241" s="25" t="n">
        <v>41307</v>
      </c>
      <c r="F241" s="24" t="s">
        <v>1005</v>
      </c>
      <c r="G241" s="23" t="s">
        <v>56</v>
      </c>
      <c r="H241" s="23" t="s">
        <v>109</v>
      </c>
      <c r="I241" s="23" t="n">
        <v>260</v>
      </c>
      <c r="J241" s="23" t="s">
        <v>1536</v>
      </c>
      <c r="K241" s="23" t="str">
        <f aca="false">LEFT(J241,2)</f>
        <v>34</v>
      </c>
      <c r="L241" s="23" t="str">
        <f aca="false">RIGHT(J241,2)</f>
        <v>51</v>
      </c>
      <c r="M241" s="23" t="n">
        <v>1</v>
      </c>
      <c r="N241" s="23" t="s">
        <v>3051</v>
      </c>
      <c r="O241" s="27" t="s">
        <v>112</v>
      </c>
      <c r="P241" s="37" t="n">
        <v>4</v>
      </c>
    </row>
    <row r="242" customFormat="false" ht="15.75" hidden="true" customHeight="true" outlineLevel="0" collapsed="false">
      <c r="A242" s="23" t="s">
        <v>1050</v>
      </c>
      <c r="B242" s="23" t="n">
        <v>15557191</v>
      </c>
      <c r="C242" s="24" t="s">
        <v>3052</v>
      </c>
      <c r="D242" s="23" t="n">
        <v>2</v>
      </c>
      <c r="E242" s="25" t="n">
        <v>41306</v>
      </c>
      <c r="F242" s="24" t="s">
        <v>937</v>
      </c>
      <c r="G242" s="23" t="s">
        <v>31</v>
      </c>
      <c r="H242" s="23" t="s">
        <v>109</v>
      </c>
      <c r="I242" s="23" t="n">
        <v>260</v>
      </c>
      <c r="J242" s="23" t="s">
        <v>3053</v>
      </c>
      <c r="K242" s="23" t="str">
        <f aca="false">LEFT(J242,2)</f>
        <v>35</v>
      </c>
      <c r="L242" s="23" t="str">
        <f aca="false">RIGHT(J242,2)</f>
        <v>53</v>
      </c>
      <c r="M242" s="23" t="n">
        <v>1</v>
      </c>
      <c r="N242" s="23" t="s">
        <v>3054</v>
      </c>
      <c r="O242" s="27" t="s">
        <v>112</v>
      </c>
      <c r="P242" s="37" t="n">
        <v>4</v>
      </c>
    </row>
    <row r="243" customFormat="false" ht="15.75" hidden="true" customHeight="true" outlineLevel="0" collapsed="false">
      <c r="A243" s="23" t="s">
        <v>1054</v>
      </c>
      <c r="B243" s="23" t="n">
        <v>9044886</v>
      </c>
      <c r="C243" s="24" t="s">
        <v>3055</v>
      </c>
      <c r="D243" s="23" t="n">
        <v>2</v>
      </c>
      <c r="E243" s="25" t="n">
        <v>41306</v>
      </c>
      <c r="F243" s="24" t="s">
        <v>30</v>
      </c>
      <c r="G243" s="23" t="s">
        <v>31</v>
      </c>
      <c r="H243" s="23" t="s">
        <v>109</v>
      </c>
      <c r="I243" s="23" t="n">
        <v>260</v>
      </c>
      <c r="J243" s="23" t="s">
        <v>3056</v>
      </c>
      <c r="K243" s="23" t="str">
        <f aca="false">LEFT(J243,2)</f>
        <v>36</v>
      </c>
      <c r="L243" s="23" t="str">
        <f aca="false">RIGHT(J243,2)</f>
        <v>23</v>
      </c>
      <c r="M243" s="23" t="n">
        <v>1</v>
      </c>
      <c r="N243" s="23" t="s">
        <v>3057</v>
      </c>
      <c r="O243" s="27" t="s">
        <v>112</v>
      </c>
      <c r="P243" s="37" t="n">
        <v>4</v>
      </c>
    </row>
    <row r="244" customFormat="false" ht="15.75" hidden="true" customHeight="true" outlineLevel="0" collapsed="false">
      <c r="A244" s="23" t="s">
        <v>1058</v>
      </c>
      <c r="B244" s="23" t="n">
        <v>5631454</v>
      </c>
      <c r="C244" s="24" t="s">
        <v>3058</v>
      </c>
      <c r="D244" s="23" t="n">
        <v>2</v>
      </c>
      <c r="E244" s="25" t="n">
        <v>41309</v>
      </c>
      <c r="F244" s="24" t="s">
        <v>1088</v>
      </c>
      <c r="G244" s="23" t="s">
        <v>31</v>
      </c>
      <c r="H244" s="23" t="s">
        <v>109</v>
      </c>
      <c r="I244" s="23" t="n">
        <v>260</v>
      </c>
      <c r="J244" s="23" t="s">
        <v>3059</v>
      </c>
      <c r="K244" s="23" t="str">
        <f aca="false">LEFT(J244,2)</f>
        <v>36</v>
      </c>
      <c r="L244" s="23" t="str">
        <f aca="false">RIGHT(J244,2)</f>
        <v>46</v>
      </c>
      <c r="M244" s="23" t="n">
        <v>1</v>
      </c>
      <c r="N244" s="23" t="s">
        <v>3060</v>
      </c>
      <c r="O244" s="27" t="s">
        <v>112</v>
      </c>
      <c r="P244" s="37" t="n">
        <v>4</v>
      </c>
    </row>
    <row r="245" customFormat="false" ht="15.75" hidden="true" customHeight="true" outlineLevel="0" collapsed="false">
      <c r="A245" s="23" t="s">
        <v>1062</v>
      </c>
      <c r="B245" s="23" t="n">
        <v>15640593</v>
      </c>
      <c r="C245" s="24" t="s">
        <v>3061</v>
      </c>
      <c r="D245" s="23" t="n">
        <v>2</v>
      </c>
      <c r="E245" s="25" t="n">
        <v>41306</v>
      </c>
      <c r="F245" s="24" t="s">
        <v>63</v>
      </c>
      <c r="G245" s="23" t="s">
        <v>64</v>
      </c>
      <c r="H245" s="23" t="s">
        <v>109</v>
      </c>
      <c r="I245" s="23" t="n">
        <v>260</v>
      </c>
      <c r="J245" s="23" t="s">
        <v>3062</v>
      </c>
      <c r="K245" s="23" t="str">
        <f aca="false">LEFT(J245,2)</f>
        <v>36</v>
      </c>
      <c r="L245" s="23" t="str">
        <f aca="false">RIGHT(J245,2)</f>
        <v>'4</v>
      </c>
      <c r="M245" s="23" t="n">
        <v>1</v>
      </c>
      <c r="N245" s="23" t="s">
        <v>3063</v>
      </c>
      <c r="O245" s="27" t="s">
        <v>112</v>
      </c>
      <c r="P245" s="37" t="n">
        <v>4</v>
      </c>
    </row>
    <row r="246" customFormat="false" ht="15.75" hidden="true" customHeight="true" outlineLevel="0" collapsed="false">
      <c r="A246" s="23" t="s">
        <v>1066</v>
      </c>
      <c r="B246" s="23" t="n">
        <v>8759651</v>
      </c>
      <c r="C246" s="24" t="s">
        <v>3064</v>
      </c>
      <c r="D246" s="23" t="n">
        <v>2</v>
      </c>
      <c r="E246" s="25" t="n">
        <v>41309</v>
      </c>
      <c r="F246" s="24" t="s">
        <v>42</v>
      </c>
      <c r="G246" s="23" t="s">
        <v>31</v>
      </c>
      <c r="H246" s="23" t="s">
        <v>109</v>
      </c>
      <c r="I246" s="23" t="n">
        <v>260</v>
      </c>
      <c r="J246" s="23" t="s">
        <v>3065</v>
      </c>
      <c r="K246" s="23" t="str">
        <f aca="false">LEFT(J246,2)</f>
        <v>38</v>
      </c>
      <c r="L246" s="23" t="str">
        <f aca="false">RIGHT(J246,2)</f>
        <v>18</v>
      </c>
      <c r="M246" s="23" t="n">
        <v>1</v>
      </c>
      <c r="N246" s="23" t="s">
        <v>3066</v>
      </c>
      <c r="O246" s="27" t="s">
        <v>112</v>
      </c>
      <c r="P246" s="37" t="n">
        <v>4</v>
      </c>
    </row>
    <row r="247" customFormat="false" ht="15.75" hidden="true" customHeight="true" outlineLevel="0" collapsed="false">
      <c r="A247" s="23" t="s">
        <v>1070</v>
      </c>
      <c r="B247" s="23" t="n">
        <v>7893859</v>
      </c>
      <c r="C247" s="24" t="s">
        <v>3067</v>
      </c>
      <c r="D247" s="23" t="n">
        <v>2</v>
      </c>
      <c r="E247" s="25" t="n">
        <v>41306</v>
      </c>
      <c r="F247" s="24" t="s">
        <v>1321</v>
      </c>
      <c r="G247" s="23" t="s">
        <v>20</v>
      </c>
      <c r="H247" s="23" t="s">
        <v>109</v>
      </c>
      <c r="I247" s="23" t="n">
        <v>260</v>
      </c>
      <c r="J247" s="23" t="s">
        <v>3068</v>
      </c>
      <c r="K247" s="23" t="str">
        <f aca="false">LEFT(J247,2)</f>
        <v>41</v>
      </c>
      <c r="L247" s="23" t="str">
        <f aca="false">RIGHT(J247,2)</f>
        <v>35</v>
      </c>
      <c r="M247" s="23" t="n">
        <v>1</v>
      </c>
      <c r="N247" s="23" t="s">
        <v>3069</v>
      </c>
      <c r="O247" s="27" t="s">
        <v>112</v>
      </c>
      <c r="P247" s="37" t="n">
        <v>4</v>
      </c>
    </row>
    <row r="248" customFormat="false" ht="15.75" hidden="true" customHeight="true" outlineLevel="0" collapsed="false">
      <c r="A248" s="23" t="s">
        <v>1074</v>
      </c>
      <c r="B248" s="23" t="n">
        <v>12035530</v>
      </c>
      <c r="C248" s="24" t="s">
        <v>3070</v>
      </c>
      <c r="D248" s="23" t="n">
        <v>2</v>
      </c>
      <c r="E248" s="25" t="n">
        <v>41306</v>
      </c>
      <c r="F248" s="24" t="s">
        <v>75</v>
      </c>
      <c r="G248" s="23" t="s">
        <v>20</v>
      </c>
      <c r="H248" s="23" t="s">
        <v>109</v>
      </c>
      <c r="I248" s="23" t="n">
        <v>260</v>
      </c>
      <c r="J248" s="23" t="s">
        <v>3071</v>
      </c>
      <c r="K248" s="23" t="str">
        <f aca="false">LEFT(J248,2)</f>
        <v>42</v>
      </c>
      <c r="L248" s="23" t="str">
        <f aca="false">RIGHT(J248,2)</f>
        <v>46</v>
      </c>
      <c r="M248" s="23" t="n">
        <v>2</v>
      </c>
      <c r="N248" s="23" t="s">
        <v>3072</v>
      </c>
      <c r="O248" s="27" t="s">
        <v>112</v>
      </c>
      <c r="P248" s="37" t="n">
        <v>4</v>
      </c>
    </row>
    <row r="249" customFormat="false" ht="15.75" hidden="true" customHeight="true" outlineLevel="0" collapsed="false">
      <c r="A249" s="23" t="s">
        <v>1078</v>
      </c>
      <c r="B249" s="23" t="n">
        <v>15713106</v>
      </c>
      <c r="C249" s="24" t="s">
        <v>3073</v>
      </c>
      <c r="D249" s="23" t="n">
        <v>2</v>
      </c>
      <c r="E249" s="25" t="n">
        <v>41306</v>
      </c>
      <c r="F249" s="24" t="s">
        <v>937</v>
      </c>
      <c r="G249" s="23" t="s">
        <v>31</v>
      </c>
      <c r="H249" s="23" t="s">
        <v>109</v>
      </c>
      <c r="I249" s="23" t="n">
        <v>260</v>
      </c>
      <c r="J249" s="23" t="s">
        <v>3074</v>
      </c>
      <c r="K249" s="23" t="str">
        <f aca="false">LEFT(J249,2)</f>
        <v>43</v>
      </c>
      <c r="L249" s="23" t="str">
        <f aca="false">RIGHT(J249,2)</f>
        <v>40</v>
      </c>
      <c r="M249" s="23" t="n">
        <v>1</v>
      </c>
      <c r="N249" s="23" t="s">
        <v>3075</v>
      </c>
      <c r="O249" s="27" t="s">
        <v>112</v>
      </c>
      <c r="P249" s="37" t="n">
        <v>4</v>
      </c>
    </row>
    <row r="250" customFormat="false" ht="15.75" hidden="true" customHeight="true" outlineLevel="0" collapsed="false">
      <c r="A250" s="23" t="s">
        <v>1082</v>
      </c>
      <c r="B250" s="23" t="n">
        <v>16096307</v>
      </c>
      <c r="C250" s="24" t="s">
        <v>3076</v>
      </c>
      <c r="D250" s="23" t="n">
        <v>2</v>
      </c>
      <c r="E250" s="25" t="n">
        <v>41308</v>
      </c>
      <c r="F250" s="24" t="s">
        <v>1088</v>
      </c>
      <c r="G250" s="23" t="s">
        <v>31</v>
      </c>
      <c r="H250" s="23" t="s">
        <v>109</v>
      </c>
      <c r="I250" s="23" t="n">
        <v>260</v>
      </c>
      <c r="J250" s="23" t="s">
        <v>3077</v>
      </c>
      <c r="K250" s="23" t="str">
        <f aca="false">LEFT(J250,2)</f>
        <v>46</v>
      </c>
      <c r="L250" s="23" t="str">
        <f aca="false">RIGHT(J250,2)</f>
        <v>15</v>
      </c>
      <c r="M250" s="23" t="n">
        <v>1</v>
      </c>
      <c r="N250" s="23" t="s">
        <v>3078</v>
      </c>
      <c r="O250" s="27" t="s">
        <v>112</v>
      </c>
      <c r="P250" s="37" t="n">
        <v>4</v>
      </c>
    </row>
    <row r="251" customFormat="false" ht="15.75" hidden="true" customHeight="true" outlineLevel="0" collapsed="false">
      <c r="A251" s="23" t="s">
        <v>1086</v>
      </c>
      <c r="B251" s="23" t="n">
        <v>17186728</v>
      </c>
      <c r="C251" s="24" t="s">
        <v>3079</v>
      </c>
      <c r="D251" s="23" t="n">
        <v>2</v>
      </c>
      <c r="E251" s="25" t="n">
        <v>41306</v>
      </c>
      <c r="F251" s="24" t="s">
        <v>891</v>
      </c>
      <c r="G251" s="23" t="s">
        <v>80</v>
      </c>
      <c r="H251" s="23" t="s">
        <v>109</v>
      </c>
      <c r="I251" s="23" t="n">
        <v>260</v>
      </c>
      <c r="J251" s="23" t="s">
        <v>2816</v>
      </c>
      <c r="K251" s="23" t="str">
        <f aca="false">LEFT(J251,2)</f>
        <v>48</v>
      </c>
      <c r="L251" s="23" t="str">
        <f aca="false">RIGHT(J251,1)</f>
        <v>8</v>
      </c>
      <c r="M251" s="23" t="n">
        <v>1</v>
      </c>
      <c r="N251" s="23" t="s">
        <v>3080</v>
      </c>
      <c r="O251" s="27" t="s">
        <v>112</v>
      </c>
      <c r="P251" s="37" t="n">
        <v>4</v>
      </c>
    </row>
    <row r="252" customFormat="false" ht="15.75" hidden="true" customHeight="true" outlineLevel="0" collapsed="false">
      <c r="A252" s="23" t="s">
        <v>1091</v>
      </c>
      <c r="B252" s="23" t="n">
        <v>13805934</v>
      </c>
      <c r="C252" s="24" t="s">
        <v>3081</v>
      </c>
      <c r="D252" s="23" t="n">
        <v>2</v>
      </c>
      <c r="E252" s="25" t="n">
        <v>41307</v>
      </c>
      <c r="F252" s="24" t="s">
        <v>2204</v>
      </c>
      <c r="G252" s="23" t="s">
        <v>64</v>
      </c>
      <c r="H252" s="23" t="s">
        <v>109</v>
      </c>
      <c r="I252" s="23" t="n">
        <v>250</v>
      </c>
      <c r="J252" s="23" t="s">
        <v>1448</v>
      </c>
      <c r="K252" s="23" t="str">
        <f aca="false">LEFT(J252,2)</f>
        <v>15</v>
      </c>
      <c r="L252" s="23" t="str">
        <f aca="false">RIGHT(J252,2)</f>
        <v>25</v>
      </c>
      <c r="M252" s="23" t="n">
        <v>2</v>
      </c>
      <c r="N252" s="23" t="s">
        <v>3082</v>
      </c>
      <c r="O252" s="27" t="s">
        <v>112</v>
      </c>
      <c r="P252" s="37" t="n">
        <v>4</v>
      </c>
    </row>
    <row r="253" customFormat="false" ht="15.75" hidden="true" customHeight="true" outlineLevel="0" collapsed="false">
      <c r="A253" s="23" t="s">
        <v>1095</v>
      </c>
      <c r="B253" s="23" t="n">
        <v>6547318</v>
      </c>
      <c r="C253" s="24" t="s">
        <v>3083</v>
      </c>
      <c r="D253" s="23" t="n">
        <v>2</v>
      </c>
      <c r="E253" s="25" t="n">
        <v>41307</v>
      </c>
      <c r="F253" s="24" t="s">
        <v>506</v>
      </c>
      <c r="G253" s="23" t="s">
        <v>31</v>
      </c>
      <c r="H253" s="23" t="s">
        <v>109</v>
      </c>
      <c r="I253" s="23" t="n">
        <v>250</v>
      </c>
      <c r="J253" s="23" t="s">
        <v>1993</v>
      </c>
      <c r="K253" s="23" t="str">
        <f aca="false">LEFT(J253,2)</f>
        <v>16</v>
      </c>
      <c r="L253" s="23" t="str">
        <f aca="false">RIGHT(J253,1)</f>
        <v>8</v>
      </c>
      <c r="M253" s="23" t="n">
        <v>1</v>
      </c>
      <c r="N253" s="23" t="s">
        <v>3084</v>
      </c>
      <c r="O253" s="27" t="s">
        <v>112</v>
      </c>
      <c r="P253" s="37" t="n">
        <v>4</v>
      </c>
    </row>
    <row r="254" customFormat="false" ht="15.75" hidden="true" customHeight="true" outlineLevel="0" collapsed="false">
      <c r="A254" s="23" t="s">
        <v>1099</v>
      </c>
      <c r="B254" s="23" t="n">
        <v>6868203</v>
      </c>
      <c r="C254" s="24" t="s">
        <v>3085</v>
      </c>
      <c r="D254" s="23" t="n">
        <v>2</v>
      </c>
      <c r="E254" s="25" t="n">
        <v>41307</v>
      </c>
      <c r="F254" s="24" t="s">
        <v>42</v>
      </c>
      <c r="G254" s="23" t="s">
        <v>31</v>
      </c>
      <c r="H254" s="23" t="s">
        <v>109</v>
      </c>
      <c r="I254" s="23" t="n">
        <v>250</v>
      </c>
      <c r="J254" s="23" t="s">
        <v>2747</v>
      </c>
      <c r="K254" s="23" t="str">
        <f aca="false">LEFT(J254,2)</f>
        <v>16</v>
      </c>
      <c r="L254" s="23" t="str">
        <f aca="false">RIGHT(J254,2)</f>
        <v>43</v>
      </c>
      <c r="M254" s="23" t="n">
        <v>1</v>
      </c>
      <c r="N254" s="23" t="s">
        <v>3086</v>
      </c>
      <c r="O254" s="27" t="s">
        <v>112</v>
      </c>
      <c r="P254" s="37" t="n">
        <v>4</v>
      </c>
    </row>
    <row r="255" customFormat="false" ht="15.75" hidden="true" customHeight="true" outlineLevel="0" collapsed="false">
      <c r="A255" s="23" t="s">
        <v>1103</v>
      </c>
      <c r="B255" s="23" t="n">
        <v>12394436</v>
      </c>
      <c r="C255" s="24" t="s">
        <v>3087</v>
      </c>
      <c r="D255" s="23" t="n">
        <v>2</v>
      </c>
      <c r="E255" s="25" t="n">
        <v>41307</v>
      </c>
      <c r="F255" s="24" t="s">
        <v>134</v>
      </c>
      <c r="G255" s="23" t="s">
        <v>31</v>
      </c>
      <c r="H255" s="23" t="s">
        <v>109</v>
      </c>
      <c r="I255" s="23" t="n">
        <v>250</v>
      </c>
      <c r="J255" s="23" t="s">
        <v>1035</v>
      </c>
      <c r="K255" s="23" t="str">
        <f aca="false">LEFT(J255,2)</f>
        <v>17</v>
      </c>
      <c r="L255" s="23" t="str">
        <f aca="false">RIGHT(J255,2)</f>
        <v>41</v>
      </c>
      <c r="M255" s="23" t="n">
        <v>1</v>
      </c>
      <c r="N255" s="23" t="s">
        <v>2811</v>
      </c>
      <c r="O255" s="27" t="s">
        <v>112</v>
      </c>
      <c r="P255" s="37" t="n">
        <v>4</v>
      </c>
    </row>
    <row r="256" customFormat="false" ht="15.75" hidden="true" customHeight="true" outlineLevel="0" collapsed="false">
      <c r="A256" s="23" t="s">
        <v>1107</v>
      </c>
      <c r="B256" s="23" t="n">
        <v>9706608</v>
      </c>
      <c r="C256" s="24" t="s">
        <v>3088</v>
      </c>
      <c r="D256" s="23" t="n">
        <v>2</v>
      </c>
      <c r="E256" s="23" t="n">
        <v>2</v>
      </c>
      <c r="F256" s="24" t="s">
        <v>375</v>
      </c>
      <c r="G256" s="23" t="s">
        <v>64</v>
      </c>
      <c r="H256" s="23" t="s">
        <v>109</v>
      </c>
      <c r="I256" s="23" t="n">
        <v>250</v>
      </c>
      <c r="J256" s="23" t="s">
        <v>3089</v>
      </c>
      <c r="K256" s="23" t="str">
        <f aca="false">LEFT(J256,2)</f>
        <v>17</v>
      </c>
      <c r="L256" s="23" t="str">
        <f aca="false">RIGHT(J256,2)</f>
        <v>59</v>
      </c>
      <c r="M256" s="23" t="n">
        <v>2</v>
      </c>
      <c r="N256" s="23" t="s">
        <v>3090</v>
      </c>
      <c r="O256" s="27" t="s">
        <v>112</v>
      </c>
      <c r="P256" s="37" t="n">
        <v>4</v>
      </c>
    </row>
    <row r="257" customFormat="false" ht="15.75" hidden="true" customHeight="true" outlineLevel="0" collapsed="false">
      <c r="A257" s="23" t="s">
        <v>1112</v>
      </c>
      <c r="B257" s="23" t="n">
        <v>12455237</v>
      </c>
      <c r="C257" s="24" t="s">
        <v>3091</v>
      </c>
      <c r="D257" s="23" t="n">
        <v>2</v>
      </c>
      <c r="E257" s="25" t="n">
        <v>41307</v>
      </c>
      <c r="F257" s="24" t="s">
        <v>2204</v>
      </c>
      <c r="G257" s="23" t="s">
        <v>64</v>
      </c>
      <c r="H257" s="23" t="s">
        <v>109</v>
      </c>
      <c r="I257" s="23" t="n">
        <v>250</v>
      </c>
      <c r="J257" s="23" t="s">
        <v>1072</v>
      </c>
      <c r="K257" s="23" t="str">
        <f aca="false">LEFT(J257,2)</f>
        <v>20</v>
      </c>
      <c r="L257" s="23" t="str">
        <f aca="false">RIGHT(J257,2)</f>
        <v>37</v>
      </c>
      <c r="M257" s="23" t="n">
        <v>1</v>
      </c>
      <c r="N257" s="23" t="s">
        <v>3092</v>
      </c>
      <c r="O257" s="27" t="s">
        <v>112</v>
      </c>
      <c r="P257" s="37" t="n">
        <v>4</v>
      </c>
    </row>
    <row r="258" customFormat="false" ht="15.75" hidden="true" customHeight="true" outlineLevel="0" collapsed="false">
      <c r="A258" s="23" t="s">
        <v>1116</v>
      </c>
      <c r="B258" s="23" t="n">
        <v>12218436</v>
      </c>
      <c r="C258" s="24" t="s">
        <v>3093</v>
      </c>
      <c r="D258" s="23" t="n">
        <v>2</v>
      </c>
      <c r="E258" s="25" t="n">
        <v>41307</v>
      </c>
      <c r="F258" s="24" t="s">
        <v>239</v>
      </c>
      <c r="G258" s="23" t="s">
        <v>64</v>
      </c>
      <c r="H258" s="23" t="s">
        <v>109</v>
      </c>
      <c r="I258" s="23" t="n">
        <v>250</v>
      </c>
      <c r="J258" s="23" t="s">
        <v>1850</v>
      </c>
      <c r="K258" s="23" t="str">
        <f aca="false">LEFT(J258,2)</f>
        <v>21</v>
      </c>
      <c r="L258" s="23" t="str">
        <f aca="false">RIGHT(J258,2)</f>
        <v>52</v>
      </c>
      <c r="M258" s="23" t="n">
        <v>1</v>
      </c>
      <c r="N258" s="23" t="s">
        <v>3094</v>
      </c>
      <c r="O258" s="27" t="s">
        <v>112</v>
      </c>
      <c r="P258" s="37" t="n">
        <v>4</v>
      </c>
    </row>
    <row r="259" customFormat="false" ht="15.75" hidden="true" customHeight="true" outlineLevel="0" collapsed="false">
      <c r="A259" s="23" t="s">
        <v>1120</v>
      </c>
      <c r="B259" s="23" t="n">
        <v>10250920</v>
      </c>
      <c r="C259" s="24" t="s">
        <v>3095</v>
      </c>
      <c r="D259" s="23" t="n">
        <v>2</v>
      </c>
      <c r="E259" s="25" t="n">
        <v>41307</v>
      </c>
      <c r="F259" s="24" t="s">
        <v>589</v>
      </c>
      <c r="G259" s="23" t="s">
        <v>56</v>
      </c>
      <c r="H259" s="23" t="s">
        <v>109</v>
      </c>
      <c r="I259" s="23" t="n">
        <v>250</v>
      </c>
      <c r="J259" s="23" t="s">
        <v>3096</v>
      </c>
      <c r="K259" s="23" t="str">
        <f aca="false">LEFT(J259,2)</f>
        <v>23</v>
      </c>
      <c r="L259" s="23" t="str">
        <f aca="false">RIGHT(J259,2)</f>
        <v>10</v>
      </c>
      <c r="M259" s="23" t="n">
        <v>1</v>
      </c>
      <c r="N259" s="23" t="s">
        <v>1279</v>
      </c>
      <c r="O259" s="27" t="s">
        <v>112</v>
      </c>
      <c r="P259" s="37" t="n">
        <v>4</v>
      </c>
    </row>
    <row r="260" customFormat="false" ht="15.75" hidden="true" customHeight="true" outlineLevel="0" collapsed="false">
      <c r="A260" s="23" t="s">
        <v>1124</v>
      </c>
      <c r="B260" s="23" t="n">
        <v>11496597</v>
      </c>
      <c r="C260" s="24" t="s">
        <v>2866</v>
      </c>
      <c r="D260" s="23" t="n">
        <v>2</v>
      </c>
      <c r="E260" s="25" t="n">
        <v>41306</v>
      </c>
      <c r="F260" s="24" t="s">
        <v>1478</v>
      </c>
      <c r="G260" s="23" t="s">
        <v>31</v>
      </c>
      <c r="H260" s="23" t="s">
        <v>109</v>
      </c>
      <c r="I260" s="23" t="n">
        <v>250</v>
      </c>
      <c r="J260" s="23" t="s">
        <v>3097</v>
      </c>
      <c r="K260" s="23" t="str">
        <f aca="false">LEFT(J260,2)</f>
        <v>23</v>
      </c>
      <c r="L260" s="23" t="str">
        <f aca="false">RIGHT(J260,2)</f>
        <v>32</v>
      </c>
      <c r="M260" s="23" t="n">
        <v>3</v>
      </c>
      <c r="N260" s="23" t="s">
        <v>3098</v>
      </c>
      <c r="O260" s="27" t="s">
        <v>112</v>
      </c>
      <c r="P260" s="37" t="n">
        <v>4</v>
      </c>
    </row>
    <row r="261" customFormat="false" ht="15.75" hidden="true" customHeight="true" outlineLevel="0" collapsed="false">
      <c r="A261" s="23" t="s">
        <v>1128</v>
      </c>
      <c r="B261" s="23" t="n">
        <v>12969745</v>
      </c>
      <c r="C261" s="24" t="s">
        <v>3099</v>
      </c>
      <c r="D261" s="23" t="n">
        <v>2</v>
      </c>
      <c r="E261" s="30"/>
      <c r="F261" s="24" t="s">
        <v>239</v>
      </c>
      <c r="G261" s="23" t="s">
        <v>64</v>
      </c>
      <c r="H261" s="23" t="s">
        <v>109</v>
      </c>
      <c r="I261" s="23" t="n">
        <v>250</v>
      </c>
      <c r="J261" s="23" t="s">
        <v>1948</v>
      </c>
      <c r="K261" s="23" t="str">
        <f aca="false">LEFT(J261,2)</f>
        <v>26</v>
      </c>
      <c r="L261" s="23" t="str">
        <f aca="false">RIGHT(J261,2)</f>
        <v>23</v>
      </c>
      <c r="M261" s="23" t="n">
        <v>1</v>
      </c>
      <c r="N261" s="23" t="s">
        <v>3100</v>
      </c>
      <c r="O261" s="27" t="s">
        <v>112</v>
      </c>
      <c r="P261" s="37" t="n">
        <v>4</v>
      </c>
    </row>
    <row r="262" customFormat="false" ht="15.75" hidden="true" customHeight="true" outlineLevel="0" collapsed="false">
      <c r="A262" s="23" t="s">
        <v>1132</v>
      </c>
      <c r="B262" s="23" t="n">
        <v>12197617</v>
      </c>
      <c r="C262" s="24" t="s">
        <v>3101</v>
      </c>
      <c r="D262" s="23" t="n">
        <v>2</v>
      </c>
      <c r="E262" s="25" t="n">
        <v>41309</v>
      </c>
      <c r="F262" s="24" t="s">
        <v>30</v>
      </c>
      <c r="G262" s="23" t="s">
        <v>31</v>
      </c>
      <c r="H262" s="23" t="s">
        <v>109</v>
      </c>
      <c r="I262" s="23" t="n">
        <v>250</v>
      </c>
      <c r="J262" s="23" t="s">
        <v>3102</v>
      </c>
      <c r="K262" s="23" t="str">
        <f aca="false">LEFT(J262,2)</f>
        <v>26</v>
      </c>
      <c r="L262" s="23" t="str">
        <f aca="false">RIGHT(J262,2)</f>
        <v>29</v>
      </c>
      <c r="M262" s="23" t="n">
        <v>2</v>
      </c>
      <c r="N262" s="23" t="s">
        <v>3103</v>
      </c>
      <c r="O262" s="27" t="s">
        <v>112</v>
      </c>
      <c r="P262" s="37" t="n">
        <v>4</v>
      </c>
    </row>
    <row r="263" customFormat="false" ht="15.75" hidden="true" customHeight="true" outlineLevel="0" collapsed="false">
      <c r="A263" s="23" t="s">
        <v>1136</v>
      </c>
      <c r="B263" s="23" t="n">
        <v>14282314</v>
      </c>
      <c r="C263" s="24" t="s">
        <v>3104</v>
      </c>
      <c r="D263" s="23" t="n">
        <v>2</v>
      </c>
      <c r="E263" s="25" t="n">
        <v>41306</v>
      </c>
      <c r="F263" s="24" t="s">
        <v>285</v>
      </c>
      <c r="G263" s="23" t="s">
        <v>64</v>
      </c>
      <c r="H263" s="23" t="s">
        <v>109</v>
      </c>
      <c r="I263" s="23" t="n">
        <v>250</v>
      </c>
      <c r="J263" s="23" t="s">
        <v>3105</v>
      </c>
      <c r="K263" s="23" t="str">
        <f aca="false">LEFT(J263,2)</f>
        <v>30</v>
      </c>
      <c r="L263" s="23" t="str">
        <f aca="false">RIGHT(J263,2)</f>
        <v>41</v>
      </c>
      <c r="M263" s="23" t="n">
        <v>1</v>
      </c>
      <c r="N263" s="23" t="s">
        <v>3106</v>
      </c>
      <c r="O263" s="27" t="s">
        <v>112</v>
      </c>
      <c r="P263" s="37" t="n">
        <v>4</v>
      </c>
    </row>
    <row r="264" customFormat="false" ht="15.75" hidden="true" customHeight="true" outlineLevel="0" collapsed="false">
      <c r="A264" s="23" t="s">
        <v>1140</v>
      </c>
      <c r="B264" s="23" t="n">
        <v>16473035</v>
      </c>
      <c r="C264" s="24" t="s">
        <v>655</v>
      </c>
      <c r="D264" s="23" t="n">
        <v>2</v>
      </c>
      <c r="E264" s="25" t="n">
        <v>41306</v>
      </c>
      <c r="F264" s="24" t="s">
        <v>1218</v>
      </c>
      <c r="G264" s="23" t="s">
        <v>280</v>
      </c>
      <c r="H264" s="23" t="s">
        <v>109</v>
      </c>
      <c r="I264" s="23" t="n">
        <v>250</v>
      </c>
      <c r="J264" s="23" t="s">
        <v>1913</v>
      </c>
      <c r="K264" s="23" t="str">
        <f aca="false">LEFT(J264,2)</f>
        <v>34</v>
      </c>
      <c r="L264" s="23" t="str">
        <f aca="false">RIGHT(J264,1)</f>
        <v>6</v>
      </c>
      <c r="M264" s="23" t="n">
        <v>4</v>
      </c>
      <c r="N264" s="23" t="s">
        <v>3107</v>
      </c>
      <c r="O264" s="27" t="s">
        <v>112</v>
      </c>
      <c r="P264" s="37" t="n">
        <v>4</v>
      </c>
    </row>
    <row r="265" customFormat="false" ht="15.75" hidden="true" customHeight="true" outlineLevel="0" collapsed="false">
      <c r="A265" s="23" t="s">
        <v>1144</v>
      </c>
      <c r="B265" s="23" t="n">
        <v>15721601</v>
      </c>
      <c r="C265" s="24" t="s">
        <v>3108</v>
      </c>
      <c r="D265" s="23" t="n">
        <v>2</v>
      </c>
      <c r="E265" s="25" t="n">
        <v>41306</v>
      </c>
      <c r="F265" s="24" t="s">
        <v>937</v>
      </c>
      <c r="G265" s="23" t="s">
        <v>31</v>
      </c>
      <c r="H265" s="23" t="s">
        <v>109</v>
      </c>
      <c r="I265" s="23" t="n">
        <v>250</v>
      </c>
      <c r="J265" s="23" t="s">
        <v>3109</v>
      </c>
      <c r="K265" s="23" t="str">
        <f aca="false">LEFT(J265,2)</f>
        <v>35</v>
      </c>
      <c r="L265" s="23" t="str">
        <f aca="false">RIGHT(J265,2)</f>
        <v>52</v>
      </c>
      <c r="M265" s="23" t="n">
        <v>1</v>
      </c>
      <c r="N265" s="23" t="s">
        <v>3110</v>
      </c>
      <c r="O265" s="27" t="s">
        <v>112</v>
      </c>
      <c r="P265" s="37" t="n">
        <v>4</v>
      </c>
    </row>
    <row r="266" customFormat="false" ht="15.75" hidden="true" customHeight="true" outlineLevel="0" collapsed="false">
      <c r="A266" s="23" t="s">
        <v>1148</v>
      </c>
      <c r="B266" s="23" t="n">
        <v>12488648</v>
      </c>
      <c r="C266" s="24" t="s">
        <v>3111</v>
      </c>
      <c r="D266" s="23" t="n">
        <v>2</v>
      </c>
      <c r="E266" s="25" t="n">
        <v>41306</v>
      </c>
      <c r="F266" s="24" t="s">
        <v>63</v>
      </c>
      <c r="G266" s="23" t="s">
        <v>20</v>
      </c>
      <c r="H266" s="23" t="s">
        <v>109</v>
      </c>
      <c r="I266" s="23" t="n">
        <v>250</v>
      </c>
      <c r="J266" s="23" t="s">
        <v>3112</v>
      </c>
      <c r="K266" s="23" t="str">
        <f aca="false">LEFT(J266,2)</f>
        <v>37</v>
      </c>
      <c r="L266" s="23" t="str">
        <f aca="false">RIGHT(J266,2)</f>
        <v>13</v>
      </c>
      <c r="M266" s="23" t="n">
        <v>1</v>
      </c>
      <c r="N266" s="23" t="s">
        <v>3113</v>
      </c>
      <c r="O266" s="27" t="s">
        <v>112</v>
      </c>
      <c r="P266" s="37" t="n">
        <v>4</v>
      </c>
    </row>
    <row r="267" customFormat="false" ht="15.75" hidden="true" customHeight="true" outlineLevel="0" collapsed="false">
      <c r="A267" s="23" t="s">
        <v>1152</v>
      </c>
      <c r="B267" s="23" t="n">
        <v>11616763</v>
      </c>
      <c r="C267" s="24" t="s">
        <v>3114</v>
      </c>
      <c r="D267" s="23" t="n">
        <v>2</v>
      </c>
      <c r="E267" s="23" t="s">
        <v>3115</v>
      </c>
      <c r="F267" s="24" t="s">
        <v>1060</v>
      </c>
      <c r="G267" s="23" t="s">
        <v>56</v>
      </c>
      <c r="H267" s="23" t="s">
        <v>109</v>
      </c>
      <c r="I267" s="23" t="n">
        <v>250</v>
      </c>
      <c r="J267" s="23" t="s">
        <v>3116</v>
      </c>
      <c r="K267" s="23" t="str">
        <f aca="false">LEFT(J267,2)</f>
        <v>37</v>
      </c>
      <c r="L267" s="23" t="str">
        <f aca="false">RIGHT(J267,2)</f>
        <v>48</v>
      </c>
      <c r="M267" s="23" t="n">
        <v>1</v>
      </c>
      <c r="N267" s="23" t="s">
        <v>3117</v>
      </c>
      <c r="O267" s="27" t="s">
        <v>112</v>
      </c>
      <c r="P267" s="37" t="n">
        <v>4</v>
      </c>
    </row>
    <row r="268" customFormat="false" ht="15.75" hidden="true" customHeight="true" outlineLevel="0" collapsed="false">
      <c r="A268" s="23" t="s">
        <v>1156</v>
      </c>
      <c r="B268" s="23" t="n">
        <v>8749721</v>
      </c>
      <c r="C268" s="24" t="s">
        <v>3118</v>
      </c>
      <c r="D268" s="23" t="n">
        <v>2</v>
      </c>
      <c r="E268" s="25" t="n">
        <v>41306</v>
      </c>
      <c r="F268" s="24" t="s">
        <v>1088</v>
      </c>
      <c r="G268" s="23" t="s">
        <v>31</v>
      </c>
      <c r="H268" s="23" t="s">
        <v>109</v>
      </c>
      <c r="I268" s="23" t="n">
        <v>250</v>
      </c>
      <c r="J268" s="23" t="s">
        <v>3119</v>
      </c>
      <c r="K268" s="23" t="str">
        <f aca="false">LEFT(J268,2)</f>
        <v>42</v>
      </c>
      <c r="L268" s="23" t="str">
        <f aca="false">RIGHT(J268,2)</f>
        <v>19</v>
      </c>
      <c r="M268" s="23" t="n">
        <v>1</v>
      </c>
      <c r="N268" s="23" t="s">
        <v>3120</v>
      </c>
      <c r="O268" s="27" t="s">
        <v>112</v>
      </c>
      <c r="P268" s="37" t="n">
        <v>4</v>
      </c>
    </row>
    <row r="269" customFormat="false" ht="15.75" hidden="true" customHeight="true" outlineLevel="0" collapsed="false">
      <c r="A269" s="23" t="s">
        <v>1160</v>
      </c>
      <c r="B269" s="23" t="n">
        <v>12242268</v>
      </c>
      <c r="C269" s="24" t="s">
        <v>3121</v>
      </c>
      <c r="D269" s="23" t="n">
        <v>2</v>
      </c>
      <c r="E269" s="25" t="n">
        <v>41306</v>
      </c>
      <c r="F269" s="24" t="s">
        <v>30</v>
      </c>
      <c r="G269" s="23" t="s">
        <v>31</v>
      </c>
      <c r="H269" s="23" t="s">
        <v>109</v>
      </c>
      <c r="I269" s="23" t="n">
        <v>250</v>
      </c>
      <c r="J269" s="23" t="s">
        <v>3122</v>
      </c>
      <c r="K269" s="23" t="str">
        <f aca="false">LEFT(J269,2)</f>
        <v>42</v>
      </c>
      <c r="L269" s="23" t="str">
        <f aca="false">RIGHT(J269,2)</f>
        <v>38</v>
      </c>
      <c r="M269" s="23" t="n">
        <v>1</v>
      </c>
      <c r="N269" s="23" t="s">
        <v>1389</v>
      </c>
      <c r="O269" s="27" t="s">
        <v>112</v>
      </c>
      <c r="P269" s="37" t="n">
        <v>4</v>
      </c>
    </row>
    <row r="270" customFormat="false" ht="15.75" hidden="true" customHeight="true" outlineLevel="0" collapsed="false">
      <c r="A270" s="23" t="s">
        <v>1163</v>
      </c>
      <c r="B270" s="23" t="n">
        <v>8635593</v>
      </c>
      <c r="C270" s="24" t="s">
        <v>3123</v>
      </c>
      <c r="D270" s="23" t="n">
        <v>2</v>
      </c>
      <c r="E270" s="25" t="n">
        <v>41306</v>
      </c>
      <c r="F270" s="24" t="s">
        <v>1752</v>
      </c>
      <c r="G270" s="23" t="s">
        <v>20</v>
      </c>
      <c r="H270" s="23" t="s">
        <v>109</v>
      </c>
      <c r="I270" s="23" t="n">
        <v>250</v>
      </c>
      <c r="J270" s="23" t="s">
        <v>3124</v>
      </c>
      <c r="K270" s="23" t="str">
        <f aca="false">LEFT(J270,2)</f>
        <v>45</v>
      </c>
      <c r="L270" s="23" t="str">
        <f aca="false">RIGHT(J270,2)</f>
        <v>28</v>
      </c>
      <c r="M270" s="23" t="n">
        <v>1</v>
      </c>
      <c r="N270" s="23" t="s">
        <v>3125</v>
      </c>
      <c r="O270" s="27" t="s">
        <v>112</v>
      </c>
      <c r="P270" s="37" t="n">
        <v>4</v>
      </c>
    </row>
    <row r="271" customFormat="false" ht="15.75" hidden="true" customHeight="true" outlineLevel="0" collapsed="false">
      <c r="A271" s="23" t="s">
        <v>1167</v>
      </c>
      <c r="B271" s="23" t="n">
        <v>12515377</v>
      </c>
      <c r="C271" s="24" t="s">
        <v>3126</v>
      </c>
      <c r="D271" s="23" t="n">
        <v>2</v>
      </c>
      <c r="E271" s="25" t="n">
        <v>41308</v>
      </c>
      <c r="F271" s="24" t="s">
        <v>2204</v>
      </c>
      <c r="G271" s="23" t="s">
        <v>64</v>
      </c>
      <c r="H271" s="23" t="s">
        <v>109</v>
      </c>
      <c r="I271" s="23" t="n">
        <v>240</v>
      </c>
      <c r="J271" s="23" t="s">
        <v>3127</v>
      </c>
      <c r="K271" s="23" t="str">
        <f aca="false">LEFT(J271,2)</f>
        <v>18</v>
      </c>
      <c r="L271" s="23" t="str">
        <f aca="false">RIGHT(J271,2)</f>
        <v>12</v>
      </c>
      <c r="M271" s="23" t="n">
        <v>1</v>
      </c>
      <c r="N271" s="23" t="s">
        <v>3128</v>
      </c>
      <c r="O271" s="27" t="s">
        <v>112</v>
      </c>
      <c r="P271" s="37" t="n">
        <v>4</v>
      </c>
    </row>
    <row r="272" customFormat="false" ht="15.75" hidden="true" customHeight="true" outlineLevel="0" collapsed="false">
      <c r="A272" s="23" t="s">
        <v>1171</v>
      </c>
      <c r="B272" s="23" t="n">
        <v>13423974</v>
      </c>
      <c r="C272" s="24" t="s">
        <v>3129</v>
      </c>
      <c r="D272" s="23" t="n">
        <v>2</v>
      </c>
      <c r="E272" s="25" t="n">
        <v>41306</v>
      </c>
      <c r="F272" s="24" t="s">
        <v>648</v>
      </c>
      <c r="G272" s="23" t="s">
        <v>31</v>
      </c>
      <c r="H272" s="23" t="s">
        <v>109</v>
      </c>
      <c r="I272" s="23" t="n">
        <v>240</v>
      </c>
      <c r="J272" s="23" t="s">
        <v>3130</v>
      </c>
      <c r="K272" s="23" t="str">
        <f aca="false">LEFT(J272,2)</f>
        <v>19</v>
      </c>
      <c r="L272" s="23" t="str">
        <f aca="false">RIGHT(J272,2)</f>
        <v>22</v>
      </c>
      <c r="M272" s="23" t="n">
        <v>1</v>
      </c>
      <c r="N272" s="23" t="s">
        <v>3131</v>
      </c>
      <c r="O272" s="27" t="s">
        <v>112</v>
      </c>
      <c r="P272" s="37" t="n">
        <v>4</v>
      </c>
    </row>
    <row r="273" customFormat="false" ht="15.75" hidden="true" customHeight="true" outlineLevel="0" collapsed="false">
      <c r="A273" s="23" t="s">
        <v>1175</v>
      </c>
      <c r="B273" s="23" t="n">
        <v>9644595</v>
      </c>
      <c r="C273" s="24" t="s">
        <v>3132</v>
      </c>
      <c r="D273" s="23" t="n">
        <v>2</v>
      </c>
      <c r="E273" s="25" t="n">
        <v>41308</v>
      </c>
      <c r="F273" s="24" t="s">
        <v>567</v>
      </c>
      <c r="G273" s="23" t="s">
        <v>64</v>
      </c>
      <c r="H273" s="23" t="s">
        <v>109</v>
      </c>
      <c r="I273" s="23" t="n">
        <v>240</v>
      </c>
      <c r="J273" s="23" t="s">
        <v>3133</v>
      </c>
      <c r="K273" s="23" t="str">
        <f aca="false">LEFT(J273,2)</f>
        <v>22</v>
      </c>
      <c r="L273" s="23" t="str">
        <f aca="false">RIGHT(J273,2)</f>
        <v>29</v>
      </c>
      <c r="M273" s="23" t="n">
        <v>1</v>
      </c>
      <c r="N273" s="23" t="s">
        <v>3134</v>
      </c>
      <c r="O273" s="27" t="s">
        <v>112</v>
      </c>
      <c r="P273" s="37" t="n">
        <v>4</v>
      </c>
    </row>
    <row r="274" customFormat="false" ht="15.75" hidden="true" customHeight="true" outlineLevel="0" collapsed="false">
      <c r="A274" s="23" t="s">
        <v>1179</v>
      </c>
      <c r="B274" s="23" t="n">
        <v>17080791</v>
      </c>
      <c r="C274" s="24" t="s">
        <v>3135</v>
      </c>
      <c r="D274" s="23" t="n">
        <v>2</v>
      </c>
      <c r="E274" s="25" t="n">
        <v>41308</v>
      </c>
      <c r="F274" s="24" t="s">
        <v>127</v>
      </c>
      <c r="G274" s="23" t="s">
        <v>80</v>
      </c>
      <c r="H274" s="23" t="s">
        <v>109</v>
      </c>
      <c r="I274" s="23" t="n">
        <v>240</v>
      </c>
      <c r="J274" s="23" t="s">
        <v>3136</v>
      </c>
      <c r="K274" s="23" t="str">
        <f aca="false">LEFT(J274,2)</f>
        <v>23</v>
      </c>
      <c r="L274" s="23" t="str">
        <f aca="false">RIGHT(J274,2)</f>
        <v>22</v>
      </c>
      <c r="M274" s="23" t="n">
        <v>2</v>
      </c>
      <c r="N274" s="23" t="s">
        <v>3137</v>
      </c>
      <c r="O274" s="27" t="s">
        <v>112</v>
      </c>
      <c r="P274" s="37" t="n">
        <v>4</v>
      </c>
    </row>
    <row r="275" customFormat="false" ht="15.75" hidden="true" customHeight="true" outlineLevel="0" collapsed="false">
      <c r="A275" s="23" t="s">
        <v>1182</v>
      </c>
      <c r="B275" s="23" t="n">
        <v>11487344</v>
      </c>
      <c r="C275" s="24" t="s">
        <v>3138</v>
      </c>
      <c r="D275" s="23" t="n">
        <v>2</v>
      </c>
      <c r="E275" s="25" t="n">
        <v>41309</v>
      </c>
      <c r="F275" s="24" t="s">
        <v>30</v>
      </c>
      <c r="G275" s="23" t="s">
        <v>31</v>
      </c>
      <c r="H275" s="23" t="s">
        <v>109</v>
      </c>
      <c r="I275" s="23" t="n">
        <v>240</v>
      </c>
      <c r="J275" s="23" t="s">
        <v>3139</v>
      </c>
      <c r="K275" s="23" t="str">
        <f aca="false">LEFT(J275,2)</f>
        <v>29</v>
      </c>
      <c r="L275" s="23" t="str">
        <f aca="false">RIGHT(J275,2)</f>
        <v>21</v>
      </c>
      <c r="M275" s="23" t="n">
        <v>1</v>
      </c>
      <c r="N275" s="23" t="s">
        <v>2290</v>
      </c>
      <c r="O275" s="27" t="s">
        <v>112</v>
      </c>
      <c r="P275" s="37" t="n">
        <v>4</v>
      </c>
    </row>
    <row r="276" customFormat="false" ht="15.75" hidden="true" customHeight="true" outlineLevel="0" collapsed="false">
      <c r="A276" s="23" t="s">
        <v>1186</v>
      </c>
      <c r="B276" s="23" t="n">
        <v>13061846</v>
      </c>
      <c r="C276" s="24" t="s">
        <v>3140</v>
      </c>
      <c r="D276" s="23" t="n">
        <v>2</v>
      </c>
      <c r="E276" s="25" t="n">
        <v>41307</v>
      </c>
      <c r="F276" s="24" t="s">
        <v>585</v>
      </c>
      <c r="G276" s="23" t="s">
        <v>56</v>
      </c>
      <c r="H276" s="23" t="s">
        <v>109</v>
      </c>
      <c r="I276" s="23" t="n">
        <v>240</v>
      </c>
      <c r="J276" s="23" t="s">
        <v>2561</v>
      </c>
      <c r="K276" s="23" t="str">
        <f aca="false">LEFT(J276,2)</f>
        <v>30</v>
      </c>
      <c r="L276" s="23" t="str">
        <f aca="false">RIGHT(J276,2)</f>
        <v>53</v>
      </c>
      <c r="M276" s="23" t="n">
        <v>1</v>
      </c>
      <c r="N276" s="23" t="s">
        <v>3141</v>
      </c>
      <c r="O276" s="27" t="s">
        <v>112</v>
      </c>
      <c r="P276" s="37" t="n">
        <v>4</v>
      </c>
    </row>
    <row r="277" customFormat="false" ht="15.75" hidden="true" customHeight="true" outlineLevel="0" collapsed="false">
      <c r="A277" s="23" t="s">
        <v>1190</v>
      </c>
      <c r="B277" s="23" t="n">
        <v>15160262</v>
      </c>
      <c r="C277" s="24" t="s">
        <v>3142</v>
      </c>
      <c r="D277" s="23" t="n">
        <v>2</v>
      </c>
      <c r="E277" s="25" t="n">
        <v>41309</v>
      </c>
      <c r="F277" s="24" t="s">
        <v>1060</v>
      </c>
      <c r="G277" s="23" t="s">
        <v>56</v>
      </c>
      <c r="H277" s="23" t="s">
        <v>109</v>
      </c>
      <c r="I277" s="23" t="n">
        <v>240</v>
      </c>
      <c r="J277" s="23" t="s">
        <v>3143</v>
      </c>
      <c r="K277" s="23" t="str">
        <f aca="false">LEFT(J277,2)</f>
        <v>31</v>
      </c>
      <c r="L277" s="23" t="str">
        <f aca="false">RIGHT(J277,2)</f>
        <v>11</v>
      </c>
      <c r="M277" s="23" t="n">
        <v>1</v>
      </c>
      <c r="N277" s="23" t="s">
        <v>1897</v>
      </c>
      <c r="O277" s="27" t="s">
        <v>112</v>
      </c>
      <c r="P277" s="37" t="n">
        <v>4</v>
      </c>
    </row>
    <row r="278" customFormat="false" ht="15.75" hidden="true" customHeight="true" outlineLevel="0" collapsed="false">
      <c r="A278" s="23" t="s">
        <v>1194</v>
      </c>
      <c r="B278" s="23" t="n">
        <v>13353407</v>
      </c>
      <c r="C278" s="24" t="s">
        <v>3144</v>
      </c>
      <c r="D278" s="23" t="n">
        <v>2</v>
      </c>
      <c r="E278" s="25" t="n">
        <v>41306</v>
      </c>
      <c r="F278" s="24" t="s">
        <v>285</v>
      </c>
      <c r="G278" s="23" t="s">
        <v>64</v>
      </c>
      <c r="H278" s="23" t="s">
        <v>109</v>
      </c>
      <c r="I278" s="23" t="n">
        <v>240</v>
      </c>
      <c r="J278" s="23" t="s">
        <v>3145</v>
      </c>
      <c r="K278" s="23" t="str">
        <f aca="false">LEFT(J278,2)</f>
        <v>32</v>
      </c>
      <c r="L278" s="23" t="str">
        <f aca="false">RIGHT(J278,2)</f>
        <v>34</v>
      </c>
      <c r="M278" s="23" t="n">
        <v>1</v>
      </c>
      <c r="N278" s="23" t="s">
        <v>3146</v>
      </c>
      <c r="O278" s="27" t="s">
        <v>112</v>
      </c>
      <c r="P278" s="37" t="n">
        <v>4</v>
      </c>
    </row>
    <row r="279" customFormat="false" ht="15.75" hidden="true" customHeight="true" outlineLevel="0" collapsed="false">
      <c r="A279" s="23" t="s">
        <v>1198</v>
      </c>
      <c r="B279" s="23" t="n">
        <v>17841272</v>
      </c>
      <c r="C279" s="24" t="s">
        <v>3147</v>
      </c>
      <c r="D279" s="23" t="n">
        <v>2</v>
      </c>
      <c r="E279" s="25" t="n">
        <v>41306</v>
      </c>
      <c r="F279" s="24" t="s">
        <v>788</v>
      </c>
      <c r="G279" s="23" t="s">
        <v>20</v>
      </c>
      <c r="H279" s="23" t="s">
        <v>109</v>
      </c>
      <c r="I279" s="23" t="n">
        <v>240</v>
      </c>
      <c r="J279" s="23" t="s">
        <v>3148</v>
      </c>
      <c r="K279" s="23" t="str">
        <f aca="false">LEFT(J279,2)</f>
        <v>37</v>
      </c>
      <c r="L279" s="23" t="str">
        <f aca="false">RIGHT(J279,2)</f>
        <v>20</v>
      </c>
      <c r="M279" s="23" t="n">
        <v>1</v>
      </c>
      <c r="N279" s="23" t="s">
        <v>3149</v>
      </c>
      <c r="O279" s="27" t="s">
        <v>112</v>
      </c>
      <c r="P279" s="37" t="n">
        <v>4</v>
      </c>
    </row>
    <row r="280" customFormat="false" ht="15.75" hidden="true" customHeight="true" outlineLevel="0" collapsed="false">
      <c r="A280" s="23" t="s">
        <v>1201</v>
      </c>
      <c r="B280" s="23" t="n">
        <v>11458658</v>
      </c>
      <c r="C280" s="24" t="s">
        <v>3150</v>
      </c>
      <c r="D280" s="23" t="n">
        <v>2</v>
      </c>
      <c r="E280" s="25" t="n">
        <v>41309</v>
      </c>
      <c r="F280" s="24" t="s">
        <v>30</v>
      </c>
      <c r="G280" s="23" t="s">
        <v>31</v>
      </c>
      <c r="H280" s="23" t="s">
        <v>109</v>
      </c>
      <c r="I280" s="23" t="n">
        <v>240</v>
      </c>
      <c r="J280" s="23" t="s">
        <v>3151</v>
      </c>
      <c r="K280" s="23" t="str">
        <f aca="false">LEFT(J280,2)</f>
        <v>37</v>
      </c>
      <c r="L280" s="23" t="str">
        <f aca="false">RIGHT(J280,2)</f>
        <v>23</v>
      </c>
      <c r="M280" s="23" t="n">
        <v>3</v>
      </c>
      <c r="N280" s="23" t="s">
        <v>3152</v>
      </c>
      <c r="O280" s="27" t="s">
        <v>112</v>
      </c>
      <c r="P280" s="37" t="n">
        <v>4</v>
      </c>
    </row>
    <row r="281" customFormat="false" ht="15.75" hidden="true" customHeight="true" outlineLevel="0" collapsed="false">
      <c r="A281" s="23" t="s">
        <v>1205</v>
      </c>
      <c r="B281" s="23" t="n">
        <v>12252966</v>
      </c>
      <c r="C281" s="24" t="s">
        <v>3153</v>
      </c>
      <c r="D281" s="23" t="n">
        <v>2</v>
      </c>
      <c r="E281" s="25" t="n">
        <v>41310</v>
      </c>
      <c r="F281" s="24" t="s">
        <v>30</v>
      </c>
      <c r="G281" s="23" t="s">
        <v>31</v>
      </c>
      <c r="H281" s="23" t="s">
        <v>109</v>
      </c>
      <c r="I281" s="23" t="n">
        <v>240</v>
      </c>
      <c r="J281" s="23" t="s">
        <v>3154</v>
      </c>
      <c r="K281" s="23" t="str">
        <f aca="false">LEFT(J281,2)</f>
        <v>38</v>
      </c>
      <c r="L281" s="23" t="str">
        <f aca="false">RIGHT(J281,2)</f>
        <v>17</v>
      </c>
      <c r="M281" s="23" t="n">
        <v>1</v>
      </c>
      <c r="N281" s="23" t="s">
        <v>3155</v>
      </c>
      <c r="O281" s="27" t="s">
        <v>2622</v>
      </c>
      <c r="P281" s="37" t="n">
        <v>4</v>
      </c>
    </row>
    <row r="282" customFormat="false" ht="15.75" hidden="true" customHeight="true" outlineLevel="0" collapsed="false">
      <c r="A282" s="23" t="s">
        <v>1209</v>
      </c>
      <c r="B282" s="23" t="n">
        <v>17537288</v>
      </c>
      <c r="C282" s="24" t="s">
        <v>3156</v>
      </c>
      <c r="D282" s="23" t="n">
        <v>2</v>
      </c>
      <c r="E282" s="25" t="n">
        <v>41306</v>
      </c>
      <c r="F282" s="24" t="s">
        <v>1060</v>
      </c>
      <c r="G282" s="23" t="s">
        <v>56</v>
      </c>
      <c r="H282" s="23" t="s">
        <v>109</v>
      </c>
      <c r="I282" s="23" t="n">
        <v>240</v>
      </c>
      <c r="J282" s="23" t="s">
        <v>3157</v>
      </c>
      <c r="K282" s="23" t="str">
        <f aca="false">LEFT(J282,2)</f>
        <v>38</v>
      </c>
      <c r="L282" s="23" t="str">
        <f aca="false">RIGHT(J282,2)</f>
        <v>30</v>
      </c>
      <c r="M282" s="23" t="n">
        <v>1</v>
      </c>
      <c r="N282" s="23" t="s">
        <v>3066</v>
      </c>
      <c r="O282" s="27" t="s">
        <v>112</v>
      </c>
      <c r="P282" s="37" t="n">
        <v>4</v>
      </c>
    </row>
    <row r="283" customFormat="false" ht="15.75" hidden="true" customHeight="true" outlineLevel="0" collapsed="false">
      <c r="A283" s="23" t="s">
        <v>1213</v>
      </c>
      <c r="B283" s="23" t="n">
        <v>15083174</v>
      </c>
      <c r="C283" s="24" t="s">
        <v>3158</v>
      </c>
      <c r="D283" s="23" t="n">
        <v>2</v>
      </c>
      <c r="E283" s="25" t="n">
        <v>41307</v>
      </c>
      <c r="F283" s="24" t="s">
        <v>1088</v>
      </c>
      <c r="G283" s="23" t="s">
        <v>31</v>
      </c>
      <c r="H283" s="23" t="s">
        <v>109</v>
      </c>
      <c r="I283" s="23" t="n">
        <v>240</v>
      </c>
      <c r="J283" s="23" t="s">
        <v>3159</v>
      </c>
      <c r="K283" s="23" t="str">
        <f aca="false">LEFT(J283,2)</f>
        <v>40</v>
      </c>
      <c r="L283" s="23" t="str">
        <f aca="false">RIGHT(J283,2)</f>
        <v>57</v>
      </c>
      <c r="M283" s="23" t="n">
        <v>1</v>
      </c>
      <c r="N283" s="23" t="s">
        <v>3160</v>
      </c>
      <c r="O283" s="27" t="s">
        <v>112</v>
      </c>
      <c r="P283" s="37" t="n">
        <v>4</v>
      </c>
    </row>
    <row r="284" customFormat="false" ht="15.75" hidden="true" customHeight="true" outlineLevel="0" collapsed="false">
      <c r="A284" s="23" t="s">
        <v>1216</v>
      </c>
      <c r="B284" s="23" t="n">
        <v>5505431</v>
      </c>
      <c r="C284" s="24" t="s">
        <v>3161</v>
      </c>
      <c r="D284" s="23" t="n">
        <v>2</v>
      </c>
      <c r="E284" s="25" t="n">
        <v>41306</v>
      </c>
      <c r="F284" s="24" t="s">
        <v>1060</v>
      </c>
      <c r="G284" s="23" t="s">
        <v>56</v>
      </c>
      <c r="H284" s="23" t="s">
        <v>109</v>
      </c>
      <c r="I284" s="23" t="n">
        <v>240</v>
      </c>
      <c r="J284" s="23" t="s">
        <v>3162</v>
      </c>
      <c r="K284" s="23" t="str">
        <f aca="false">LEFT(J284,2)</f>
        <v>42</v>
      </c>
      <c r="L284" s="23" t="str">
        <f aca="false">RIGHT(J284,2)</f>
        <v>31</v>
      </c>
      <c r="M284" s="23" t="n">
        <v>1</v>
      </c>
      <c r="N284" s="23" t="s">
        <v>3163</v>
      </c>
      <c r="O284" s="27" t="s">
        <v>112</v>
      </c>
      <c r="P284" s="37" t="n">
        <v>4</v>
      </c>
    </row>
    <row r="285" customFormat="false" ht="15.75" hidden="true" customHeight="true" outlineLevel="0" collapsed="false">
      <c r="A285" s="23" t="s">
        <v>1221</v>
      </c>
      <c r="B285" s="23" t="n">
        <v>12455047</v>
      </c>
      <c r="C285" s="24" t="s">
        <v>3164</v>
      </c>
      <c r="D285" s="23" t="n">
        <v>2</v>
      </c>
      <c r="E285" s="25" t="n">
        <v>41307</v>
      </c>
      <c r="F285" s="24" t="s">
        <v>349</v>
      </c>
      <c r="G285" s="23" t="s">
        <v>64</v>
      </c>
      <c r="H285" s="23" t="s">
        <v>109</v>
      </c>
      <c r="I285" s="23" t="n">
        <v>230</v>
      </c>
      <c r="J285" s="23" t="s">
        <v>3165</v>
      </c>
      <c r="K285" s="23" t="str">
        <f aca="false">LEFT(J285,2)</f>
        <v>13</v>
      </c>
      <c r="L285" s="23" t="str">
        <f aca="false">RIGHT(J285,2)</f>
        <v>31</v>
      </c>
      <c r="M285" s="23" t="n">
        <v>1</v>
      </c>
      <c r="N285" s="23" t="s">
        <v>3166</v>
      </c>
      <c r="O285" s="27" t="s">
        <v>112</v>
      </c>
      <c r="P285" s="37" t="n">
        <v>4</v>
      </c>
    </row>
    <row r="286" customFormat="false" ht="15.75" hidden="true" customHeight="true" outlineLevel="0" collapsed="false">
      <c r="A286" s="23" t="s">
        <v>1225</v>
      </c>
      <c r="B286" s="23" t="n">
        <v>12596130</v>
      </c>
      <c r="C286" s="24" t="s">
        <v>3167</v>
      </c>
      <c r="D286" s="23" t="n">
        <v>2</v>
      </c>
      <c r="E286" s="25" t="n">
        <v>41307</v>
      </c>
      <c r="F286" s="24" t="s">
        <v>349</v>
      </c>
      <c r="G286" s="23" t="s">
        <v>64</v>
      </c>
      <c r="H286" s="23" t="s">
        <v>109</v>
      </c>
      <c r="I286" s="23" t="n">
        <v>230</v>
      </c>
      <c r="J286" s="23" t="s">
        <v>3168</v>
      </c>
      <c r="K286" s="23" t="str">
        <f aca="false">LEFT(J286,2)</f>
        <v>18</v>
      </c>
      <c r="L286" s="23" t="str">
        <f aca="false">RIGHT(J286,2)</f>
        <v>43</v>
      </c>
      <c r="M286" s="23" t="n">
        <v>1</v>
      </c>
      <c r="N286" s="23" t="s">
        <v>3169</v>
      </c>
      <c r="O286" s="27" t="s">
        <v>112</v>
      </c>
      <c r="P286" s="37" t="n">
        <v>4</v>
      </c>
    </row>
    <row r="287" customFormat="false" ht="15.75" hidden="true" customHeight="true" outlineLevel="0" collapsed="false">
      <c r="A287" s="23" t="s">
        <v>1229</v>
      </c>
      <c r="B287" s="23" t="n">
        <v>13146333</v>
      </c>
      <c r="C287" s="24" t="s">
        <v>3170</v>
      </c>
      <c r="D287" s="23" t="n">
        <v>2</v>
      </c>
      <c r="E287" s="25" t="n">
        <v>41309</v>
      </c>
      <c r="F287" s="24" t="s">
        <v>757</v>
      </c>
      <c r="G287" s="23" t="s">
        <v>64</v>
      </c>
      <c r="H287" s="23" t="s">
        <v>109</v>
      </c>
      <c r="I287" s="23" t="n">
        <v>230</v>
      </c>
      <c r="J287" s="23" t="s">
        <v>1819</v>
      </c>
      <c r="K287" s="23" t="str">
        <f aca="false">LEFT(J287,2)</f>
        <v>19</v>
      </c>
      <c r="L287" s="23" t="str">
        <f aca="false">RIGHT(J287,2)</f>
        <v>17</v>
      </c>
      <c r="M287" s="23" t="n">
        <v>1</v>
      </c>
      <c r="N287" s="23" t="s">
        <v>968</v>
      </c>
      <c r="O287" s="27" t="s">
        <v>112</v>
      </c>
      <c r="P287" s="37" t="n">
        <v>4</v>
      </c>
    </row>
    <row r="288" customFormat="false" ht="15.75" hidden="true" customHeight="true" outlineLevel="0" collapsed="false">
      <c r="A288" s="23" t="s">
        <v>1232</v>
      </c>
      <c r="B288" s="23" t="n">
        <v>8913182</v>
      </c>
      <c r="C288" s="24" t="s">
        <v>3171</v>
      </c>
      <c r="D288" s="23" t="n">
        <v>2</v>
      </c>
      <c r="E288" s="25" t="n">
        <v>41308</v>
      </c>
      <c r="F288" s="24" t="s">
        <v>187</v>
      </c>
      <c r="G288" s="23" t="s">
        <v>31</v>
      </c>
      <c r="H288" s="23" t="s">
        <v>109</v>
      </c>
      <c r="I288" s="23" t="n">
        <v>230</v>
      </c>
      <c r="J288" s="23" t="s">
        <v>3172</v>
      </c>
      <c r="K288" s="23" t="str">
        <f aca="false">LEFT(J288,2)</f>
        <v>20</v>
      </c>
      <c r="L288" s="23" t="str">
        <f aca="false">RIGHT(J288,2)</f>
        <v>35</v>
      </c>
      <c r="M288" s="23" t="n">
        <v>1</v>
      </c>
      <c r="N288" s="23" t="s">
        <v>3173</v>
      </c>
      <c r="O288" s="27" t="s">
        <v>112</v>
      </c>
      <c r="P288" s="37" t="n">
        <v>4</v>
      </c>
    </row>
    <row r="289" customFormat="false" ht="15.75" hidden="true" customHeight="true" outlineLevel="0" collapsed="false">
      <c r="A289" s="23" t="s">
        <v>1236</v>
      </c>
      <c r="B289" s="23" t="n">
        <v>10580973</v>
      </c>
      <c r="C289" s="24" t="s">
        <v>3174</v>
      </c>
      <c r="D289" s="23" t="n">
        <v>2</v>
      </c>
      <c r="E289" s="23" t="n">
        <v>2</v>
      </c>
      <c r="F289" s="24" t="s">
        <v>63</v>
      </c>
      <c r="G289" s="23" t="s">
        <v>64</v>
      </c>
      <c r="H289" s="23" t="s">
        <v>109</v>
      </c>
      <c r="I289" s="23" t="n">
        <v>230</v>
      </c>
      <c r="J289" s="23" t="s">
        <v>3175</v>
      </c>
      <c r="K289" s="23" t="str">
        <f aca="false">LEFT(J289,2)</f>
        <v>23</v>
      </c>
      <c r="L289" s="23" t="str">
        <f aca="false">RIGHT(J289,2)</f>
        <v>12</v>
      </c>
      <c r="M289" s="23" t="n">
        <v>6</v>
      </c>
      <c r="N289" s="23" t="s">
        <v>1151</v>
      </c>
      <c r="O289" s="27" t="s">
        <v>112</v>
      </c>
      <c r="P289" s="37" t="n">
        <v>4</v>
      </c>
    </row>
    <row r="290" customFormat="false" ht="15.75" hidden="true" customHeight="true" outlineLevel="0" collapsed="false">
      <c r="A290" s="23" t="s">
        <v>1240</v>
      </c>
      <c r="B290" s="23" t="n">
        <v>13319594</v>
      </c>
      <c r="C290" s="24" t="s">
        <v>3176</v>
      </c>
      <c r="D290" s="23" t="n">
        <v>2</v>
      </c>
      <c r="E290" s="25" t="n">
        <v>41308</v>
      </c>
      <c r="F290" s="24" t="s">
        <v>55</v>
      </c>
      <c r="G290" s="23" t="s">
        <v>56</v>
      </c>
      <c r="H290" s="23" t="s">
        <v>109</v>
      </c>
      <c r="I290" s="23" t="n">
        <v>230</v>
      </c>
      <c r="J290" s="23" t="s">
        <v>3177</v>
      </c>
      <c r="K290" s="23" t="str">
        <f aca="false">LEFT(J290,2)</f>
        <v>25</v>
      </c>
      <c r="L290" s="23" t="str">
        <f aca="false">RIGHT(J290,2)</f>
        <v>26</v>
      </c>
      <c r="M290" s="23" t="n">
        <v>2</v>
      </c>
      <c r="N290" s="23" t="s">
        <v>3178</v>
      </c>
      <c r="O290" s="27" t="s">
        <v>112</v>
      </c>
      <c r="P290" s="37" t="n">
        <v>4</v>
      </c>
    </row>
    <row r="291" customFormat="false" ht="15.75" hidden="true" customHeight="true" outlineLevel="0" collapsed="false">
      <c r="A291" s="23" t="s">
        <v>1244</v>
      </c>
      <c r="B291" s="23" t="n">
        <v>12306957</v>
      </c>
      <c r="C291" s="24" t="s">
        <v>3179</v>
      </c>
      <c r="D291" s="23" t="n">
        <v>2</v>
      </c>
      <c r="E291" s="25" t="n">
        <v>41307</v>
      </c>
      <c r="F291" s="24" t="s">
        <v>285</v>
      </c>
      <c r="G291" s="23" t="s">
        <v>64</v>
      </c>
      <c r="H291" s="23" t="s">
        <v>109</v>
      </c>
      <c r="I291" s="23" t="n">
        <v>230</v>
      </c>
      <c r="J291" s="23" t="s">
        <v>1520</v>
      </c>
      <c r="K291" s="23" t="str">
        <f aca="false">LEFT(J291,2)</f>
        <v>26</v>
      </c>
      <c r="L291" s="23" t="str">
        <f aca="false">RIGHT(J291,2)</f>
        <v>12</v>
      </c>
      <c r="M291" s="23" t="n">
        <v>2</v>
      </c>
      <c r="N291" s="23" t="s">
        <v>3180</v>
      </c>
      <c r="O291" s="27" t="s">
        <v>112</v>
      </c>
      <c r="P291" s="37" t="n">
        <v>4</v>
      </c>
    </row>
    <row r="292" customFormat="false" ht="15.75" hidden="true" customHeight="true" outlineLevel="0" collapsed="false">
      <c r="A292" s="23" t="s">
        <v>1248</v>
      </c>
      <c r="B292" s="23" t="n">
        <v>12554112</v>
      </c>
      <c r="C292" s="24" t="s">
        <v>3181</v>
      </c>
      <c r="D292" s="23" t="n">
        <v>2</v>
      </c>
      <c r="E292" s="25" t="n">
        <v>41308</v>
      </c>
      <c r="F292" s="24" t="s">
        <v>239</v>
      </c>
      <c r="G292" s="23" t="s">
        <v>64</v>
      </c>
      <c r="H292" s="23" t="s">
        <v>109</v>
      </c>
      <c r="I292" s="23" t="n">
        <v>230</v>
      </c>
      <c r="J292" s="23" t="s">
        <v>1331</v>
      </c>
      <c r="K292" s="23" t="str">
        <f aca="false">LEFT(J292,2)</f>
        <v>28</v>
      </c>
      <c r="L292" s="23" t="str">
        <f aca="false">RIGHT(J292,1)</f>
        <v>6</v>
      </c>
      <c r="M292" s="23" t="n">
        <v>3</v>
      </c>
      <c r="N292" s="23" t="s">
        <v>3182</v>
      </c>
      <c r="O292" s="27" t="s">
        <v>112</v>
      </c>
      <c r="P292" s="37" t="n">
        <v>4</v>
      </c>
    </row>
    <row r="293" customFormat="false" ht="15.75" hidden="true" customHeight="true" outlineLevel="0" collapsed="false">
      <c r="A293" s="23" t="s">
        <v>1252</v>
      </c>
      <c r="B293" s="23" t="n">
        <v>12707528</v>
      </c>
      <c r="C293" s="24" t="s">
        <v>3183</v>
      </c>
      <c r="D293" s="23" t="n">
        <v>2</v>
      </c>
      <c r="E293" s="25" t="n">
        <v>41309</v>
      </c>
      <c r="F293" s="24" t="s">
        <v>802</v>
      </c>
      <c r="G293" s="23" t="s">
        <v>64</v>
      </c>
      <c r="H293" s="23" t="s">
        <v>109</v>
      </c>
      <c r="I293" s="23" t="n">
        <v>230</v>
      </c>
      <c r="J293" s="23" t="s">
        <v>3184</v>
      </c>
      <c r="K293" s="23" t="str">
        <f aca="false">LEFT(J293,2)</f>
        <v>29</v>
      </c>
      <c r="L293" s="23" t="str">
        <f aca="false">RIGHT(J293,2)</f>
        <v>16</v>
      </c>
      <c r="M293" s="23" t="n">
        <v>1</v>
      </c>
      <c r="N293" s="23" t="s">
        <v>3185</v>
      </c>
      <c r="O293" s="27" t="s">
        <v>112</v>
      </c>
      <c r="P293" s="37" t="n">
        <v>4</v>
      </c>
    </row>
    <row r="294" customFormat="false" ht="15.75" hidden="true" customHeight="true" outlineLevel="0" collapsed="false">
      <c r="A294" s="23" t="s">
        <v>1256</v>
      </c>
      <c r="B294" s="23" t="n">
        <v>12444300</v>
      </c>
      <c r="C294" s="24" t="s">
        <v>3186</v>
      </c>
      <c r="D294" s="23" t="n">
        <v>2</v>
      </c>
      <c r="E294" s="25" t="n">
        <v>41309</v>
      </c>
      <c r="F294" s="24" t="s">
        <v>802</v>
      </c>
      <c r="G294" s="23" t="s">
        <v>64</v>
      </c>
      <c r="H294" s="23" t="s">
        <v>109</v>
      </c>
      <c r="I294" s="23" t="n">
        <v>230</v>
      </c>
      <c r="J294" s="23" t="s">
        <v>3187</v>
      </c>
      <c r="K294" s="23" t="str">
        <f aca="false">LEFT(J294,2)</f>
        <v>34</v>
      </c>
      <c r="L294" s="23" t="str">
        <f aca="false">RIGHT(J294,2)</f>
        <v>45</v>
      </c>
      <c r="M294" s="23" t="n">
        <v>1</v>
      </c>
      <c r="N294" s="23" t="s">
        <v>3188</v>
      </c>
      <c r="O294" s="27" t="s">
        <v>112</v>
      </c>
      <c r="P294" s="37" t="n">
        <v>4</v>
      </c>
    </row>
    <row r="295" customFormat="false" ht="15.75" hidden="true" customHeight="true" outlineLevel="0" collapsed="false">
      <c r="A295" s="23" t="s">
        <v>1260</v>
      </c>
      <c r="B295" s="23" t="n">
        <v>13082741</v>
      </c>
      <c r="C295" s="24" t="s">
        <v>3189</v>
      </c>
      <c r="D295" s="23" t="n">
        <v>2</v>
      </c>
      <c r="E295" s="23" t="n">
        <v>2.2</v>
      </c>
      <c r="F295" s="24" t="s">
        <v>757</v>
      </c>
      <c r="G295" s="23" t="s">
        <v>64</v>
      </c>
      <c r="H295" s="23" t="s">
        <v>109</v>
      </c>
      <c r="I295" s="23" t="n">
        <v>230</v>
      </c>
      <c r="J295" s="23" t="s">
        <v>3190</v>
      </c>
      <c r="K295" s="23" t="str">
        <f aca="false">LEFT(J295,2)</f>
        <v>36</v>
      </c>
      <c r="L295" s="23" t="str">
        <f aca="false">RIGHT(J295,2)</f>
        <v>43</v>
      </c>
      <c r="M295" s="23" t="n">
        <v>1</v>
      </c>
      <c r="N295" s="23" t="s">
        <v>3191</v>
      </c>
      <c r="O295" s="27" t="s">
        <v>112</v>
      </c>
      <c r="P295" s="37" t="n">
        <v>4</v>
      </c>
    </row>
    <row r="296" customFormat="false" ht="15.75" hidden="true" customHeight="true" outlineLevel="0" collapsed="false">
      <c r="A296" s="23" t="s">
        <v>1264</v>
      </c>
      <c r="B296" s="23" t="n">
        <v>16583721</v>
      </c>
      <c r="C296" s="24" t="s">
        <v>3192</v>
      </c>
      <c r="D296" s="23" t="n">
        <v>2</v>
      </c>
      <c r="E296" s="25" t="n">
        <v>41307</v>
      </c>
      <c r="F296" s="24" t="s">
        <v>1218</v>
      </c>
      <c r="G296" s="23" t="s">
        <v>280</v>
      </c>
      <c r="H296" s="23" t="s">
        <v>109</v>
      </c>
      <c r="I296" s="23" t="n">
        <v>230</v>
      </c>
      <c r="J296" s="23" t="s">
        <v>3193</v>
      </c>
      <c r="K296" s="23" t="str">
        <f aca="false">LEFT(J296,2)</f>
        <v>42</v>
      </c>
      <c r="L296" s="23" t="str">
        <f aca="false">RIGHT(J296,2)</f>
        <v>34</v>
      </c>
      <c r="M296" s="23" t="n">
        <v>1</v>
      </c>
      <c r="N296" s="23" t="s">
        <v>3194</v>
      </c>
      <c r="O296" s="27" t="s">
        <v>112</v>
      </c>
      <c r="P296" s="37" t="n">
        <v>4</v>
      </c>
    </row>
    <row r="297" customFormat="false" ht="15.75" hidden="true" customHeight="true" outlineLevel="0" collapsed="false">
      <c r="A297" s="23" t="s">
        <v>1268</v>
      </c>
      <c r="B297" s="23" t="n">
        <v>10133461</v>
      </c>
      <c r="C297" s="24" t="s">
        <v>3195</v>
      </c>
      <c r="D297" s="23" t="n">
        <v>2</v>
      </c>
      <c r="E297" s="25" t="n">
        <v>41276</v>
      </c>
      <c r="F297" s="24" t="s">
        <v>90</v>
      </c>
      <c r="G297" s="23" t="s">
        <v>80</v>
      </c>
      <c r="H297" s="23" t="s">
        <v>109</v>
      </c>
      <c r="I297" s="23" t="n">
        <v>230</v>
      </c>
      <c r="J297" s="23" t="s">
        <v>3196</v>
      </c>
      <c r="K297" s="23" t="str">
        <f aca="false">LEFT(J297,2)</f>
        <v>43</v>
      </c>
      <c r="L297" s="23" t="str">
        <f aca="false">RIGHT(J297,2)</f>
        <v>12</v>
      </c>
      <c r="M297" s="23" t="n">
        <v>1</v>
      </c>
      <c r="N297" s="23" t="s">
        <v>3197</v>
      </c>
      <c r="O297" s="27" t="s">
        <v>112</v>
      </c>
      <c r="P297" s="37" t="n">
        <v>4</v>
      </c>
    </row>
    <row r="298" customFormat="false" ht="15.75" hidden="true" customHeight="true" outlineLevel="0" collapsed="false">
      <c r="A298" s="23" t="s">
        <v>1272</v>
      </c>
      <c r="B298" s="23" t="n">
        <v>12443898</v>
      </c>
      <c r="C298" s="24" t="s">
        <v>3198</v>
      </c>
      <c r="D298" s="23" t="n">
        <v>2</v>
      </c>
      <c r="E298" s="25" t="n">
        <v>41309</v>
      </c>
      <c r="F298" s="24" t="s">
        <v>802</v>
      </c>
      <c r="G298" s="23" t="s">
        <v>64</v>
      </c>
      <c r="H298" s="23" t="s">
        <v>109</v>
      </c>
      <c r="I298" s="23" t="n">
        <v>230</v>
      </c>
      <c r="J298" s="23" t="s">
        <v>3199</v>
      </c>
      <c r="K298" s="23" t="str">
        <f aca="false">LEFT(J298,2)</f>
        <v>44</v>
      </c>
      <c r="L298" s="23" t="str">
        <f aca="false">RIGHT(J298,2)</f>
        <v>30</v>
      </c>
      <c r="M298" s="23" t="n">
        <v>2</v>
      </c>
      <c r="N298" s="23" t="s">
        <v>3200</v>
      </c>
      <c r="O298" s="27" t="s">
        <v>112</v>
      </c>
      <c r="P298" s="37" t="n">
        <v>4</v>
      </c>
    </row>
    <row r="299" customFormat="false" ht="15.75" hidden="true" customHeight="true" outlineLevel="0" collapsed="false">
      <c r="A299" s="23" t="s">
        <v>1276</v>
      </c>
      <c r="B299" s="23" t="n">
        <v>12246480</v>
      </c>
      <c r="C299" s="24" t="s">
        <v>3201</v>
      </c>
      <c r="D299" s="23" t="n">
        <v>2</v>
      </c>
      <c r="E299" s="25" t="n">
        <v>41310</v>
      </c>
      <c r="F299" s="24" t="s">
        <v>30</v>
      </c>
      <c r="G299" s="23" t="s">
        <v>31</v>
      </c>
      <c r="H299" s="23" t="s">
        <v>109</v>
      </c>
      <c r="I299" s="23" t="n">
        <v>220</v>
      </c>
      <c r="J299" s="23" t="s">
        <v>1667</v>
      </c>
      <c r="K299" s="23" t="str">
        <f aca="false">LEFT(J299,2)</f>
        <v>12</v>
      </c>
      <c r="L299" s="23" t="str">
        <f aca="false">RIGHT(J299,2)</f>
        <v>54</v>
      </c>
      <c r="M299" s="23" t="n">
        <v>1</v>
      </c>
      <c r="N299" s="23" t="s">
        <v>3202</v>
      </c>
      <c r="O299" s="27" t="s">
        <v>2622</v>
      </c>
      <c r="P299" s="37" t="n">
        <v>4</v>
      </c>
    </row>
    <row r="300" customFormat="false" ht="15.75" hidden="true" customHeight="true" outlineLevel="0" collapsed="false">
      <c r="A300" s="23" t="s">
        <v>1280</v>
      </c>
      <c r="B300" s="23" t="n">
        <v>15437365</v>
      </c>
      <c r="C300" s="24" t="s">
        <v>3203</v>
      </c>
      <c r="D300" s="23" t="n">
        <v>2</v>
      </c>
      <c r="E300" s="25" t="n">
        <v>41308</v>
      </c>
      <c r="F300" s="24" t="s">
        <v>621</v>
      </c>
      <c r="G300" s="23" t="s">
        <v>31</v>
      </c>
      <c r="H300" s="23" t="s">
        <v>109</v>
      </c>
      <c r="I300" s="23" t="n">
        <v>220</v>
      </c>
      <c r="J300" s="23" t="s">
        <v>3204</v>
      </c>
      <c r="K300" s="23" t="str">
        <f aca="false">LEFT(J300,2)</f>
        <v>20</v>
      </c>
      <c r="L300" s="23" t="str">
        <f aca="false">RIGHT(J300,2)</f>
        <v>48</v>
      </c>
      <c r="M300" s="23" t="n">
        <v>1</v>
      </c>
      <c r="N300" s="23" t="s">
        <v>2841</v>
      </c>
      <c r="O300" s="27" t="s">
        <v>112</v>
      </c>
      <c r="P300" s="37" t="n">
        <v>4</v>
      </c>
    </row>
    <row r="301" customFormat="false" ht="15.75" hidden="true" customHeight="true" outlineLevel="0" collapsed="false">
      <c r="A301" s="23" t="s">
        <v>1283</v>
      </c>
      <c r="B301" s="23" t="n">
        <v>12444039</v>
      </c>
      <c r="C301" s="24" t="s">
        <v>3205</v>
      </c>
      <c r="D301" s="23" t="n">
        <v>2</v>
      </c>
      <c r="E301" s="25" t="n">
        <v>41309</v>
      </c>
      <c r="F301" s="24" t="s">
        <v>802</v>
      </c>
      <c r="G301" s="23" t="s">
        <v>64</v>
      </c>
      <c r="H301" s="23" t="s">
        <v>109</v>
      </c>
      <c r="I301" s="23" t="n">
        <v>220</v>
      </c>
      <c r="J301" s="23" t="s">
        <v>1105</v>
      </c>
      <c r="K301" s="23" t="str">
        <f aca="false">LEFT(J301,2)</f>
        <v>23</v>
      </c>
      <c r="L301" s="23" t="str">
        <f aca="false">RIGHT(J301,2)</f>
        <v>42</v>
      </c>
      <c r="M301" s="23" t="n">
        <v>1</v>
      </c>
      <c r="N301" s="23" t="s">
        <v>3206</v>
      </c>
      <c r="O301" s="27" t="s">
        <v>112</v>
      </c>
      <c r="P301" s="37" t="n">
        <v>4</v>
      </c>
    </row>
    <row r="302" customFormat="false" ht="15.75" hidden="true" customHeight="true" outlineLevel="0" collapsed="false">
      <c r="A302" s="23" t="s">
        <v>1287</v>
      </c>
      <c r="B302" s="23" t="n">
        <v>5321811</v>
      </c>
      <c r="C302" s="24" t="s">
        <v>3207</v>
      </c>
      <c r="D302" s="23" t="n">
        <v>2</v>
      </c>
      <c r="E302" s="25" t="n">
        <v>41307</v>
      </c>
      <c r="F302" s="24" t="s">
        <v>63</v>
      </c>
      <c r="G302" s="23" t="s">
        <v>64</v>
      </c>
      <c r="H302" s="23" t="s">
        <v>109</v>
      </c>
      <c r="I302" s="23" t="n">
        <v>220</v>
      </c>
      <c r="J302" s="23" t="s">
        <v>3208</v>
      </c>
      <c r="K302" s="23" t="str">
        <f aca="false">LEFT(J302,2)</f>
        <v>24</v>
      </c>
      <c r="L302" s="23" t="str">
        <f aca="false">RIGHT(J302,2)</f>
        <v>24</v>
      </c>
      <c r="M302" s="23" t="n">
        <v>1</v>
      </c>
      <c r="N302" s="23" t="s">
        <v>3209</v>
      </c>
      <c r="O302" s="27" t="s">
        <v>112</v>
      </c>
      <c r="P302" s="37" t="n">
        <v>4</v>
      </c>
    </row>
    <row r="303" customFormat="false" ht="15.75" hidden="true" customHeight="true" outlineLevel="0" collapsed="false">
      <c r="A303" s="23" t="s">
        <v>1291</v>
      </c>
      <c r="B303" s="23" t="n">
        <v>12847462</v>
      </c>
      <c r="C303" s="24" t="s">
        <v>3210</v>
      </c>
      <c r="D303" s="23" t="n">
        <v>2</v>
      </c>
      <c r="E303" s="25" t="n">
        <v>41306</v>
      </c>
      <c r="F303" s="24" t="s">
        <v>196</v>
      </c>
      <c r="G303" s="23" t="s">
        <v>31</v>
      </c>
      <c r="H303" s="23" t="s">
        <v>109</v>
      </c>
      <c r="I303" s="23" t="n">
        <v>220</v>
      </c>
      <c r="J303" s="23" t="s">
        <v>3211</v>
      </c>
      <c r="K303" s="23" t="str">
        <f aca="false">LEFT(J303,2)</f>
        <v>24</v>
      </c>
      <c r="L303" s="23" t="str">
        <f aca="false">RIGHT(J303,2)</f>
        <v>40</v>
      </c>
      <c r="M303" s="23" t="n">
        <v>1</v>
      </c>
      <c r="N303" s="23" t="s">
        <v>3212</v>
      </c>
      <c r="O303" s="27" t="s">
        <v>112</v>
      </c>
      <c r="P303" s="37" t="n">
        <v>4</v>
      </c>
    </row>
    <row r="304" customFormat="false" ht="15.75" hidden="true" customHeight="true" outlineLevel="0" collapsed="false">
      <c r="A304" s="23" t="s">
        <v>1295</v>
      </c>
      <c r="B304" s="23" t="n">
        <v>15240121</v>
      </c>
      <c r="C304" s="24" t="s">
        <v>3213</v>
      </c>
      <c r="D304" s="23" t="n">
        <v>2</v>
      </c>
      <c r="E304" s="25" t="n">
        <v>41309</v>
      </c>
      <c r="F304" s="24" t="s">
        <v>749</v>
      </c>
      <c r="G304" s="23" t="s">
        <v>64</v>
      </c>
      <c r="H304" s="23" t="s">
        <v>109</v>
      </c>
      <c r="I304" s="23" t="n">
        <v>220</v>
      </c>
      <c r="J304" s="23" t="s">
        <v>3214</v>
      </c>
      <c r="K304" s="23" t="str">
        <f aca="false">LEFT(J304,2)</f>
        <v>29</v>
      </c>
      <c r="L304" s="23" t="str">
        <f aca="false">RIGHT(J304,2)</f>
        <v>24</v>
      </c>
      <c r="M304" s="23" t="n">
        <v>1</v>
      </c>
      <c r="N304" s="23" t="s">
        <v>3215</v>
      </c>
      <c r="O304" s="27" t="s">
        <v>112</v>
      </c>
      <c r="P304" s="37" t="n">
        <v>4</v>
      </c>
    </row>
    <row r="305" customFormat="false" ht="15.75" hidden="true" customHeight="true" outlineLevel="0" collapsed="false">
      <c r="A305" s="23" t="s">
        <v>1299</v>
      </c>
      <c r="B305" s="23" t="n">
        <v>10573519</v>
      </c>
      <c r="C305" s="24" t="s">
        <v>3216</v>
      </c>
      <c r="D305" s="23" t="n">
        <v>2</v>
      </c>
      <c r="E305" s="25" t="n">
        <v>41307</v>
      </c>
      <c r="F305" s="24" t="s">
        <v>55</v>
      </c>
      <c r="G305" s="23" t="s">
        <v>56</v>
      </c>
      <c r="H305" s="23" t="s">
        <v>109</v>
      </c>
      <c r="I305" s="23" t="n">
        <v>220</v>
      </c>
      <c r="J305" s="23" t="s">
        <v>3217</v>
      </c>
      <c r="K305" s="23" t="str">
        <f aca="false">LEFT(J305,2)</f>
        <v>30</v>
      </c>
      <c r="L305" s="23" t="str">
        <f aca="false">RIGHT(J305,2)</f>
        <v>54</v>
      </c>
      <c r="M305" s="23" t="n">
        <v>1</v>
      </c>
      <c r="N305" s="23" t="s">
        <v>3218</v>
      </c>
      <c r="O305" s="27" t="s">
        <v>112</v>
      </c>
      <c r="P305" s="37" t="n">
        <v>4</v>
      </c>
    </row>
    <row r="306" customFormat="false" ht="15.75" hidden="true" customHeight="true" outlineLevel="0" collapsed="false">
      <c r="A306" s="23" t="s">
        <v>1303</v>
      </c>
      <c r="B306" s="23" t="n">
        <v>16399009</v>
      </c>
      <c r="C306" s="24" t="s">
        <v>3219</v>
      </c>
      <c r="D306" s="23" t="n">
        <v>2</v>
      </c>
      <c r="E306" s="25" t="n">
        <v>41308</v>
      </c>
      <c r="F306" s="24" t="s">
        <v>392</v>
      </c>
      <c r="G306" s="23" t="s">
        <v>31</v>
      </c>
      <c r="H306" s="23" t="s">
        <v>109</v>
      </c>
      <c r="I306" s="23" t="n">
        <v>220</v>
      </c>
      <c r="J306" s="23" t="s">
        <v>2043</v>
      </c>
      <c r="K306" s="23" t="str">
        <f aca="false">LEFT(J306,2)</f>
        <v>33</v>
      </c>
      <c r="L306" s="23" t="str">
        <f aca="false">RIGHT(J306,1)</f>
        <v>6</v>
      </c>
      <c r="M306" s="23" t="n">
        <v>1</v>
      </c>
      <c r="N306" s="23" t="s">
        <v>3220</v>
      </c>
      <c r="O306" s="27" t="s">
        <v>112</v>
      </c>
      <c r="P306" s="37" t="n">
        <v>4</v>
      </c>
    </row>
    <row r="307" customFormat="false" ht="15.75" hidden="true" customHeight="true" outlineLevel="0" collapsed="false">
      <c r="A307" s="23" t="s">
        <v>1306</v>
      </c>
      <c r="B307" s="23" t="n">
        <v>5619028</v>
      </c>
      <c r="C307" s="24" t="s">
        <v>3221</v>
      </c>
      <c r="D307" s="23" t="n">
        <v>2</v>
      </c>
      <c r="E307" s="25" t="n">
        <v>41307</v>
      </c>
      <c r="F307" s="24" t="s">
        <v>63</v>
      </c>
      <c r="G307" s="23" t="s">
        <v>64</v>
      </c>
      <c r="H307" s="23" t="s">
        <v>109</v>
      </c>
      <c r="I307" s="23" t="n">
        <v>220</v>
      </c>
      <c r="J307" s="23" t="s">
        <v>3222</v>
      </c>
      <c r="K307" s="23" t="str">
        <f aca="false">LEFT(J307,2)</f>
        <v>36</v>
      </c>
      <c r="L307" s="23" t="str">
        <f aca="false">RIGHT(J307,2)</f>
        <v>41</v>
      </c>
      <c r="M307" s="23" t="n">
        <v>2</v>
      </c>
      <c r="N307" s="23" t="s">
        <v>3223</v>
      </c>
      <c r="O307" s="27" t="s">
        <v>112</v>
      </c>
      <c r="P307" s="37" t="n">
        <v>4</v>
      </c>
    </row>
    <row r="308" customFormat="false" ht="15.75" hidden="true" customHeight="true" outlineLevel="0" collapsed="false">
      <c r="A308" s="23" t="s">
        <v>1310</v>
      </c>
      <c r="B308" s="23" t="n">
        <v>13099789</v>
      </c>
      <c r="C308" s="24" t="s">
        <v>3224</v>
      </c>
      <c r="D308" s="23" t="n">
        <v>2</v>
      </c>
      <c r="E308" s="25" t="n">
        <v>41308</v>
      </c>
      <c r="F308" s="24" t="s">
        <v>643</v>
      </c>
      <c r="G308" s="23" t="s">
        <v>80</v>
      </c>
      <c r="H308" s="23" t="s">
        <v>109</v>
      </c>
      <c r="I308" s="23" t="n">
        <v>220</v>
      </c>
      <c r="J308" s="23" t="s">
        <v>3225</v>
      </c>
      <c r="K308" s="23" t="str">
        <f aca="false">LEFT(J308,2)</f>
        <v>39</v>
      </c>
      <c r="L308" s="23" t="str">
        <f aca="false">RIGHT(J308,2)</f>
        <v>51</v>
      </c>
      <c r="M308" s="23" t="n">
        <v>3</v>
      </c>
      <c r="N308" s="23" t="s">
        <v>2068</v>
      </c>
      <c r="O308" s="27" t="s">
        <v>112</v>
      </c>
      <c r="P308" s="37" t="n">
        <v>4</v>
      </c>
    </row>
    <row r="309" customFormat="false" ht="15.75" hidden="true" customHeight="true" outlineLevel="0" collapsed="false">
      <c r="A309" s="23" t="s">
        <v>1315</v>
      </c>
      <c r="B309" s="23" t="n">
        <v>6765003</v>
      </c>
      <c r="C309" s="24" t="s">
        <v>3226</v>
      </c>
      <c r="D309" s="23" t="n">
        <v>2</v>
      </c>
      <c r="E309" s="25" t="n">
        <v>41279</v>
      </c>
      <c r="F309" s="24" t="s">
        <v>1088</v>
      </c>
      <c r="G309" s="23" t="s">
        <v>31</v>
      </c>
      <c r="H309" s="23" t="s">
        <v>109</v>
      </c>
      <c r="I309" s="23" t="n">
        <v>220</v>
      </c>
      <c r="J309" s="23" t="s">
        <v>3227</v>
      </c>
      <c r="K309" s="23" t="str">
        <f aca="false">LEFT(J309,2)</f>
        <v>41</v>
      </c>
      <c r="L309" s="23" t="str">
        <f aca="false">RIGHT(J309,2)</f>
        <v>59</v>
      </c>
      <c r="M309" s="23" t="n">
        <v>1</v>
      </c>
      <c r="N309" s="23" t="s">
        <v>1010</v>
      </c>
      <c r="O309" s="27" t="s">
        <v>112</v>
      </c>
      <c r="P309" s="37" t="n">
        <v>4</v>
      </c>
    </row>
    <row r="310" customFormat="false" ht="15.75" hidden="true" customHeight="true" outlineLevel="0" collapsed="false">
      <c r="A310" s="23" t="s">
        <v>1319</v>
      </c>
      <c r="B310" s="23" t="n">
        <v>16022919</v>
      </c>
      <c r="C310" s="24" t="s">
        <v>3228</v>
      </c>
      <c r="D310" s="23" t="n">
        <v>2</v>
      </c>
      <c r="E310" s="25" t="n">
        <v>41308</v>
      </c>
      <c r="F310" s="24" t="s">
        <v>3229</v>
      </c>
      <c r="G310" s="23" t="s">
        <v>3230</v>
      </c>
      <c r="H310" s="23" t="s">
        <v>638</v>
      </c>
      <c r="I310" s="23" t="n">
        <v>220</v>
      </c>
      <c r="J310" s="23" t="s">
        <v>3231</v>
      </c>
      <c r="K310" s="23" t="str">
        <f aca="false">LEFT(J310,2)</f>
        <v>44</v>
      </c>
      <c r="L310" s="23" t="str">
        <f aca="false">RIGHT(J310,1)</f>
        <v>5</v>
      </c>
      <c r="M310" s="23" t="n">
        <v>1</v>
      </c>
      <c r="N310" s="23" t="s">
        <v>401</v>
      </c>
      <c r="O310" s="27" t="s">
        <v>112</v>
      </c>
      <c r="P310" s="37" t="n">
        <v>4</v>
      </c>
    </row>
    <row r="311" customFormat="false" ht="15.75" hidden="true" customHeight="true" outlineLevel="0" collapsed="false">
      <c r="A311" s="23" t="s">
        <v>1324</v>
      </c>
      <c r="B311" s="23" t="n">
        <v>12444670</v>
      </c>
      <c r="C311" s="24" t="s">
        <v>3232</v>
      </c>
      <c r="D311" s="23" t="n">
        <v>2</v>
      </c>
      <c r="E311" s="25" t="n">
        <v>41309</v>
      </c>
      <c r="F311" s="24" t="s">
        <v>802</v>
      </c>
      <c r="G311" s="23" t="s">
        <v>64</v>
      </c>
      <c r="H311" s="23" t="s">
        <v>109</v>
      </c>
      <c r="I311" s="23" t="n">
        <v>220</v>
      </c>
      <c r="J311" s="23" t="s">
        <v>3233</v>
      </c>
      <c r="K311" s="23" t="str">
        <f aca="false">LEFT(J311,2)</f>
        <v>45</v>
      </c>
      <c r="L311" s="23" t="str">
        <f aca="false">RIGHT(J311,2)</f>
        <v>35</v>
      </c>
      <c r="M311" s="23" t="n">
        <v>1</v>
      </c>
      <c r="N311" s="23" t="s">
        <v>3234</v>
      </c>
      <c r="O311" s="27" t="s">
        <v>112</v>
      </c>
      <c r="P311" s="37" t="n">
        <v>4</v>
      </c>
    </row>
    <row r="312" customFormat="false" ht="15.75" hidden="true" customHeight="true" outlineLevel="0" collapsed="false">
      <c r="A312" s="23" t="s">
        <v>1328</v>
      </c>
      <c r="B312" s="23" t="n">
        <v>12075143</v>
      </c>
      <c r="C312" s="24" t="s">
        <v>3235</v>
      </c>
      <c r="D312" s="23" t="n">
        <v>2</v>
      </c>
      <c r="E312" s="25" t="n">
        <v>41307</v>
      </c>
      <c r="F312" s="24" t="s">
        <v>90</v>
      </c>
      <c r="G312" s="23" t="s">
        <v>80</v>
      </c>
      <c r="H312" s="23" t="s">
        <v>109</v>
      </c>
      <c r="I312" s="23" t="n">
        <v>220</v>
      </c>
      <c r="J312" s="23" t="s">
        <v>3236</v>
      </c>
      <c r="K312" s="23" t="str">
        <f aca="false">LEFT(J312,2)</f>
        <v>46</v>
      </c>
      <c r="L312" s="23" t="str">
        <f aca="false">RIGHT(J312,2)</f>
        <v>44</v>
      </c>
      <c r="M312" s="23" t="n">
        <v>1</v>
      </c>
      <c r="N312" s="23" t="s">
        <v>3237</v>
      </c>
      <c r="O312" s="27" t="s">
        <v>112</v>
      </c>
      <c r="P312" s="37" t="n">
        <v>4</v>
      </c>
    </row>
    <row r="313" customFormat="false" ht="15.75" hidden="true" customHeight="true" outlineLevel="0" collapsed="false">
      <c r="A313" s="23" t="s">
        <v>1333</v>
      </c>
      <c r="B313" s="23" t="n">
        <v>9191417</v>
      </c>
      <c r="C313" s="24" t="s">
        <v>3238</v>
      </c>
      <c r="D313" s="23" t="n">
        <v>2</v>
      </c>
      <c r="E313" s="25" t="n">
        <v>41307</v>
      </c>
      <c r="F313" s="24" t="s">
        <v>63</v>
      </c>
      <c r="G313" s="23" t="s">
        <v>64</v>
      </c>
      <c r="H313" s="23" t="s">
        <v>109</v>
      </c>
      <c r="I313" s="23" t="n">
        <v>220</v>
      </c>
      <c r="J313" s="23" t="s">
        <v>3239</v>
      </c>
      <c r="K313" s="23" t="str">
        <f aca="false">LEFT(J313,2)</f>
        <v>47</v>
      </c>
      <c r="L313" s="23" t="str">
        <f aca="false">RIGHT(J313,2)</f>
        <v>'5</v>
      </c>
      <c r="M313" s="23" t="n">
        <v>1</v>
      </c>
      <c r="N313" s="23" t="s">
        <v>202</v>
      </c>
      <c r="O313" s="27" t="s">
        <v>112</v>
      </c>
      <c r="P313" s="37" t="n">
        <v>4</v>
      </c>
    </row>
    <row r="314" customFormat="false" ht="15.75" hidden="true" customHeight="true" outlineLevel="0" collapsed="false">
      <c r="A314" s="23" t="s">
        <v>1337</v>
      </c>
      <c r="B314" s="23" t="n">
        <v>15400200</v>
      </c>
      <c r="C314" s="24" t="s">
        <v>3240</v>
      </c>
      <c r="D314" s="23" t="n">
        <v>2</v>
      </c>
      <c r="E314" s="25" t="n">
        <v>41306</v>
      </c>
      <c r="F314" s="24" t="s">
        <v>937</v>
      </c>
      <c r="G314" s="23" t="s">
        <v>31</v>
      </c>
      <c r="H314" s="23" t="s">
        <v>109</v>
      </c>
      <c r="I314" s="23" t="n">
        <v>220</v>
      </c>
      <c r="J314" s="23" t="s">
        <v>3241</v>
      </c>
      <c r="K314" s="23" t="str">
        <f aca="false">LEFT(J314,2)</f>
        <v>51</v>
      </c>
      <c r="L314" s="23" t="str">
        <f aca="false">RIGHT(J314,2)</f>
        <v>44</v>
      </c>
      <c r="M314" s="23" t="n">
        <v>1</v>
      </c>
      <c r="N314" s="23" t="s">
        <v>3242</v>
      </c>
      <c r="O314" s="27" t="s">
        <v>112</v>
      </c>
      <c r="P314" s="37" t="n">
        <v>4</v>
      </c>
    </row>
    <row r="315" customFormat="false" ht="15.75" hidden="true" customHeight="true" outlineLevel="0" collapsed="false">
      <c r="A315" s="23" t="s">
        <v>1341</v>
      </c>
      <c r="B315" s="23" t="n">
        <v>17381020</v>
      </c>
      <c r="C315" s="24" t="s">
        <v>3243</v>
      </c>
      <c r="D315" s="23" t="n">
        <v>2</v>
      </c>
      <c r="E315" s="25" t="n">
        <v>41312</v>
      </c>
      <c r="F315" s="24" t="s">
        <v>1060</v>
      </c>
      <c r="G315" s="23" t="s">
        <v>56</v>
      </c>
      <c r="H315" s="23" t="s">
        <v>109</v>
      </c>
      <c r="I315" s="23" t="n">
        <v>220</v>
      </c>
      <c r="J315" s="23" t="s">
        <v>3244</v>
      </c>
      <c r="K315" s="23" t="str">
        <f aca="false">LEFT(J315,2)</f>
        <v>53</v>
      </c>
      <c r="L315" s="23" t="str">
        <f aca="false">RIGHT(J315,2)</f>
        <v>34</v>
      </c>
      <c r="M315" s="23" t="n">
        <v>1</v>
      </c>
      <c r="N315" s="23" t="s">
        <v>3245</v>
      </c>
      <c r="O315" s="27" t="s">
        <v>112</v>
      </c>
      <c r="P315" s="37" t="n">
        <v>4</v>
      </c>
    </row>
    <row r="316" customFormat="false" ht="15.75" hidden="true" customHeight="true" outlineLevel="0" collapsed="false">
      <c r="A316" s="23" t="s">
        <v>1345</v>
      </c>
      <c r="B316" s="23" t="n">
        <v>6548499</v>
      </c>
      <c r="C316" s="24" t="s">
        <v>3246</v>
      </c>
      <c r="D316" s="23" t="n">
        <v>2</v>
      </c>
      <c r="E316" s="25" t="n">
        <v>41306</v>
      </c>
      <c r="F316" s="24" t="s">
        <v>506</v>
      </c>
      <c r="G316" s="23" t="s">
        <v>31</v>
      </c>
      <c r="H316" s="23" t="s">
        <v>109</v>
      </c>
      <c r="I316" s="23" t="n">
        <v>210</v>
      </c>
      <c r="J316" s="23" t="s">
        <v>3247</v>
      </c>
      <c r="K316" s="23" t="str">
        <f aca="false">LEFT(J316,2)</f>
        <v>12</v>
      </c>
      <c r="L316" s="23" t="str">
        <f aca="false">RIGHT(J316,2)</f>
        <v>22</v>
      </c>
      <c r="M316" s="23" t="n">
        <v>1</v>
      </c>
      <c r="N316" s="23" t="s">
        <v>3248</v>
      </c>
      <c r="O316" s="27" t="s">
        <v>112</v>
      </c>
      <c r="P316" s="37" t="n">
        <v>4</v>
      </c>
    </row>
    <row r="317" customFormat="false" ht="15.75" hidden="true" customHeight="true" outlineLevel="0" collapsed="false">
      <c r="A317" s="23" t="s">
        <v>1349</v>
      </c>
      <c r="B317" s="23" t="n">
        <v>10438884</v>
      </c>
      <c r="C317" s="24" t="s">
        <v>3249</v>
      </c>
      <c r="D317" s="23" t="n">
        <v>2</v>
      </c>
      <c r="E317" s="25" t="n">
        <v>41309</v>
      </c>
      <c r="F317" s="24" t="s">
        <v>30</v>
      </c>
      <c r="G317" s="23" t="s">
        <v>31</v>
      </c>
      <c r="H317" s="23" t="s">
        <v>109</v>
      </c>
      <c r="I317" s="23" t="n">
        <v>210</v>
      </c>
      <c r="J317" s="23" t="s">
        <v>2264</v>
      </c>
      <c r="K317" s="23" t="str">
        <f aca="false">LEFT(J317,2)</f>
        <v>21</v>
      </c>
      <c r="L317" s="23" t="str">
        <f aca="false">RIGHT(J317,2)</f>
        <v>31</v>
      </c>
      <c r="M317" s="23" t="n">
        <v>2</v>
      </c>
      <c r="N317" s="23" t="s">
        <v>3250</v>
      </c>
      <c r="O317" s="27" t="s">
        <v>112</v>
      </c>
      <c r="P317" s="37" t="n">
        <v>4</v>
      </c>
    </row>
    <row r="318" customFormat="false" ht="15.75" hidden="true" customHeight="true" outlineLevel="0" collapsed="false">
      <c r="A318" s="23" t="s">
        <v>1354</v>
      </c>
      <c r="B318" s="23" t="n">
        <v>17762585</v>
      </c>
      <c r="C318" s="24" t="s">
        <v>3251</v>
      </c>
      <c r="D318" s="23" t="n">
        <v>2</v>
      </c>
      <c r="E318" s="25" t="n">
        <v>41307</v>
      </c>
      <c r="F318" s="24" t="s">
        <v>134</v>
      </c>
      <c r="G318" s="23" t="s">
        <v>31</v>
      </c>
      <c r="H318" s="23" t="s">
        <v>109</v>
      </c>
      <c r="I318" s="23" t="n">
        <v>210</v>
      </c>
      <c r="J318" s="23" t="s">
        <v>3252</v>
      </c>
      <c r="K318" s="23" t="str">
        <f aca="false">LEFT(J318,2)</f>
        <v>21</v>
      </c>
      <c r="L318" s="23" t="str">
        <f aca="false">RIGHT(J318,2)</f>
        <v>40</v>
      </c>
      <c r="M318" s="23" t="n">
        <v>1</v>
      </c>
      <c r="N318" s="23" t="s">
        <v>3253</v>
      </c>
      <c r="O318" s="27" t="s">
        <v>112</v>
      </c>
      <c r="P318" s="37" t="n">
        <v>4</v>
      </c>
    </row>
    <row r="319" customFormat="false" ht="15.75" hidden="true" customHeight="true" outlineLevel="0" collapsed="false">
      <c r="A319" s="23" t="s">
        <v>1358</v>
      </c>
      <c r="B319" s="23" t="n">
        <v>13455560</v>
      </c>
      <c r="C319" s="24" t="s">
        <v>3254</v>
      </c>
      <c r="D319" s="23" t="n">
        <v>2</v>
      </c>
      <c r="E319" s="23" t="n">
        <v>2.1</v>
      </c>
      <c r="F319" s="24" t="s">
        <v>1218</v>
      </c>
      <c r="G319" s="23" t="s">
        <v>280</v>
      </c>
      <c r="H319" s="23" t="s">
        <v>109</v>
      </c>
      <c r="I319" s="23" t="n">
        <v>210</v>
      </c>
      <c r="J319" s="23" t="s">
        <v>3255</v>
      </c>
      <c r="K319" s="23" t="str">
        <f aca="false">LEFT(J319,2)</f>
        <v>25</v>
      </c>
      <c r="L319" s="23" t="str">
        <f aca="false">RIGHT(J319,2)</f>
        <v>31</v>
      </c>
      <c r="M319" s="23" t="n">
        <v>1</v>
      </c>
      <c r="N319" s="23" t="s">
        <v>3256</v>
      </c>
      <c r="O319" s="27" t="s">
        <v>112</v>
      </c>
      <c r="P319" s="37" t="n">
        <v>4</v>
      </c>
    </row>
    <row r="320" customFormat="false" ht="15.75" hidden="false" customHeight="true" outlineLevel="0" collapsed="false">
      <c r="A320" s="23" t="s">
        <v>1361</v>
      </c>
      <c r="B320" s="23" t="n">
        <v>11927710</v>
      </c>
      <c r="C320" s="24" t="s">
        <v>3257</v>
      </c>
      <c r="D320" s="23" t="n">
        <v>2</v>
      </c>
      <c r="E320" s="25" t="n">
        <v>41312</v>
      </c>
      <c r="F320" s="24" t="s">
        <v>1312</v>
      </c>
      <c r="G320" s="23" t="s">
        <v>31</v>
      </c>
      <c r="H320" s="23" t="s">
        <v>109</v>
      </c>
      <c r="I320" s="23" t="n">
        <v>210</v>
      </c>
      <c r="J320" s="23" t="s">
        <v>3258</v>
      </c>
      <c r="K320" s="23" t="str">
        <f aca="false">LEFT(J320,2)</f>
        <v>28</v>
      </c>
      <c r="L320" s="23" t="str">
        <f aca="false">RIGHT(J320,1)</f>
        <v>3</v>
      </c>
      <c r="M320" s="23" t="n">
        <v>1</v>
      </c>
      <c r="N320" s="23" t="s">
        <v>3259</v>
      </c>
      <c r="O320" s="27" t="s">
        <v>112</v>
      </c>
      <c r="P320" s="37" t="n">
        <v>4</v>
      </c>
    </row>
    <row r="321" customFormat="false" ht="15.75" hidden="true" customHeight="true" outlineLevel="0" collapsed="false">
      <c r="A321" s="23" t="s">
        <v>1365</v>
      </c>
      <c r="B321" s="23" t="n">
        <v>12994844</v>
      </c>
      <c r="C321" s="24" t="s">
        <v>3260</v>
      </c>
      <c r="D321" s="23" t="n">
        <v>2</v>
      </c>
      <c r="E321" s="25" t="n">
        <v>41309</v>
      </c>
      <c r="F321" s="24" t="s">
        <v>937</v>
      </c>
      <c r="G321" s="23" t="s">
        <v>31</v>
      </c>
      <c r="H321" s="23" t="s">
        <v>109</v>
      </c>
      <c r="I321" s="23" t="n">
        <v>210</v>
      </c>
      <c r="J321" s="23" t="s">
        <v>3261</v>
      </c>
      <c r="K321" s="23" t="str">
        <f aca="false">LEFT(J321,2)</f>
        <v>29</v>
      </c>
      <c r="L321" s="23" t="str">
        <f aca="false">RIGHT(J321,2)</f>
        <v>39</v>
      </c>
      <c r="M321" s="23" t="n">
        <v>1</v>
      </c>
      <c r="N321" s="23" t="s">
        <v>3262</v>
      </c>
      <c r="O321" s="27" t="s">
        <v>112</v>
      </c>
      <c r="P321" s="37" t="n">
        <v>4</v>
      </c>
    </row>
    <row r="322" customFormat="false" ht="15.75" hidden="true" customHeight="true" outlineLevel="0" collapsed="false">
      <c r="A322" s="23" t="s">
        <v>1368</v>
      </c>
      <c r="B322" s="23" t="n">
        <v>12410305</v>
      </c>
      <c r="C322" s="24" t="s">
        <v>3263</v>
      </c>
      <c r="D322" s="23" t="n">
        <v>2</v>
      </c>
      <c r="E322" s="25" t="n">
        <v>41310</v>
      </c>
      <c r="F322" s="24" t="s">
        <v>891</v>
      </c>
      <c r="G322" s="23" t="s">
        <v>80</v>
      </c>
      <c r="H322" s="23" t="s">
        <v>109</v>
      </c>
      <c r="I322" s="23" t="n">
        <v>210</v>
      </c>
      <c r="J322" s="23" t="s">
        <v>3264</v>
      </c>
      <c r="K322" s="23" t="str">
        <f aca="false">LEFT(J322,2)</f>
        <v>30</v>
      </c>
      <c r="L322" s="23" t="str">
        <f aca="false">RIGHT(J322,1)</f>
        <v>6</v>
      </c>
      <c r="M322" s="23" t="n">
        <v>2</v>
      </c>
      <c r="N322" s="23" t="s">
        <v>3265</v>
      </c>
      <c r="O322" s="27" t="s">
        <v>112</v>
      </c>
      <c r="P322" s="37" t="n">
        <v>4</v>
      </c>
    </row>
    <row r="323" customFormat="false" ht="15.75" hidden="true" customHeight="true" outlineLevel="0" collapsed="false">
      <c r="A323" s="23" t="s">
        <v>1371</v>
      </c>
      <c r="B323" s="23" t="n">
        <v>16910730</v>
      </c>
      <c r="C323" s="24" t="s">
        <v>3266</v>
      </c>
      <c r="D323" s="23" t="n">
        <v>2</v>
      </c>
      <c r="E323" s="25" t="n">
        <v>41306</v>
      </c>
      <c r="F323" s="24" t="s">
        <v>63</v>
      </c>
      <c r="G323" s="23" t="s">
        <v>20</v>
      </c>
      <c r="H323" s="23" t="s">
        <v>109</v>
      </c>
      <c r="I323" s="23" t="n">
        <v>210</v>
      </c>
      <c r="J323" s="23" t="s">
        <v>417</v>
      </c>
      <c r="K323" s="23" t="str">
        <f aca="false">LEFT(J323,2)</f>
        <v>30</v>
      </c>
      <c r="L323" s="23" t="str">
        <f aca="false">RIGHT(J323,2)</f>
        <v>32</v>
      </c>
      <c r="M323" s="23" t="n">
        <v>1</v>
      </c>
      <c r="N323" s="23" t="s">
        <v>3267</v>
      </c>
      <c r="O323" s="27" t="s">
        <v>112</v>
      </c>
      <c r="P323" s="37" t="n">
        <v>4</v>
      </c>
    </row>
    <row r="324" customFormat="false" ht="15.75" hidden="true" customHeight="true" outlineLevel="0" collapsed="false">
      <c r="A324" s="23" t="s">
        <v>1375</v>
      </c>
      <c r="B324" s="23" t="n">
        <v>16360737</v>
      </c>
      <c r="C324" s="24" t="s">
        <v>3268</v>
      </c>
      <c r="D324" s="23" t="n">
        <v>2</v>
      </c>
      <c r="E324" s="25" t="n">
        <v>41314</v>
      </c>
      <c r="F324" s="24" t="s">
        <v>392</v>
      </c>
      <c r="G324" s="23" t="s">
        <v>31</v>
      </c>
      <c r="H324" s="23" t="s">
        <v>109</v>
      </c>
      <c r="I324" s="23" t="n">
        <v>210</v>
      </c>
      <c r="J324" s="23" t="s">
        <v>3269</v>
      </c>
      <c r="K324" s="23" t="str">
        <f aca="false">LEFT(J324,2)</f>
        <v>33</v>
      </c>
      <c r="L324" s="23" t="str">
        <f aca="false">RIGHT(J324,2)</f>
        <v>22</v>
      </c>
      <c r="M324" s="23" t="n">
        <v>1</v>
      </c>
      <c r="N324" s="23" t="s">
        <v>3270</v>
      </c>
      <c r="O324" s="27" t="s">
        <v>112</v>
      </c>
      <c r="P324" s="37" t="n">
        <v>4</v>
      </c>
    </row>
    <row r="325" customFormat="false" ht="15.75" hidden="true" customHeight="true" outlineLevel="0" collapsed="false">
      <c r="A325" s="23" t="s">
        <v>1379</v>
      </c>
      <c r="B325" s="23" t="n">
        <v>10252062</v>
      </c>
      <c r="C325" s="24" t="s">
        <v>3271</v>
      </c>
      <c r="D325" s="23" t="n">
        <v>2</v>
      </c>
      <c r="E325" s="25" t="n">
        <v>41306</v>
      </c>
      <c r="F325" s="24" t="s">
        <v>63</v>
      </c>
      <c r="G325" s="23" t="s">
        <v>20</v>
      </c>
      <c r="H325" s="23" t="s">
        <v>109</v>
      </c>
      <c r="I325" s="23" t="n">
        <v>210</v>
      </c>
      <c r="J325" s="23" t="s">
        <v>3272</v>
      </c>
      <c r="K325" s="23" t="str">
        <f aca="false">LEFT(J325,2)</f>
        <v>37</v>
      </c>
      <c r="L325" s="23" t="str">
        <f aca="false">RIGHT(J325,2)</f>
        <v>22</v>
      </c>
      <c r="M325" s="23" t="n">
        <v>1</v>
      </c>
      <c r="N325" s="23" t="s">
        <v>3273</v>
      </c>
      <c r="O325" s="27" t="s">
        <v>112</v>
      </c>
      <c r="P325" s="37" t="n">
        <v>4</v>
      </c>
    </row>
    <row r="326" customFormat="false" ht="15.75" hidden="true" customHeight="true" outlineLevel="0" collapsed="false">
      <c r="A326" s="23" t="s">
        <v>1382</v>
      </c>
      <c r="B326" s="23" t="n">
        <v>10634180</v>
      </c>
      <c r="C326" s="24" t="s">
        <v>3274</v>
      </c>
      <c r="D326" s="23" t="n">
        <v>2</v>
      </c>
      <c r="E326" s="23" t="s">
        <v>3275</v>
      </c>
      <c r="F326" s="24" t="s">
        <v>392</v>
      </c>
      <c r="G326" s="23" t="s">
        <v>31</v>
      </c>
      <c r="H326" s="23" t="s">
        <v>109</v>
      </c>
      <c r="I326" s="23" t="n">
        <v>210</v>
      </c>
      <c r="J326" s="23" t="s">
        <v>3116</v>
      </c>
      <c r="K326" s="23" t="str">
        <f aca="false">LEFT(J326,2)</f>
        <v>37</v>
      </c>
      <c r="L326" s="23" t="str">
        <f aca="false">RIGHT(J326,2)</f>
        <v>48</v>
      </c>
      <c r="M326" s="23" t="n">
        <v>1</v>
      </c>
      <c r="N326" s="23" t="s">
        <v>3276</v>
      </c>
      <c r="O326" s="27" t="s">
        <v>112</v>
      </c>
      <c r="P326" s="37" t="n">
        <v>4</v>
      </c>
    </row>
    <row r="327" customFormat="false" ht="15.75" hidden="true" customHeight="true" outlineLevel="0" collapsed="false">
      <c r="A327" s="23" t="s">
        <v>1386</v>
      </c>
      <c r="B327" s="23" t="n">
        <v>10602695</v>
      </c>
      <c r="C327" s="24" t="s">
        <v>3277</v>
      </c>
      <c r="D327" s="23" t="n">
        <v>2</v>
      </c>
      <c r="E327" s="25" t="n">
        <v>41313</v>
      </c>
      <c r="F327" s="24" t="s">
        <v>392</v>
      </c>
      <c r="G327" s="23" t="s">
        <v>31</v>
      </c>
      <c r="H327" s="23" t="s">
        <v>109</v>
      </c>
      <c r="I327" s="23" t="n">
        <v>210</v>
      </c>
      <c r="J327" s="23" t="s">
        <v>3278</v>
      </c>
      <c r="K327" s="23" t="str">
        <f aca="false">LEFT(J327,2)</f>
        <v>38</v>
      </c>
      <c r="L327" s="23" t="str">
        <f aca="false">RIGHT(J327,2)</f>
        <v>16</v>
      </c>
      <c r="M327" s="23" t="n">
        <v>1</v>
      </c>
      <c r="N327" s="23" t="s">
        <v>2698</v>
      </c>
      <c r="O327" s="27" t="s">
        <v>112</v>
      </c>
      <c r="P327" s="37" t="n">
        <v>4</v>
      </c>
    </row>
    <row r="328" customFormat="false" ht="15.75" hidden="true" customHeight="true" outlineLevel="0" collapsed="false">
      <c r="A328" s="23" t="s">
        <v>1390</v>
      </c>
      <c r="B328" s="23" t="n">
        <v>15191783</v>
      </c>
      <c r="C328" s="24" t="s">
        <v>3279</v>
      </c>
      <c r="D328" s="23" t="n">
        <v>2</v>
      </c>
      <c r="E328" s="25" t="n">
        <v>41312</v>
      </c>
      <c r="F328" s="24" t="s">
        <v>1060</v>
      </c>
      <c r="G328" s="23" t="s">
        <v>56</v>
      </c>
      <c r="H328" s="23" t="s">
        <v>109</v>
      </c>
      <c r="I328" s="23" t="n">
        <v>210</v>
      </c>
      <c r="J328" s="23" t="s">
        <v>3280</v>
      </c>
      <c r="K328" s="23" t="str">
        <f aca="false">LEFT(J328,2)</f>
        <v>43</v>
      </c>
      <c r="L328" s="23" t="str">
        <f aca="false">RIGHT(J328,2)</f>
        <v>44</v>
      </c>
      <c r="M328" s="23" t="n">
        <v>7</v>
      </c>
      <c r="N328" s="23" t="s">
        <v>3281</v>
      </c>
      <c r="O328" s="27" t="s">
        <v>112</v>
      </c>
      <c r="P328" s="37" t="n">
        <v>4</v>
      </c>
    </row>
    <row r="329" customFormat="false" ht="15.75" hidden="true" customHeight="true" outlineLevel="0" collapsed="false">
      <c r="A329" s="23" t="s">
        <v>1394</v>
      </c>
      <c r="B329" s="23" t="n">
        <v>13797948</v>
      </c>
      <c r="C329" s="24" t="s">
        <v>3282</v>
      </c>
      <c r="D329" s="23" t="n">
        <v>2</v>
      </c>
      <c r="E329" s="25" t="n">
        <v>41306</v>
      </c>
      <c r="F329" s="24" t="s">
        <v>55</v>
      </c>
      <c r="G329" s="23" t="s">
        <v>56</v>
      </c>
      <c r="H329" s="23" t="s">
        <v>109</v>
      </c>
      <c r="I329" s="23" t="n">
        <v>210</v>
      </c>
      <c r="J329" s="23" t="s">
        <v>3283</v>
      </c>
      <c r="K329" s="23" t="str">
        <f aca="false">LEFT(J329,2)</f>
        <v>43</v>
      </c>
      <c r="L329" s="23" t="str">
        <f aca="false">RIGHT(J329,2)</f>
        <v>53</v>
      </c>
      <c r="M329" s="23" t="n">
        <v>1</v>
      </c>
      <c r="N329" s="23" t="s">
        <v>3284</v>
      </c>
      <c r="O329" s="27" t="s">
        <v>112</v>
      </c>
      <c r="P329" s="37" t="n">
        <v>4</v>
      </c>
    </row>
    <row r="330" customFormat="false" ht="15.75" hidden="true" customHeight="true" outlineLevel="0" collapsed="false">
      <c r="A330" s="23" t="s">
        <v>1398</v>
      </c>
      <c r="B330" s="23" t="n">
        <v>11919506</v>
      </c>
      <c r="C330" s="24" t="s">
        <v>3285</v>
      </c>
      <c r="D330" s="23" t="n">
        <v>2</v>
      </c>
      <c r="E330" s="23" t="n">
        <v>2</v>
      </c>
      <c r="F330" s="24" t="s">
        <v>1060</v>
      </c>
      <c r="G330" s="23" t="s">
        <v>56</v>
      </c>
      <c r="H330" s="23" t="s">
        <v>109</v>
      </c>
      <c r="I330" s="23" t="n">
        <v>210</v>
      </c>
      <c r="J330" s="23" t="s">
        <v>3286</v>
      </c>
      <c r="K330" s="23" t="str">
        <f aca="false">LEFT(J330,2)</f>
        <v>44</v>
      </c>
      <c r="L330" s="23" t="str">
        <f aca="false">RIGHT(J330,1)</f>
        <v>7</v>
      </c>
      <c r="M330" s="23" t="n">
        <v>1</v>
      </c>
      <c r="N330" s="23" t="s">
        <v>3287</v>
      </c>
      <c r="O330" s="27" t="s">
        <v>112</v>
      </c>
      <c r="P330" s="37" t="n">
        <v>4</v>
      </c>
    </row>
    <row r="331" customFormat="false" ht="15.75" hidden="true" customHeight="true" outlineLevel="0" collapsed="false">
      <c r="A331" s="23" t="s">
        <v>1402</v>
      </c>
      <c r="B331" s="23" t="n">
        <v>17078106</v>
      </c>
      <c r="C331" s="24" t="s">
        <v>3288</v>
      </c>
      <c r="D331" s="23" t="n">
        <v>2</v>
      </c>
      <c r="E331" s="25" t="n">
        <v>41309</v>
      </c>
      <c r="F331" s="24" t="s">
        <v>1088</v>
      </c>
      <c r="G331" s="23" t="s">
        <v>31</v>
      </c>
      <c r="H331" s="23" t="s">
        <v>109</v>
      </c>
      <c r="I331" s="23" t="n">
        <v>210</v>
      </c>
      <c r="J331" s="23" t="s">
        <v>3289</v>
      </c>
      <c r="K331" s="23" t="str">
        <f aca="false">LEFT(J331,2)</f>
        <v>45</v>
      </c>
      <c r="L331" s="23" t="str">
        <f aca="false">RIGHT(J331,2)</f>
        <v>20</v>
      </c>
      <c r="M331" s="23" t="n">
        <v>1</v>
      </c>
      <c r="N331" s="23" t="s">
        <v>3290</v>
      </c>
      <c r="O331" s="27" t="s">
        <v>112</v>
      </c>
      <c r="P331" s="37" t="n">
        <v>4</v>
      </c>
    </row>
    <row r="332" customFormat="false" ht="15.75" hidden="true" customHeight="true" outlineLevel="0" collapsed="false">
      <c r="A332" s="23" t="s">
        <v>1406</v>
      </c>
      <c r="B332" s="23" t="n">
        <v>16964242</v>
      </c>
      <c r="C332" s="24" t="s">
        <v>3291</v>
      </c>
      <c r="D332" s="23" t="n">
        <v>2</v>
      </c>
      <c r="E332" s="25" t="n">
        <v>41306</v>
      </c>
      <c r="F332" s="24" t="s">
        <v>1088</v>
      </c>
      <c r="G332" s="23" t="s">
        <v>31</v>
      </c>
      <c r="H332" s="23" t="s">
        <v>109</v>
      </c>
      <c r="I332" s="23" t="n">
        <v>210</v>
      </c>
      <c r="J332" s="23" t="s">
        <v>3292</v>
      </c>
      <c r="K332" s="23" t="str">
        <f aca="false">LEFT(J332,2)</f>
        <v>48</v>
      </c>
      <c r="L332" s="23" t="str">
        <f aca="false">RIGHT(J332,2)</f>
        <v>59</v>
      </c>
      <c r="M332" s="23" t="n">
        <v>1</v>
      </c>
      <c r="N332" s="23" t="s">
        <v>111</v>
      </c>
      <c r="O332" s="27" t="s">
        <v>112</v>
      </c>
      <c r="P332" s="37" t="n">
        <v>4</v>
      </c>
    </row>
    <row r="333" customFormat="false" ht="15.75" hidden="true" customHeight="true" outlineLevel="0" collapsed="false">
      <c r="A333" s="27" t="s">
        <v>1410</v>
      </c>
      <c r="B333" s="27" t="n">
        <v>14263557</v>
      </c>
      <c r="C333" s="38" t="s">
        <v>3293</v>
      </c>
      <c r="D333" s="27" t="n">
        <v>2</v>
      </c>
      <c r="E333" s="39" t="n">
        <v>41306</v>
      </c>
      <c r="F333" s="38" t="s">
        <v>42</v>
      </c>
      <c r="G333" s="27" t="s">
        <v>31</v>
      </c>
      <c r="H333" s="27" t="s">
        <v>109</v>
      </c>
      <c r="I333" s="27" t="n">
        <v>200</v>
      </c>
      <c r="J333" s="27" t="s">
        <v>3294</v>
      </c>
      <c r="K333" s="27" t="str">
        <f aca="false">LEFT(J333,1)</f>
        <v>8</v>
      </c>
      <c r="L333" s="27" t="str">
        <f aca="false">RIGHT(J333,2)</f>
        <v>23</v>
      </c>
      <c r="M333" s="27" t="n">
        <v>1</v>
      </c>
      <c r="N333" s="27" t="s">
        <v>3295</v>
      </c>
      <c r="O333" s="27" t="s">
        <v>112</v>
      </c>
      <c r="P333" s="37" t="n">
        <v>4</v>
      </c>
    </row>
    <row r="334" customFormat="false" ht="15.75" hidden="true" customHeight="true" outlineLevel="0" collapsed="false">
      <c r="A334" s="27" t="s">
        <v>1415</v>
      </c>
      <c r="B334" s="27" t="n">
        <v>8700531</v>
      </c>
      <c r="C334" s="38" t="s">
        <v>3296</v>
      </c>
      <c r="D334" s="27" t="n">
        <v>2</v>
      </c>
      <c r="E334" s="27" t="s">
        <v>3297</v>
      </c>
      <c r="F334" s="38" t="s">
        <v>217</v>
      </c>
      <c r="G334" s="27" t="s">
        <v>31</v>
      </c>
      <c r="H334" s="27" t="s">
        <v>109</v>
      </c>
      <c r="I334" s="27" t="n">
        <v>200</v>
      </c>
      <c r="J334" s="27" t="s">
        <v>3298</v>
      </c>
      <c r="K334" s="27" t="str">
        <f aca="false">LEFT(J334,2)</f>
        <v>12</v>
      </c>
      <c r="L334" s="27" t="str">
        <f aca="false">RIGHT(J334,2)</f>
        <v>46</v>
      </c>
      <c r="M334" s="27" t="n">
        <v>4</v>
      </c>
      <c r="N334" s="27" t="s">
        <v>3299</v>
      </c>
      <c r="O334" s="27" t="s">
        <v>112</v>
      </c>
      <c r="P334" s="37" t="n">
        <v>4</v>
      </c>
    </row>
    <row r="335" customFormat="false" ht="15.75" hidden="true" customHeight="true" outlineLevel="0" collapsed="false">
      <c r="A335" s="27" t="s">
        <v>1419</v>
      </c>
      <c r="B335" s="27" t="n">
        <v>14191243</v>
      </c>
      <c r="C335" s="38" t="s">
        <v>3300</v>
      </c>
      <c r="D335" s="27" t="n">
        <v>2</v>
      </c>
      <c r="E335" s="39" t="n">
        <v>41307</v>
      </c>
      <c r="F335" s="38" t="s">
        <v>567</v>
      </c>
      <c r="G335" s="27" t="s">
        <v>64</v>
      </c>
      <c r="H335" s="27" t="s">
        <v>109</v>
      </c>
      <c r="I335" s="27" t="n">
        <v>200</v>
      </c>
      <c r="J335" s="27" t="s">
        <v>3002</v>
      </c>
      <c r="K335" s="27" t="str">
        <f aca="false">LEFT(J335,2)</f>
        <v>22</v>
      </c>
      <c r="L335" s="27" t="str">
        <f aca="false">RIGHT(J335,2)</f>
        <v>57</v>
      </c>
      <c r="M335" s="27" t="n">
        <v>1</v>
      </c>
      <c r="N335" s="27" t="s">
        <v>3301</v>
      </c>
      <c r="O335" s="27" t="s">
        <v>112</v>
      </c>
      <c r="P335" s="37" t="n">
        <v>4</v>
      </c>
    </row>
    <row r="336" customFormat="false" ht="15.75" hidden="true" customHeight="true" outlineLevel="0" collapsed="false">
      <c r="A336" s="27" t="s">
        <v>1423</v>
      </c>
      <c r="B336" s="27" t="n">
        <v>12239108</v>
      </c>
      <c r="C336" s="38" t="s">
        <v>3302</v>
      </c>
      <c r="D336" s="27" t="n">
        <v>2</v>
      </c>
      <c r="E336" s="39" t="n">
        <v>41307</v>
      </c>
      <c r="F336" s="38" t="s">
        <v>63</v>
      </c>
      <c r="G336" s="27" t="s">
        <v>64</v>
      </c>
      <c r="H336" s="27" t="s">
        <v>109</v>
      </c>
      <c r="I336" s="27" t="n">
        <v>200</v>
      </c>
      <c r="J336" s="27" t="s">
        <v>3303</v>
      </c>
      <c r="K336" s="27" t="str">
        <f aca="false">LEFT(J336,2)</f>
        <v>30</v>
      </c>
      <c r="L336" s="27" t="str">
        <f aca="false">RIGHT(J336,2)</f>
        <v>12</v>
      </c>
      <c r="M336" s="27" t="n">
        <v>1</v>
      </c>
      <c r="N336" s="27" t="s">
        <v>3304</v>
      </c>
      <c r="O336" s="27" t="s">
        <v>112</v>
      </c>
      <c r="P336" s="37" t="n">
        <v>4</v>
      </c>
    </row>
    <row r="337" customFormat="false" ht="15.75" hidden="false" customHeight="true" outlineLevel="0" collapsed="false">
      <c r="A337" s="27" t="s">
        <v>1426</v>
      </c>
      <c r="B337" s="27" t="n">
        <v>14199915</v>
      </c>
      <c r="C337" s="38" t="s">
        <v>3305</v>
      </c>
      <c r="D337" s="27" t="n">
        <v>2</v>
      </c>
      <c r="E337" s="39" t="n">
        <v>41306</v>
      </c>
      <c r="F337" s="38" t="s">
        <v>1312</v>
      </c>
      <c r="G337" s="27" t="s">
        <v>31</v>
      </c>
      <c r="H337" s="27" t="s">
        <v>109</v>
      </c>
      <c r="I337" s="27" t="n">
        <v>200</v>
      </c>
      <c r="J337" s="27" t="s">
        <v>3306</v>
      </c>
      <c r="K337" s="27" t="str">
        <f aca="false">LEFT(J337,2)</f>
        <v>30</v>
      </c>
      <c r="L337" s="27" t="str">
        <f aca="false">RIGHT(J337,2)</f>
        <v>23</v>
      </c>
      <c r="M337" s="27" t="n">
        <v>1</v>
      </c>
      <c r="N337" s="27" t="s">
        <v>3307</v>
      </c>
      <c r="O337" s="27" t="s">
        <v>112</v>
      </c>
      <c r="P337" s="37" t="n">
        <v>4</v>
      </c>
    </row>
    <row r="338" customFormat="false" ht="15.75" hidden="true" customHeight="true" outlineLevel="0" collapsed="false">
      <c r="A338" s="27" t="s">
        <v>1430</v>
      </c>
      <c r="B338" s="27" t="n">
        <v>8602290</v>
      </c>
      <c r="C338" s="38" t="s">
        <v>3308</v>
      </c>
      <c r="D338" s="27" t="n">
        <v>2</v>
      </c>
      <c r="E338" s="39" t="n">
        <v>41307</v>
      </c>
      <c r="F338" s="38" t="s">
        <v>757</v>
      </c>
      <c r="G338" s="27" t="s">
        <v>64</v>
      </c>
      <c r="H338" s="27" t="s">
        <v>109</v>
      </c>
      <c r="I338" s="27" t="n">
        <v>200</v>
      </c>
      <c r="J338" s="27" t="s">
        <v>3309</v>
      </c>
      <c r="K338" s="27" t="str">
        <f aca="false">LEFT(J338,2)</f>
        <v>33</v>
      </c>
      <c r="L338" s="27" t="str">
        <f aca="false">RIGHT(J338,2)</f>
        <v>28</v>
      </c>
      <c r="M338" s="27" t="n">
        <v>1</v>
      </c>
      <c r="N338" s="27" t="s">
        <v>3310</v>
      </c>
      <c r="O338" s="27" t="s">
        <v>112</v>
      </c>
      <c r="P338" s="37" t="n">
        <v>4</v>
      </c>
    </row>
    <row r="339" customFormat="false" ht="15.75" hidden="true" customHeight="true" outlineLevel="0" collapsed="false">
      <c r="A339" s="27" t="s">
        <v>1434</v>
      </c>
      <c r="B339" s="27" t="n">
        <v>12184823</v>
      </c>
      <c r="C339" s="38" t="s">
        <v>3311</v>
      </c>
      <c r="D339" s="27" t="n">
        <v>2</v>
      </c>
      <c r="E339" s="39" t="n">
        <v>41310</v>
      </c>
      <c r="F339" s="38" t="s">
        <v>30</v>
      </c>
      <c r="G339" s="27" t="s">
        <v>31</v>
      </c>
      <c r="H339" s="27" t="s">
        <v>109</v>
      </c>
      <c r="I339" s="27" t="n">
        <v>200</v>
      </c>
      <c r="J339" s="27" t="s">
        <v>3312</v>
      </c>
      <c r="K339" s="27" t="str">
        <f aca="false">LEFT(J339,2)</f>
        <v>34</v>
      </c>
      <c r="L339" s="27" t="str">
        <f aca="false">RIGHT(J339,2)</f>
        <v>'1</v>
      </c>
      <c r="M339" s="27" t="n">
        <v>1</v>
      </c>
      <c r="N339" s="27" t="s">
        <v>3313</v>
      </c>
      <c r="O339" s="27" t="s">
        <v>112</v>
      </c>
      <c r="P339" s="37" t="n">
        <v>4</v>
      </c>
    </row>
    <row r="340" customFormat="false" ht="15.75" hidden="true" customHeight="true" outlineLevel="0" collapsed="false">
      <c r="A340" s="27" t="s">
        <v>1438</v>
      </c>
      <c r="B340" s="27" t="n">
        <v>15429848</v>
      </c>
      <c r="C340" s="38" t="s">
        <v>3314</v>
      </c>
      <c r="D340" s="27" t="n">
        <v>2</v>
      </c>
      <c r="E340" s="39" t="n">
        <v>41307</v>
      </c>
      <c r="F340" s="38" t="s">
        <v>1765</v>
      </c>
      <c r="G340" s="27" t="s">
        <v>20</v>
      </c>
      <c r="H340" s="27" t="s">
        <v>109</v>
      </c>
      <c r="I340" s="27" t="n">
        <v>200</v>
      </c>
      <c r="J340" s="27" t="s">
        <v>3059</v>
      </c>
      <c r="K340" s="27" t="str">
        <f aca="false">LEFT(J340,2)</f>
        <v>36</v>
      </c>
      <c r="L340" s="27" t="str">
        <f aca="false">RIGHT(J340,2)</f>
        <v>46</v>
      </c>
      <c r="M340" s="27" t="n">
        <v>1</v>
      </c>
      <c r="N340" s="27" t="s">
        <v>2147</v>
      </c>
      <c r="O340" s="27" t="s">
        <v>112</v>
      </c>
      <c r="P340" s="37" t="n">
        <v>4</v>
      </c>
    </row>
    <row r="341" customFormat="false" ht="15.75" hidden="true" customHeight="true" outlineLevel="0" collapsed="false">
      <c r="A341" s="27" t="s">
        <v>1442</v>
      </c>
      <c r="B341" s="27" t="n">
        <v>17520095</v>
      </c>
      <c r="C341" s="38" t="s">
        <v>3315</v>
      </c>
      <c r="D341" s="27" t="n">
        <v>2</v>
      </c>
      <c r="E341" s="39" t="n">
        <v>41308</v>
      </c>
      <c r="F341" s="38" t="s">
        <v>1088</v>
      </c>
      <c r="G341" s="27" t="s">
        <v>31</v>
      </c>
      <c r="H341" s="27" t="s">
        <v>109</v>
      </c>
      <c r="I341" s="27" t="n">
        <v>200</v>
      </c>
      <c r="J341" s="27" t="s">
        <v>2277</v>
      </c>
      <c r="K341" s="27" t="str">
        <f aca="false">LEFT(J341,2)</f>
        <v>39</v>
      </c>
      <c r="L341" s="27" t="str">
        <f aca="false">RIGHT(J341,2)</f>
        <v>14</v>
      </c>
      <c r="M341" s="27" t="n">
        <v>1</v>
      </c>
      <c r="N341" s="27" t="s">
        <v>3316</v>
      </c>
      <c r="O341" s="27" t="s">
        <v>112</v>
      </c>
      <c r="P341" s="37" t="n">
        <v>4</v>
      </c>
    </row>
    <row r="342" customFormat="false" ht="15.75" hidden="true" customHeight="true" outlineLevel="0" collapsed="false">
      <c r="A342" s="27" t="s">
        <v>1446</v>
      </c>
      <c r="B342" s="27" t="n">
        <v>6959898</v>
      </c>
      <c r="C342" s="38" t="s">
        <v>3317</v>
      </c>
      <c r="D342" s="27" t="n">
        <v>2</v>
      </c>
      <c r="E342" s="39" t="n">
        <v>41306</v>
      </c>
      <c r="F342" s="38" t="s">
        <v>648</v>
      </c>
      <c r="G342" s="27" t="s">
        <v>31</v>
      </c>
      <c r="H342" s="27" t="s">
        <v>109</v>
      </c>
      <c r="I342" s="27" t="n">
        <v>200</v>
      </c>
      <c r="J342" s="27" t="s">
        <v>3318</v>
      </c>
      <c r="K342" s="27" t="str">
        <f aca="false">LEFT(J342,2)</f>
        <v>41</v>
      </c>
      <c r="L342" s="27" t="str">
        <f aca="false">RIGHT(J342,1)</f>
        <v>0</v>
      </c>
      <c r="M342" s="27" t="n">
        <v>1</v>
      </c>
      <c r="N342" s="27" t="s">
        <v>3319</v>
      </c>
      <c r="O342" s="27" t="s">
        <v>112</v>
      </c>
      <c r="P342" s="37" t="n">
        <v>4</v>
      </c>
    </row>
    <row r="343" customFormat="false" ht="15.75" hidden="true" customHeight="true" outlineLevel="0" collapsed="false">
      <c r="A343" s="27" t="s">
        <v>1450</v>
      </c>
      <c r="B343" s="27" t="n">
        <v>15270432</v>
      </c>
      <c r="C343" s="38" t="s">
        <v>3320</v>
      </c>
      <c r="D343" s="27" t="n">
        <v>2</v>
      </c>
      <c r="E343" s="39" t="n">
        <v>41308</v>
      </c>
      <c r="F343" s="38" t="s">
        <v>30</v>
      </c>
      <c r="G343" s="27" t="s">
        <v>31</v>
      </c>
      <c r="H343" s="27" t="s">
        <v>109</v>
      </c>
      <c r="I343" s="27" t="n">
        <v>200</v>
      </c>
      <c r="J343" s="27" t="s">
        <v>3321</v>
      </c>
      <c r="K343" s="27" t="str">
        <f aca="false">LEFT(J343,2)</f>
        <v>43</v>
      </c>
      <c r="L343" s="27" t="str">
        <f aca="false">RIGHT(J343,1)</f>
        <v>8</v>
      </c>
      <c r="M343" s="27" t="n">
        <v>1</v>
      </c>
      <c r="N343" s="27" t="s">
        <v>3322</v>
      </c>
      <c r="O343" s="27" t="s">
        <v>112</v>
      </c>
      <c r="P343" s="37" t="n">
        <v>4</v>
      </c>
    </row>
    <row r="344" customFormat="false" ht="15.75" hidden="true" customHeight="true" outlineLevel="0" collapsed="false">
      <c r="A344" s="27" t="s">
        <v>1454</v>
      </c>
      <c r="B344" s="27" t="n">
        <v>13085202</v>
      </c>
      <c r="C344" s="38" t="s">
        <v>3323</v>
      </c>
      <c r="D344" s="27" t="n">
        <v>2</v>
      </c>
      <c r="E344" s="39" t="n">
        <v>41310</v>
      </c>
      <c r="F344" s="38" t="s">
        <v>63</v>
      </c>
      <c r="G344" s="27" t="s">
        <v>64</v>
      </c>
      <c r="H344" s="27" t="s">
        <v>109</v>
      </c>
      <c r="I344" s="27" t="n">
        <v>200</v>
      </c>
      <c r="J344" s="27" t="s">
        <v>3324</v>
      </c>
      <c r="K344" s="27" t="str">
        <f aca="false">LEFT(J344,2)</f>
        <v>43</v>
      </c>
      <c r="L344" s="27" t="str">
        <f aca="false">RIGHT(J344,2)</f>
        <v>47</v>
      </c>
      <c r="M344" s="27" t="n">
        <v>2</v>
      </c>
      <c r="N344" s="27" t="s">
        <v>3325</v>
      </c>
      <c r="O344" s="27" t="s">
        <v>112</v>
      </c>
      <c r="P344" s="37" t="n">
        <v>4</v>
      </c>
    </row>
    <row r="345" customFormat="false" ht="15.75" hidden="true" customHeight="true" outlineLevel="0" collapsed="false">
      <c r="A345" s="27" t="s">
        <v>1458</v>
      </c>
      <c r="B345" s="27" t="n">
        <v>12122044</v>
      </c>
      <c r="C345" s="38" t="s">
        <v>3326</v>
      </c>
      <c r="D345" s="27" t="n">
        <v>2</v>
      </c>
      <c r="E345" s="39" t="n">
        <v>41311</v>
      </c>
      <c r="F345" s="38" t="s">
        <v>90</v>
      </c>
      <c r="G345" s="27" t="s">
        <v>80</v>
      </c>
      <c r="H345" s="27" t="s">
        <v>109</v>
      </c>
      <c r="I345" s="27" t="n">
        <v>200</v>
      </c>
      <c r="J345" s="27" t="s">
        <v>3327</v>
      </c>
      <c r="K345" s="27" t="str">
        <f aca="false">LEFT(J345,2)</f>
        <v>44</v>
      </c>
      <c r="L345" s="27" t="str">
        <f aca="false">RIGHT(J345,2)</f>
        <v>57</v>
      </c>
      <c r="M345" s="27" t="n">
        <v>1</v>
      </c>
      <c r="N345" s="27" t="s">
        <v>3328</v>
      </c>
      <c r="O345" s="27" t="s">
        <v>112</v>
      </c>
      <c r="P345" s="37" t="n">
        <v>4</v>
      </c>
    </row>
    <row r="346" customFormat="false" ht="15.75" hidden="true" customHeight="true" outlineLevel="0" collapsed="false">
      <c r="A346" s="27" t="s">
        <v>1462</v>
      </c>
      <c r="B346" s="27" t="n">
        <v>13145803</v>
      </c>
      <c r="C346" s="38" t="s">
        <v>3329</v>
      </c>
      <c r="D346" s="27" t="n">
        <v>2</v>
      </c>
      <c r="E346" s="39" t="n">
        <v>41309</v>
      </c>
      <c r="F346" s="38" t="s">
        <v>757</v>
      </c>
      <c r="G346" s="27" t="s">
        <v>64</v>
      </c>
      <c r="H346" s="27" t="s">
        <v>109</v>
      </c>
      <c r="I346" s="27" t="n">
        <v>200</v>
      </c>
      <c r="J346" s="27" t="s">
        <v>3330</v>
      </c>
      <c r="K346" s="27" t="str">
        <f aca="false">LEFT(J346,2)</f>
        <v>47</v>
      </c>
      <c r="L346" s="27" t="str">
        <f aca="false">RIGHT(J346,1)</f>
        <v>6</v>
      </c>
      <c r="M346" s="27" t="n">
        <v>1</v>
      </c>
      <c r="N346" s="27" t="s">
        <v>3331</v>
      </c>
      <c r="O346" s="27" t="s">
        <v>112</v>
      </c>
      <c r="P346" s="37" t="n">
        <v>4</v>
      </c>
    </row>
    <row r="347" customFormat="false" ht="15.75" hidden="true" customHeight="true" outlineLevel="0" collapsed="false">
      <c r="A347" s="27" t="s">
        <v>1466</v>
      </c>
      <c r="B347" s="27" t="n">
        <v>12529531</v>
      </c>
      <c r="C347" s="38" t="s">
        <v>3332</v>
      </c>
      <c r="D347" s="27" t="n">
        <v>2</v>
      </c>
      <c r="E347" s="39" t="n">
        <v>41308</v>
      </c>
      <c r="F347" s="38" t="s">
        <v>1060</v>
      </c>
      <c r="G347" s="27" t="s">
        <v>56</v>
      </c>
      <c r="H347" s="27" t="s">
        <v>109</v>
      </c>
      <c r="I347" s="27" t="n">
        <v>200</v>
      </c>
      <c r="J347" s="27" t="s">
        <v>3333</v>
      </c>
      <c r="K347" s="27" t="str">
        <f aca="false">LEFT(J347,2)</f>
        <v>47</v>
      </c>
      <c r="L347" s="27" t="str">
        <f aca="false">RIGHT(J347,2)</f>
        <v>22</v>
      </c>
      <c r="M347" s="27" t="n">
        <v>1</v>
      </c>
      <c r="N347" s="27" t="s">
        <v>3334</v>
      </c>
      <c r="O347" s="27" t="s">
        <v>112</v>
      </c>
      <c r="P347" s="37" t="n">
        <v>4</v>
      </c>
    </row>
    <row r="348" customFormat="false" ht="15.75" hidden="true" customHeight="true" outlineLevel="0" collapsed="false">
      <c r="A348" s="27" t="s">
        <v>1469</v>
      </c>
      <c r="B348" s="27" t="n">
        <v>10342846</v>
      </c>
      <c r="C348" s="38" t="s">
        <v>3335</v>
      </c>
      <c r="D348" s="27" t="n">
        <v>2</v>
      </c>
      <c r="E348" s="39" t="n">
        <v>41306</v>
      </c>
      <c r="F348" s="38" t="s">
        <v>63</v>
      </c>
      <c r="G348" s="27" t="s">
        <v>20</v>
      </c>
      <c r="H348" s="27" t="s">
        <v>109</v>
      </c>
      <c r="I348" s="27" t="n">
        <v>200</v>
      </c>
      <c r="J348" s="27" t="s">
        <v>3336</v>
      </c>
      <c r="K348" s="27" t="str">
        <f aca="false">LEFT(J348,2)</f>
        <v>50</v>
      </c>
      <c r="L348" s="27" t="str">
        <f aca="false">RIGHT(J348,2)</f>
        <v>23</v>
      </c>
      <c r="M348" s="27" t="n">
        <v>1</v>
      </c>
      <c r="N348" s="27" t="s">
        <v>3337</v>
      </c>
      <c r="O348" s="27" t="s">
        <v>112</v>
      </c>
      <c r="P348" s="37" t="n">
        <v>4</v>
      </c>
    </row>
    <row r="349" customFormat="false" ht="15.75" hidden="true" customHeight="true" outlineLevel="0" collapsed="false">
      <c r="A349" s="27" t="s">
        <v>1473</v>
      </c>
      <c r="B349" s="27" t="n">
        <v>7919696</v>
      </c>
      <c r="C349" s="38" t="s">
        <v>3338</v>
      </c>
      <c r="D349" s="27" t="n">
        <v>2</v>
      </c>
      <c r="E349" s="39" t="n">
        <v>41306</v>
      </c>
      <c r="F349" s="38" t="s">
        <v>937</v>
      </c>
      <c r="G349" s="27" t="s">
        <v>31</v>
      </c>
      <c r="H349" s="27" t="s">
        <v>109</v>
      </c>
      <c r="I349" s="27" t="n">
        <v>200</v>
      </c>
      <c r="J349" s="27" t="s">
        <v>3339</v>
      </c>
      <c r="K349" s="27" t="str">
        <f aca="false">LEFT(J349,2)</f>
        <v>53</v>
      </c>
      <c r="L349" s="27" t="str">
        <f aca="false">RIGHT(J349,2)</f>
        <v>41</v>
      </c>
      <c r="M349" s="27" t="n">
        <v>1</v>
      </c>
      <c r="N349" s="27" t="s">
        <v>3340</v>
      </c>
      <c r="O349" s="27" t="s">
        <v>112</v>
      </c>
      <c r="P349" s="37" t="n">
        <v>4</v>
      </c>
    </row>
    <row r="350" customFormat="false" ht="15.75" hidden="true" customHeight="true" outlineLevel="0" collapsed="false">
      <c r="A350" s="27" t="s">
        <v>1476</v>
      </c>
      <c r="B350" s="27" t="n">
        <v>13746935</v>
      </c>
      <c r="C350" s="38" t="s">
        <v>2497</v>
      </c>
      <c r="D350" s="27" t="n">
        <v>2</v>
      </c>
      <c r="E350" s="39" t="n">
        <v>41306</v>
      </c>
      <c r="F350" s="38" t="s">
        <v>151</v>
      </c>
      <c r="G350" s="27" t="s">
        <v>80</v>
      </c>
      <c r="H350" s="27" t="s">
        <v>109</v>
      </c>
      <c r="I350" s="27" t="n">
        <v>200</v>
      </c>
      <c r="J350" s="27" t="s">
        <v>3341</v>
      </c>
      <c r="K350" s="27" t="str">
        <f aca="false">LEFT(J350,2)</f>
        <v>4'</v>
      </c>
      <c r="L350" s="27" t="str">
        <f aca="false">RIGHT(J350,2)</f>
        <v>20</v>
      </c>
      <c r="M350" s="27" t="n">
        <v>2</v>
      </c>
      <c r="N350" s="27" t="s">
        <v>3322</v>
      </c>
      <c r="O350" s="27" t="s">
        <v>112</v>
      </c>
      <c r="P350" s="37" t="n">
        <v>4</v>
      </c>
    </row>
    <row r="351" customFormat="false" ht="15.75" hidden="true" customHeight="true" outlineLevel="0" collapsed="false">
      <c r="A351" s="27" t="s">
        <v>1481</v>
      </c>
      <c r="B351" s="27" t="n">
        <v>13746754</v>
      </c>
      <c r="C351" s="38" t="s">
        <v>3342</v>
      </c>
      <c r="D351" s="27" t="n">
        <v>2</v>
      </c>
      <c r="E351" s="39" t="n">
        <v>41306</v>
      </c>
      <c r="F351" s="38" t="s">
        <v>151</v>
      </c>
      <c r="G351" s="27" t="s">
        <v>80</v>
      </c>
      <c r="H351" s="27" t="s">
        <v>109</v>
      </c>
      <c r="I351" s="27" t="n">
        <v>200</v>
      </c>
      <c r="J351" s="27" t="s">
        <v>822</v>
      </c>
      <c r="K351" s="27" t="str">
        <f aca="false">LEFT(J351,2)</f>
        <v>5'</v>
      </c>
      <c r="L351" s="27" t="str">
        <f aca="false">RIGHT(J351,1)</f>
        <v>0</v>
      </c>
      <c r="M351" s="27" t="n">
        <v>1</v>
      </c>
      <c r="N351" s="27" t="s">
        <v>3343</v>
      </c>
      <c r="O351" s="27" t="s">
        <v>112</v>
      </c>
      <c r="P351" s="37" t="n">
        <v>4</v>
      </c>
    </row>
    <row r="352" customFormat="false" ht="15.75" hidden="true" customHeight="true" outlineLevel="0" collapsed="false">
      <c r="A352" s="27" t="s">
        <v>1484</v>
      </c>
      <c r="B352" s="27" t="n">
        <v>16904561</v>
      </c>
      <c r="C352" s="38" t="s">
        <v>3344</v>
      </c>
      <c r="D352" s="27" t="n">
        <v>2</v>
      </c>
      <c r="E352" s="39" t="n">
        <v>41308</v>
      </c>
      <c r="F352" s="38" t="s">
        <v>1088</v>
      </c>
      <c r="G352" s="27" t="s">
        <v>31</v>
      </c>
      <c r="H352" s="27" t="s">
        <v>109</v>
      </c>
      <c r="I352" s="27" t="n">
        <v>190</v>
      </c>
      <c r="J352" s="27" t="s">
        <v>3345</v>
      </c>
      <c r="K352" s="27" t="str">
        <f aca="false">LEFT(J352,2)</f>
        <v>19</v>
      </c>
      <c r="L352" s="27" t="str">
        <f aca="false">RIGHT(J352,1)</f>
        <v>9</v>
      </c>
      <c r="M352" s="27" t="n">
        <v>1</v>
      </c>
      <c r="N352" s="27" t="s">
        <v>3346</v>
      </c>
      <c r="O352" s="27" t="s">
        <v>112</v>
      </c>
      <c r="P352" s="37" t="n">
        <v>4</v>
      </c>
    </row>
    <row r="353" customFormat="false" ht="15.75" hidden="true" customHeight="true" outlineLevel="0" collapsed="false">
      <c r="A353" s="27" t="s">
        <v>1488</v>
      </c>
      <c r="B353" s="27" t="n">
        <v>12571636</v>
      </c>
      <c r="C353" s="38" t="s">
        <v>3347</v>
      </c>
      <c r="D353" s="27" t="n">
        <v>2</v>
      </c>
      <c r="E353" s="39" t="n">
        <v>41309</v>
      </c>
      <c r="F353" s="38" t="s">
        <v>802</v>
      </c>
      <c r="G353" s="27" t="s">
        <v>64</v>
      </c>
      <c r="H353" s="27" t="s">
        <v>109</v>
      </c>
      <c r="I353" s="27" t="n">
        <v>190</v>
      </c>
      <c r="J353" s="27" t="s">
        <v>3348</v>
      </c>
      <c r="K353" s="27" t="str">
        <f aca="false">LEFT(J353,2)</f>
        <v>20</v>
      </c>
      <c r="L353" s="27" t="str">
        <f aca="false">RIGHT(J353,2)</f>
        <v>58</v>
      </c>
      <c r="M353" s="27" t="n">
        <v>1</v>
      </c>
      <c r="N353" s="27" t="s">
        <v>3349</v>
      </c>
      <c r="O353" s="27" t="s">
        <v>112</v>
      </c>
      <c r="P353" s="37" t="n">
        <v>4</v>
      </c>
    </row>
    <row r="354" customFormat="false" ht="15.75" hidden="true" customHeight="true" outlineLevel="0" collapsed="false">
      <c r="A354" s="27" t="s">
        <v>1492</v>
      </c>
      <c r="B354" s="27" t="n">
        <v>12543497</v>
      </c>
      <c r="C354" s="38" t="s">
        <v>3350</v>
      </c>
      <c r="D354" s="27" t="n">
        <v>2</v>
      </c>
      <c r="E354" s="39" t="n">
        <v>41309</v>
      </c>
      <c r="F354" s="38" t="s">
        <v>1088</v>
      </c>
      <c r="G354" s="27" t="s">
        <v>31</v>
      </c>
      <c r="H354" s="27" t="s">
        <v>109</v>
      </c>
      <c r="I354" s="27" t="n">
        <v>190</v>
      </c>
      <c r="J354" s="27" t="s">
        <v>3351</v>
      </c>
      <c r="K354" s="27" t="str">
        <f aca="false">LEFT(J354,2)</f>
        <v>22</v>
      </c>
      <c r="L354" s="27" t="str">
        <f aca="false">RIGHT(J354,1)</f>
        <v>8</v>
      </c>
      <c r="M354" s="27" t="n">
        <v>1</v>
      </c>
      <c r="N354" s="27" t="s">
        <v>3352</v>
      </c>
      <c r="O354" s="27" t="s">
        <v>112</v>
      </c>
      <c r="P354" s="37" t="n">
        <v>4</v>
      </c>
    </row>
    <row r="355" customFormat="false" ht="15.75" hidden="true" customHeight="true" outlineLevel="0" collapsed="false">
      <c r="A355" s="27" t="s">
        <v>1496</v>
      </c>
      <c r="B355" s="27" t="n">
        <v>8993845</v>
      </c>
      <c r="C355" s="38" t="s">
        <v>3353</v>
      </c>
      <c r="D355" s="27" t="n">
        <v>2</v>
      </c>
      <c r="E355" s="39" t="n">
        <v>41309</v>
      </c>
      <c r="F355" s="38" t="s">
        <v>30</v>
      </c>
      <c r="G355" s="27" t="s">
        <v>31</v>
      </c>
      <c r="H355" s="27" t="s">
        <v>109</v>
      </c>
      <c r="I355" s="27" t="n">
        <v>190</v>
      </c>
      <c r="J355" s="27" t="s">
        <v>3354</v>
      </c>
      <c r="K355" s="27" t="str">
        <f aca="false">LEFT(J355,2)</f>
        <v>22</v>
      </c>
      <c r="L355" s="27" t="str">
        <f aca="false">RIGHT(J355,2)</f>
        <v>27</v>
      </c>
      <c r="M355" s="27" t="n">
        <v>1</v>
      </c>
      <c r="N355" s="27" t="s">
        <v>3355</v>
      </c>
      <c r="O355" s="27" t="s">
        <v>112</v>
      </c>
      <c r="P355" s="37" t="n">
        <v>4</v>
      </c>
    </row>
    <row r="356" customFormat="false" ht="15.75" hidden="true" customHeight="true" outlineLevel="0" collapsed="false">
      <c r="A356" s="27" t="s">
        <v>1499</v>
      </c>
      <c r="B356" s="27" t="n">
        <v>6043949</v>
      </c>
      <c r="C356" s="38" t="s">
        <v>3356</v>
      </c>
      <c r="D356" s="27" t="n">
        <v>2</v>
      </c>
      <c r="E356" s="39" t="n">
        <v>41306</v>
      </c>
      <c r="F356" s="38" t="s">
        <v>589</v>
      </c>
      <c r="G356" s="27" t="s">
        <v>56</v>
      </c>
      <c r="H356" s="27" t="s">
        <v>109</v>
      </c>
      <c r="I356" s="27" t="n">
        <v>190</v>
      </c>
      <c r="J356" s="27" t="s">
        <v>3357</v>
      </c>
      <c r="K356" s="27" t="str">
        <f aca="false">LEFT(J356,2)</f>
        <v>24</v>
      </c>
      <c r="L356" s="27" t="str">
        <f aca="false">RIGHT(J356,2)</f>
        <v>26</v>
      </c>
      <c r="M356" s="27" t="n">
        <v>3</v>
      </c>
      <c r="N356" s="27" t="s">
        <v>3358</v>
      </c>
      <c r="O356" s="27" t="s">
        <v>112</v>
      </c>
      <c r="P356" s="37" t="n">
        <v>4</v>
      </c>
    </row>
    <row r="357" customFormat="false" ht="15.75" hidden="true" customHeight="true" outlineLevel="0" collapsed="false">
      <c r="A357" s="27" t="s">
        <v>1503</v>
      </c>
      <c r="B357" s="27" t="n">
        <v>13629878</v>
      </c>
      <c r="C357" s="38" t="s">
        <v>3359</v>
      </c>
      <c r="D357" s="27" t="n">
        <v>2</v>
      </c>
      <c r="E357" s="39" t="n">
        <v>41307</v>
      </c>
      <c r="F357" s="38" t="s">
        <v>285</v>
      </c>
      <c r="G357" s="27" t="s">
        <v>64</v>
      </c>
      <c r="H357" s="27" t="s">
        <v>109</v>
      </c>
      <c r="I357" s="27" t="n">
        <v>190</v>
      </c>
      <c r="J357" s="27" t="s">
        <v>3360</v>
      </c>
      <c r="K357" s="27" t="str">
        <f aca="false">LEFT(J357,2)</f>
        <v>27</v>
      </c>
      <c r="L357" s="27" t="str">
        <f aca="false">RIGHT(J357,2)</f>
        <v>26</v>
      </c>
      <c r="M357" s="27" t="n">
        <v>2</v>
      </c>
      <c r="N357" s="27" t="s">
        <v>3361</v>
      </c>
      <c r="O357" s="27" t="s">
        <v>112</v>
      </c>
      <c r="P357" s="37" t="n">
        <v>4</v>
      </c>
    </row>
    <row r="358" customFormat="false" ht="15.75" hidden="true" customHeight="true" outlineLevel="0" collapsed="false">
      <c r="A358" s="27" t="s">
        <v>1506</v>
      </c>
      <c r="B358" s="27" t="n">
        <v>12444396</v>
      </c>
      <c r="C358" s="38" t="s">
        <v>3362</v>
      </c>
      <c r="D358" s="27" t="n">
        <v>2</v>
      </c>
      <c r="E358" s="39" t="n">
        <v>41309</v>
      </c>
      <c r="F358" s="38" t="s">
        <v>802</v>
      </c>
      <c r="G358" s="27" t="s">
        <v>64</v>
      </c>
      <c r="H358" s="27" t="s">
        <v>109</v>
      </c>
      <c r="I358" s="27" t="n">
        <v>190</v>
      </c>
      <c r="J358" s="27" t="s">
        <v>1774</v>
      </c>
      <c r="K358" s="27" t="str">
        <f aca="false">LEFT(J358,2)</f>
        <v>28</v>
      </c>
      <c r="L358" s="27" t="str">
        <f aca="false">RIGHT(J358,2)</f>
        <v>27</v>
      </c>
      <c r="M358" s="27" t="n">
        <v>2</v>
      </c>
      <c r="N358" s="27" t="s">
        <v>307</v>
      </c>
      <c r="O358" s="27" t="s">
        <v>112</v>
      </c>
      <c r="P358" s="37" t="n">
        <v>4</v>
      </c>
    </row>
    <row r="359" customFormat="false" ht="15.75" hidden="true" customHeight="true" outlineLevel="0" collapsed="false">
      <c r="A359" s="27" t="s">
        <v>1511</v>
      </c>
      <c r="B359" s="27" t="n">
        <v>12099591</v>
      </c>
      <c r="C359" s="38" t="s">
        <v>3363</v>
      </c>
      <c r="D359" s="27" t="n">
        <v>2</v>
      </c>
      <c r="E359" s="39" t="n">
        <v>41308</v>
      </c>
      <c r="F359" s="38" t="s">
        <v>779</v>
      </c>
      <c r="G359" s="27" t="s">
        <v>64</v>
      </c>
      <c r="H359" s="27" t="s">
        <v>109</v>
      </c>
      <c r="I359" s="27" t="n">
        <v>190</v>
      </c>
      <c r="J359" s="27" t="s">
        <v>3364</v>
      </c>
      <c r="K359" s="27" t="str">
        <f aca="false">LEFT(J359,2)</f>
        <v>29</v>
      </c>
      <c r="L359" s="27" t="str">
        <f aca="false">RIGHT(J359,2)</f>
        <v>41</v>
      </c>
      <c r="M359" s="27" t="n">
        <v>1</v>
      </c>
      <c r="N359" s="27" t="s">
        <v>3365</v>
      </c>
      <c r="O359" s="27" t="s">
        <v>112</v>
      </c>
      <c r="P359" s="37" t="n">
        <v>4</v>
      </c>
    </row>
    <row r="360" customFormat="false" ht="15.75" hidden="true" customHeight="true" outlineLevel="0" collapsed="false">
      <c r="A360" s="27" t="s">
        <v>1514</v>
      </c>
      <c r="B360" s="27" t="n">
        <v>18081486</v>
      </c>
      <c r="C360" s="38" t="s">
        <v>3366</v>
      </c>
      <c r="D360" s="27" t="n">
        <v>2</v>
      </c>
      <c r="E360" s="39" t="n">
        <v>41306</v>
      </c>
      <c r="F360" s="38" t="s">
        <v>55</v>
      </c>
      <c r="G360" s="27" t="s">
        <v>56</v>
      </c>
      <c r="H360" s="27" t="s">
        <v>109</v>
      </c>
      <c r="I360" s="27" t="n">
        <v>190</v>
      </c>
      <c r="J360" s="27" t="s">
        <v>3367</v>
      </c>
      <c r="K360" s="27" t="str">
        <f aca="false">LEFT(J360,2)</f>
        <v>30</v>
      </c>
      <c r="L360" s="27" t="str">
        <f aca="false">RIGHT(J360,2)</f>
        <v>21</v>
      </c>
      <c r="M360" s="27" t="n">
        <v>1</v>
      </c>
      <c r="N360" s="27" t="s">
        <v>3368</v>
      </c>
      <c r="O360" s="27" t="s">
        <v>112</v>
      </c>
      <c r="P360" s="37" t="n">
        <v>4</v>
      </c>
    </row>
    <row r="361" customFormat="false" ht="15.75" hidden="true" customHeight="true" outlineLevel="0" collapsed="false">
      <c r="A361" s="27" t="s">
        <v>1518</v>
      </c>
      <c r="B361" s="27" t="n">
        <v>13094718</v>
      </c>
      <c r="C361" s="38" t="s">
        <v>3369</v>
      </c>
      <c r="D361" s="27" t="n">
        <v>2</v>
      </c>
      <c r="E361" s="39" t="n">
        <v>41308</v>
      </c>
      <c r="F361" s="38" t="s">
        <v>643</v>
      </c>
      <c r="G361" s="27" t="s">
        <v>80</v>
      </c>
      <c r="H361" s="27" t="s">
        <v>109</v>
      </c>
      <c r="I361" s="27" t="n">
        <v>190</v>
      </c>
      <c r="J361" s="27" t="s">
        <v>2192</v>
      </c>
      <c r="K361" s="27" t="str">
        <f aca="false">LEFT(J361,2)</f>
        <v>31</v>
      </c>
      <c r="L361" s="27" t="str">
        <f aca="false">RIGHT(J361,2)</f>
        <v>47</v>
      </c>
      <c r="M361" s="27" t="n">
        <v>1</v>
      </c>
      <c r="N361" s="27" t="s">
        <v>3370</v>
      </c>
      <c r="O361" s="27" t="s">
        <v>112</v>
      </c>
      <c r="P361" s="37" t="n">
        <v>4</v>
      </c>
    </row>
    <row r="362" customFormat="false" ht="15.75" hidden="true" customHeight="true" outlineLevel="0" collapsed="false">
      <c r="A362" s="27" t="s">
        <v>1522</v>
      </c>
      <c r="B362" s="27" t="n">
        <v>10630660</v>
      </c>
      <c r="C362" s="38" t="s">
        <v>3371</v>
      </c>
      <c r="D362" s="27" t="n">
        <v>2</v>
      </c>
      <c r="E362" s="39" t="n">
        <v>41310</v>
      </c>
      <c r="F362" s="38" t="s">
        <v>63</v>
      </c>
      <c r="G362" s="27" t="s">
        <v>64</v>
      </c>
      <c r="H362" s="27" t="s">
        <v>109</v>
      </c>
      <c r="I362" s="27" t="n">
        <v>190</v>
      </c>
      <c r="J362" s="27" t="s">
        <v>3372</v>
      </c>
      <c r="K362" s="27" t="str">
        <f aca="false">LEFT(J362,2)</f>
        <v>32</v>
      </c>
      <c r="L362" s="27" t="str">
        <f aca="false">RIGHT(J362,2)</f>
        <v>41</v>
      </c>
      <c r="M362" s="27" t="n">
        <v>2</v>
      </c>
      <c r="N362" s="27" t="s">
        <v>3160</v>
      </c>
      <c r="O362" s="27" t="s">
        <v>112</v>
      </c>
      <c r="P362" s="37" t="n">
        <v>4</v>
      </c>
    </row>
    <row r="363" customFormat="false" ht="15.75" hidden="false" customHeight="true" outlineLevel="0" collapsed="false">
      <c r="A363" s="27" t="s">
        <v>1526</v>
      </c>
      <c r="B363" s="27" t="n">
        <v>5543735</v>
      </c>
      <c r="C363" s="38" t="s">
        <v>3373</v>
      </c>
      <c r="D363" s="27" t="n">
        <v>2</v>
      </c>
      <c r="E363" s="39" t="n">
        <v>41311</v>
      </c>
      <c r="F363" s="38" t="s">
        <v>1013</v>
      </c>
      <c r="G363" s="27" t="s">
        <v>31</v>
      </c>
      <c r="H363" s="27" t="s">
        <v>109</v>
      </c>
      <c r="I363" s="27" t="n">
        <v>190</v>
      </c>
      <c r="J363" s="27" t="s">
        <v>3374</v>
      </c>
      <c r="K363" s="27" t="str">
        <f aca="false">LEFT(J363,2)</f>
        <v>37</v>
      </c>
      <c r="L363" s="27" t="str">
        <f aca="false">RIGHT(J363,2)</f>
        <v>40</v>
      </c>
      <c r="M363" s="27" t="n">
        <v>1</v>
      </c>
      <c r="N363" s="27" t="s">
        <v>3375</v>
      </c>
      <c r="O363" s="27" t="s">
        <v>112</v>
      </c>
      <c r="P363" s="37" t="n">
        <v>4</v>
      </c>
    </row>
    <row r="364" customFormat="false" ht="15.75" hidden="true" customHeight="true" outlineLevel="0" collapsed="false">
      <c r="A364" s="27" t="s">
        <v>1530</v>
      </c>
      <c r="B364" s="27" t="n">
        <v>12765768</v>
      </c>
      <c r="C364" s="38" t="s">
        <v>3376</v>
      </c>
      <c r="D364" s="27" t="n">
        <v>2</v>
      </c>
      <c r="E364" s="39" t="n">
        <v>41307</v>
      </c>
      <c r="F364" s="38" t="s">
        <v>757</v>
      </c>
      <c r="G364" s="27" t="s">
        <v>64</v>
      </c>
      <c r="H364" s="27" t="s">
        <v>109</v>
      </c>
      <c r="I364" s="27" t="n">
        <v>190</v>
      </c>
      <c r="J364" s="27" t="s">
        <v>3377</v>
      </c>
      <c r="K364" s="27" t="str">
        <f aca="false">LEFT(J364,2)</f>
        <v>38</v>
      </c>
      <c r="L364" s="27" t="str">
        <f aca="false">RIGHT(J364,2)</f>
        <v>14</v>
      </c>
      <c r="M364" s="27" t="n">
        <v>1</v>
      </c>
      <c r="N364" s="27" t="s">
        <v>3378</v>
      </c>
      <c r="O364" s="27" t="s">
        <v>112</v>
      </c>
      <c r="P364" s="37" t="n">
        <v>4</v>
      </c>
    </row>
    <row r="365" customFormat="false" ht="15.75" hidden="true" customHeight="true" outlineLevel="0" collapsed="false">
      <c r="A365" s="27" t="s">
        <v>1534</v>
      </c>
      <c r="B365" s="27" t="n">
        <v>14176715</v>
      </c>
      <c r="C365" s="38" t="s">
        <v>3379</v>
      </c>
      <c r="D365" s="27" t="n">
        <v>2</v>
      </c>
      <c r="E365" s="39" t="n">
        <v>41306</v>
      </c>
      <c r="F365" s="38" t="s">
        <v>1060</v>
      </c>
      <c r="G365" s="27" t="s">
        <v>56</v>
      </c>
      <c r="H365" s="27" t="s">
        <v>109</v>
      </c>
      <c r="I365" s="27" t="n">
        <v>190</v>
      </c>
      <c r="J365" s="27" t="s">
        <v>3380</v>
      </c>
      <c r="K365" s="27" t="str">
        <f aca="false">LEFT(J365,2)</f>
        <v>48</v>
      </c>
      <c r="L365" s="27" t="str">
        <f aca="false">RIGHT(J365,2)</f>
        <v>23</v>
      </c>
      <c r="M365" s="27" t="n">
        <v>1</v>
      </c>
      <c r="N365" s="27" t="s">
        <v>3381</v>
      </c>
      <c r="O365" s="27" t="s">
        <v>112</v>
      </c>
      <c r="P365" s="37" t="n">
        <v>4</v>
      </c>
      <c r="Q365" s="0" t="n">
        <f aca="false">SUM(P222:P365)/4</f>
        <v>144</v>
      </c>
      <c r="R365" s="18" t="n">
        <f aca="false">Q365/567</f>
        <v>0.253968253968254</v>
      </c>
    </row>
    <row r="366" customFormat="false" ht="15.75" hidden="true" customHeight="true" outlineLevel="0" collapsed="false">
      <c r="A366" s="40" t="s">
        <v>1538</v>
      </c>
      <c r="B366" s="40" t="n">
        <v>17331286</v>
      </c>
      <c r="C366" s="41" t="s">
        <v>3382</v>
      </c>
      <c r="D366" s="40" t="n">
        <v>2</v>
      </c>
      <c r="E366" s="42" t="n">
        <v>41310</v>
      </c>
      <c r="F366" s="41" t="s">
        <v>42</v>
      </c>
      <c r="G366" s="40" t="s">
        <v>31</v>
      </c>
      <c r="H366" s="40" t="s">
        <v>109</v>
      </c>
      <c r="I366" s="40" t="n">
        <v>180</v>
      </c>
      <c r="J366" s="40" t="s">
        <v>264</v>
      </c>
      <c r="K366" s="40" t="str">
        <f aca="false">LEFT(J366,1)</f>
        <v>8</v>
      </c>
      <c r="L366" s="40" t="str">
        <f aca="false">RIGHT(J366,2)</f>
        <v>45</v>
      </c>
      <c r="M366" s="40" t="n">
        <v>2</v>
      </c>
      <c r="N366" s="40" t="s">
        <v>3383</v>
      </c>
      <c r="O366" s="40" t="s">
        <v>112</v>
      </c>
      <c r="P366" s="37"/>
    </row>
    <row r="367" customFormat="false" ht="15.75" hidden="true" customHeight="true" outlineLevel="0" collapsed="false">
      <c r="A367" s="40" t="s">
        <v>1542</v>
      </c>
      <c r="B367" s="40" t="n">
        <v>12434990</v>
      </c>
      <c r="C367" s="41" t="s">
        <v>3384</v>
      </c>
      <c r="D367" s="40" t="n">
        <v>2</v>
      </c>
      <c r="E367" s="42" t="n">
        <v>41310</v>
      </c>
      <c r="F367" s="41" t="s">
        <v>30</v>
      </c>
      <c r="G367" s="40" t="s">
        <v>31</v>
      </c>
      <c r="H367" s="40" t="s">
        <v>109</v>
      </c>
      <c r="I367" s="40" t="n">
        <v>180</v>
      </c>
      <c r="J367" s="40" t="s">
        <v>3385</v>
      </c>
      <c r="K367" s="40" t="str">
        <f aca="false">LEFT(J367,1)</f>
        <v>9</v>
      </c>
      <c r="L367" s="40" t="str">
        <f aca="false">RIGHT(J367,2)</f>
        <v>57</v>
      </c>
      <c r="M367" s="40" t="n">
        <v>2</v>
      </c>
      <c r="N367" s="40" t="s">
        <v>3386</v>
      </c>
      <c r="O367" s="40" t="s">
        <v>112</v>
      </c>
      <c r="P367" s="37"/>
    </row>
    <row r="368" customFormat="false" ht="15.75" hidden="true" customHeight="true" outlineLevel="0" collapsed="false">
      <c r="A368" s="40" t="s">
        <v>1546</v>
      </c>
      <c r="B368" s="40" t="n">
        <v>12343425</v>
      </c>
      <c r="C368" s="41" t="s">
        <v>3387</v>
      </c>
      <c r="D368" s="40" t="n">
        <v>2</v>
      </c>
      <c r="E368" s="42" t="n">
        <v>41310</v>
      </c>
      <c r="F368" s="41" t="s">
        <v>30</v>
      </c>
      <c r="G368" s="40" t="s">
        <v>31</v>
      </c>
      <c r="H368" s="40" t="s">
        <v>109</v>
      </c>
      <c r="I368" s="40" t="n">
        <v>180</v>
      </c>
      <c r="J368" s="40" t="s">
        <v>3388</v>
      </c>
      <c r="K368" s="40" t="str">
        <f aca="false">LEFT(J368,2)</f>
        <v>16</v>
      </c>
      <c r="L368" s="40" t="str">
        <f aca="false">RIGHT(J368,2)</f>
        <v>39</v>
      </c>
      <c r="M368" s="40" t="n">
        <v>3</v>
      </c>
      <c r="N368" s="40" t="s">
        <v>3389</v>
      </c>
      <c r="O368" s="40" t="s">
        <v>112</v>
      </c>
      <c r="P368" s="37"/>
    </row>
    <row r="369" customFormat="false" ht="15.75" hidden="true" customHeight="true" outlineLevel="0" collapsed="false">
      <c r="A369" s="40" t="s">
        <v>1550</v>
      </c>
      <c r="B369" s="40" t="n">
        <v>12858959</v>
      </c>
      <c r="C369" s="41" t="s">
        <v>3390</v>
      </c>
      <c r="D369" s="40" t="n">
        <v>2</v>
      </c>
      <c r="E369" s="42" t="n">
        <v>41310</v>
      </c>
      <c r="F369" s="41" t="s">
        <v>392</v>
      </c>
      <c r="G369" s="40" t="s">
        <v>31</v>
      </c>
      <c r="H369" s="40" t="s">
        <v>109</v>
      </c>
      <c r="I369" s="40" t="n">
        <v>180</v>
      </c>
      <c r="J369" s="40" t="s">
        <v>2982</v>
      </c>
      <c r="K369" s="40" t="str">
        <f aca="false">LEFT(J369,2)</f>
        <v>16</v>
      </c>
      <c r="L369" s="40" t="str">
        <f aca="false">RIGHT(J369,2)</f>
        <v>'6</v>
      </c>
      <c r="M369" s="40" t="n">
        <v>2</v>
      </c>
      <c r="N369" s="40" t="s">
        <v>2688</v>
      </c>
      <c r="O369" s="40" t="s">
        <v>112</v>
      </c>
      <c r="P369" s="37"/>
    </row>
    <row r="370" customFormat="false" ht="15.75" hidden="true" customHeight="true" outlineLevel="0" collapsed="false">
      <c r="A370" s="40" t="s">
        <v>1554</v>
      </c>
      <c r="B370" s="40" t="n">
        <v>15206814</v>
      </c>
      <c r="C370" s="41" t="s">
        <v>3391</v>
      </c>
      <c r="D370" s="40" t="n">
        <v>2</v>
      </c>
      <c r="E370" s="42" t="n">
        <v>41314</v>
      </c>
      <c r="F370" s="41" t="s">
        <v>392</v>
      </c>
      <c r="G370" s="40" t="s">
        <v>31</v>
      </c>
      <c r="H370" s="40" t="s">
        <v>109</v>
      </c>
      <c r="I370" s="40" t="n">
        <v>180</v>
      </c>
      <c r="J370" s="40" t="s">
        <v>3392</v>
      </c>
      <c r="K370" s="40" t="str">
        <f aca="false">LEFT(J370,2)</f>
        <v>19</v>
      </c>
      <c r="L370" s="40" t="str">
        <f aca="false">RIGHT(J370,1)</f>
        <v>1</v>
      </c>
      <c r="M370" s="40" t="n">
        <v>2</v>
      </c>
      <c r="N370" s="40" t="s">
        <v>3393</v>
      </c>
      <c r="O370" s="40" t="s">
        <v>2622</v>
      </c>
      <c r="P370" s="37"/>
    </row>
    <row r="371" customFormat="false" ht="15.75" hidden="true" customHeight="true" outlineLevel="0" collapsed="false">
      <c r="A371" s="40" t="s">
        <v>1559</v>
      </c>
      <c r="B371" s="40" t="n">
        <v>11584613</v>
      </c>
      <c r="C371" s="41" t="s">
        <v>3394</v>
      </c>
      <c r="D371" s="40" t="n">
        <v>2</v>
      </c>
      <c r="E371" s="42" t="n">
        <v>41310</v>
      </c>
      <c r="F371" s="41" t="s">
        <v>392</v>
      </c>
      <c r="G371" s="40" t="s">
        <v>31</v>
      </c>
      <c r="H371" s="40" t="s">
        <v>109</v>
      </c>
      <c r="I371" s="40" t="n">
        <v>180</v>
      </c>
      <c r="J371" s="40" t="s">
        <v>3395</v>
      </c>
      <c r="K371" s="40" t="str">
        <f aca="false">LEFT(J371,2)</f>
        <v>20</v>
      </c>
      <c r="L371" s="40" t="str">
        <f aca="false">RIGHT(J371,2)</f>
        <v>54</v>
      </c>
      <c r="M371" s="40" t="n">
        <v>1</v>
      </c>
      <c r="N371" s="40" t="s">
        <v>3396</v>
      </c>
      <c r="O371" s="40" t="s">
        <v>112</v>
      </c>
      <c r="P371" s="37"/>
    </row>
    <row r="372" customFormat="false" ht="15.75" hidden="true" customHeight="true" outlineLevel="0" collapsed="false">
      <c r="A372" s="40" t="s">
        <v>1563</v>
      </c>
      <c r="B372" s="40" t="n">
        <v>10817635</v>
      </c>
      <c r="C372" s="41" t="s">
        <v>3397</v>
      </c>
      <c r="D372" s="40" t="n">
        <v>2</v>
      </c>
      <c r="E372" s="42" t="n">
        <v>41306</v>
      </c>
      <c r="F372" s="41" t="s">
        <v>1478</v>
      </c>
      <c r="G372" s="40" t="s">
        <v>31</v>
      </c>
      <c r="H372" s="40" t="s">
        <v>109</v>
      </c>
      <c r="I372" s="40" t="n">
        <v>180</v>
      </c>
      <c r="J372" s="40" t="s">
        <v>2100</v>
      </c>
      <c r="K372" s="40" t="str">
        <f aca="false">LEFT(J372,2)</f>
        <v>21</v>
      </c>
      <c r="L372" s="40" t="str">
        <f aca="false">RIGHT(J372,2)</f>
        <v>42</v>
      </c>
      <c r="M372" s="40" t="n">
        <v>1</v>
      </c>
      <c r="N372" s="40" t="s">
        <v>3191</v>
      </c>
      <c r="O372" s="40" t="s">
        <v>112</v>
      </c>
      <c r="P372" s="37"/>
    </row>
    <row r="373" customFormat="false" ht="15.75" hidden="true" customHeight="true" outlineLevel="0" collapsed="false">
      <c r="A373" s="40" t="s">
        <v>1567</v>
      </c>
      <c r="B373" s="40" t="n">
        <v>5729266</v>
      </c>
      <c r="C373" s="41" t="s">
        <v>3398</v>
      </c>
      <c r="D373" s="40" t="n">
        <v>2</v>
      </c>
      <c r="E373" s="42" t="n">
        <v>41277</v>
      </c>
      <c r="F373" s="41" t="s">
        <v>1887</v>
      </c>
      <c r="G373" s="40" t="s">
        <v>56</v>
      </c>
      <c r="H373" s="40" t="s">
        <v>109</v>
      </c>
      <c r="I373" s="40" t="n">
        <v>180</v>
      </c>
      <c r="J373" s="40" t="s">
        <v>3399</v>
      </c>
      <c r="K373" s="40" t="str">
        <f aca="false">LEFT(J373,2)</f>
        <v>23</v>
      </c>
      <c r="L373" s="40" t="str">
        <f aca="false">RIGHT(J373,2)</f>
        <v>20</v>
      </c>
      <c r="M373" s="40" t="n">
        <v>1</v>
      </c>
      <c r="N373" s="40" t="s">
        <v>3400</v>
      </c>
      <c r="O373" s="40" t="s">
        <v>112</v>
      </c>
      <c r="P373" s="37"/>
    </row>
    <row r="374" customFormat="false" ht="15.75" hidden="true" customHeight="true" outlineLevel="0" collapsed="false">
      <c r="A374" s="40" t="s">
        <v>1570</v>
      </c>
      <c r="B374" s="40" t="n">
        <v>10423307</v>
      </c>
      <c r="C374" s="41" t="s">
        <v>3401</v>
      </c>
      <c r="D374" s="40" t="n">
        <v>2</v>
      </c>
      <c r="E374" s="42" t="n">
        <v>41306</v>
      </c>
      <c r="F374" s="41" t="s">
        <v>30</v>
      </c>
      <c r="G374" s="40" t="s">
        <v>31</v>
      </c>
      <c r="H374" s="40" t="s">
        <v>109</v>
      </c>
      <c r="I374" s="40" t="n">
        <v>180</v>
      </c>
      <c r="J374" s="40" t="s">
        <v>3402</v>
      </c>
      <c r="K374" s="40" t="str">
        <f aca="false">LEFT(J374,2)</f>
        <v>25</v>
      </c>
      <c r="L374" s="40" t="str">
        <f aca="false">RIGHT(J374,1)</f>
        <v>8</v>
      </c>
      <c r="M374" s="40" t="n">
        <v>2</v>
      </c>
      <c r="N374" s="40" t="s">
        <v>3403</v>
      </c>
      <c r="O374" s="40" t="s">
        <v>112</v>
      </c>
      <c r="P374" s="37"/>
    </row>
    <row r="375" customFormat="false" ht="15.75" hidden="true" customHeight="true" outlineLevel="0" collapsed="false">
      <c r="A375" s="40" t="s">
        <v>1573</v>
      </c>
      <c r="B375" s="40" t="n">
        <v>12444116</v>
      </c>
      <c r="C375" s="41" t="s">
        <v>3404</v>
      </c>
      <c r="D375" s="40" t="n">
        <v>2</v>
      </c>
      <c r="E375" s="42" t="n">
        <v>41309</v>
      </c>
      <c r="F375" s="41" t="s">
        <v>802</v>
      </c>
      <c r="G375" s="40" t="s">
        <v>64</v>
      </c>
      <c r="H375" s="40" t="s">
        <v>109</v>
      </c>
      <c r="I375" s="40" t="n">
        <v>180</v>
      </c>
      <c r="J375" s="40" t="s">
        <v>3405</v>
      </c>
      <c r="K375" s="40" t="str">
        <f aca="false">LEFT(J375,2)</f>
        <v>25</v>
      </c>
      <c r="L375" s="40" t="str">
        <f aca="false">RIGHT(J375,2)</f>
        <v>56</v>
      </c>
      <c r="M375" s="40" t="n">
        <v>1</v>
      </c>
      <c r="N375" s="40" t="s">
        <v>3406</v>
      </c>
      <c r="O375" s="40" t="s">
        <v>112</v>
      </c>
      <c r="P375" s="37"/>
    </row>
    <row r="376" customFormat="false" ht="15.75" hidden="true" customHeight="true" outlineLevel="0" collapsed="false">
      <c r="A376" s="40" t="s">
        <v>1576</v>
      </c>
      <c r="B376" s="40" t="n">
        <v>12444513</v>
      </c>
      <c r="C376" s="41" t="s">
        <v>3407</v>
      </c>
      <c r="D376" s="40" t="n">
        <v>2</v>
      </c>
      <c r="E376" s="42" t="n">
        <v>41309</v>
      </c>
      <c r="F376" s="41" t="s">
        <v>802</v>
      </c>
      <c r="G376" s="40" t="s">
        <v>64</v>
      </c>
      <c r="H376" s="40" t="s">
        <v>109</v>
      </c>
      <c r="I376" s="40" t="n">
        <v>180</v>
      </c>
      <c r="J376" s="40" t="s">
        <v>3408</v>
      </c>
      <c r="K376" s="40" t="str">
        <f aca="false">LEFT(J376,2)</f>
        <v>29</v>
      </c>
      <c r="L376" s="40" t="str">
        <f aca="false">RIGHT(J376,2)</f>
        <v>50</v>
      </c>
      <c r="M376" s="40" t="n">
        <v>3</v>
      </c>
      <c r="N376" s="40" t="s">
        <v>3409</v>
      </c>
      <c r="O376" s="40" t="s">
        <v>112</v>
      </c>
      <c r="P376" s="37"/>
    </row>
    <row r="377" customFormat="false" ht="15.75" hidden="true" customHeight="true" outlineLevel="0" collapsed="false">
      <c r="A377" s="40" t="s">
        <v>1580</v>
      </c>
      <c r="B377" s="40" t="n">
        <v>6030534</v>
      </c>
      <c r="C377" s="41" t="s">
        <v>3410</v>
      </c>
      <c r="D377" s="40" t="n">
        <v>2</v>
      </c>
      <c r="E377" s="42" t="n">
        <v>41306</v>
      </c>
      <c r="F377" s="41" t="s">
        <v>90</v>
      </c>
      <c r="G377" s="40" t="s">
        <v>80</v>
      </c>
      <c r="H377" s="40" t="s">
        <v>109</v>
      </c>
      <c r="I377" s="40" t="n">
        <v>180</v>
      </c>
      <c r="J377" s="40" t="s">
        <v>3411</v>
      </c>
      <c r="K377" s="40" t="str">
        <f aca="false">LEFT(J377,2)</f>
        <v>30</v>
      </c>
      <c r="L377" s="40" t="str">
        <f aca="false">RIGHT(J377,2)</f>
        <v>31</v>
      </c>
      <c r="M377" s="40" t="n">
        <v>1</v>
      </c>
      <c r="N377" s="40" t="s">
        <v>3412</v>
      </c>
      <c r="O377" s="40" t="s">
        <v>112</v>
      </c>
      <c r="P377" s="37"/>
    </row>
    <row r="378" customFormat="false" ht="15.75" hidden="true" customHeight="true" outlineLevel="0" collapsed="false">
      <c r="A378" s="40" t="s">
        <v>1584</v>
      </c>
      <c r="B378" s="40" t="n">
        <v>12564846</v>
      </c>
      <c r="C378" s="41" t="s">
        <v>3413</v>
      </c>
      <c r="D378" s="40" t="n">
        <v>2</v>
      </c>
      <c r="E378" s="42" t="n">
        <v>41308</v>
      </c>
      <c r="F378" s="41" t="s">
        <v>404</v>
      </c>
      <c r="G378" s="40" t="s">
        <v>31</v>
      </c>
      <c r="H378" s="40" t="s">
        <v>109</v>
      </c>
      <c r="I378" s="40" t="n">
        <v>180</v>
      </c>
      <c r="J378" s="40" t="s">
        <v>3414</v>
      </c>
      <c r="K378" s="40" t="str">
        <f aca="false">LEFT(J378,2)</f>
        <v>33</v>
      </c>
      <c r="L378" s="40" t="str">
        <f aca="false">RIGHT(J378,2)</f>
        <v>24</v>
      </c>
      <c r="M378" s="40" t="n">
        <v>1</v>
      </c>
      <c r="N378" s="40" t="s">
        <v>2079</v>
      </c>
      <c r="O378" s="40" t="s">
        <v>112</v>
      </c>
      <c r="P378" s="37"/>
    </row>
    <row r="379" customFormat="false" ht="15.75" hidden="true" customHeight="true" outlineLevel="0" collapsed="false">
      <c r="A379" s="40" t="s">
        <v>1587</v>
      </c>
      <c r="B379" s="40" t="n">
        <v>11754518</v>
      </c>
      <c r="C379" s="41" t="s">
        <v>3415</v>
      </c>
      <c r="D379" s="40" t="n">
        <v>2</v>
      </c>
      <c r="E379" s="42" t="n">
        <v>41309</v>
      </c>
      <c r="F379" s="41" t="s">
        <v>1088</v>
      </c>
      <c r="G379" s="40" t="s">
        <v>31</v>
      </c>
      <c r="H379" s="40" t="s">
        <v>109</v>
      </c>
      <c r="I379" s="40" t="n">
        <v>180</v>
      </c>
      <c r="J379" s="40" t="s">
        <v>3416</v>
      </c>
      <c r="K379" s="40" t="str">
        <f aca="false">LEFT(J379,2)</f>
        <v>34</v>
      </c>
      <c r="L379" s="40" t="str">
        <f aca="false">RIGHT(J379,2)</f>
        <v>28</v>
      </c>
      <c r="M379" s="40" t="n">
        <v>1</v>
      </c>
      <c r="N379" s="40" t="s">
        <v>3417</v>
      </c>
      <c r="O379" s="40" t="s">
        <v>112</v>
      </c>
      <c r="P379" s="37"/>
    </row>
    <row r="380" customFormat="false" ht="15.75" hidden="true" customHeight="true" outlineLevel="0" collapsed="false">
      <c r="A380" s="40" t="s">
        <v>1591</v>
      </c>
      <c r="B380" s="40" t="n">
        <v>12465181</v>
      </c>
      <c r="C380" s="41" t="s">
        <v>3418</v>
      </c>
      <c r="D380" s="40" t="n">
        <v>2</v>
      </c>
      <c r="E380" s="42" t="n">
        <v>41310</v>
      </c>
      <c r="F380" s="41" t="s">
        <v>30</v>
      </c>
      <c r="G380" s="40" t="s">
        <v>31</v>
      </c>
      <c r="H380" s="40" t="s">
        <v>109</v>
      </c>
      <c r="I380" s="40" t="n">
        <v>180</v>
      </c>
      <c r="J380" s="40" t="s">
        <v>3419</v>
      </c>
      <c r="K380" s="40" t="str">
        <f aca="false">LEFT(J380,2)</f>
        <v>34</v>
      </c>
      <c r="L380" s="40" t="str">
        <f aca="false">RIGHT(J380,2)</f>
        <v>42</v>
      </c>
      <c r="M380" s="40" t="n">
        <v>1</v>
      </c>
      <c r="N380" s="40" t="s">
        <v>3420</v>
      </c>
      <c r="O380" s="40" t="s">
        <v>112</v>
      </c>
      <c r="P380" s="37"/>
    </row>
    <row r="381" customFormat="false" ht="15.75" hidden="true" customHeight="true" outlineLevel="0" collapsed="false">
      <c r="A381" s="40" t="s">
        <v>1594</v>
      </c>
      <c r="B381" s="40" t="n">
        <v>9651929</v>
      </c>
      <c r="C381" s="41" t="s">
        <v>3421</v>
      </c>
      <c r="D381" s="40" t="n">
        <v>2</v>
      </c>
      <c r="E381" s="42" t="n">
        <v>41311</v>
      </c>
      <c r="F381" s="41" t="s">
        <v>63</v>
      </c>
      <c r="G381" s="40" t="s">
        <v>64</v>
      </c>
      <c r="H381" s="40" t="s">
        <v>109</v>
      </c>
      <c r="I381" s="40" t="n">
        <v>180</v>
      </c>
      <c r="J381" s="40" t="s">
        <v>3422</v>
      </c>
      <c r="K381" s="40" t="str">
        <f aca="false">LEFT(J381,2)</f>
        <v>38</v>
      </c>
      <c r="L381" s="40" t="str">
        <f aca="false">RIGHT(J381,2)</f>
        <v>45</v>
      </c>
      <c r="M381" s="40" t="n">
        <v>1</v>
      </c>
      <c r="N381" s="40" t="s">
        <v>3423</v>
      </c>
      <c r="O381" s="40" t="s">
        <v>112</v>
      </c>
      <c r="P381" s="37"/>
    </row>
    <row r="382" customFormat="false" ht="15.75" hidden="true" customHeight="true" outlineLevel="0" collapsed="false">
      <c r="A382" s="40" t="s">
        <v>1598</v>
      </c>
      <c r="B382" s="40" t="n">
        <v>10495163</v>
      </c>
      <c r="C382" s="41" t="s">
        <v>3424</v>
      </c>
      <c r="D382" s="40" t="n">
        <v>2</v>
      </c>
      <c r="E382" s="42" t="n">
        <v>41306</v>
      </c>
      <c r="F382" s="41" t="s">
        <v>30</v>
      </c>
      <c r="G382" s="40" t="s">
        <v>31</v>
      </c>
      <c r="H382" s="40" t="s">
        <v>109</v>
      </c>
      <c r="I382" s="40" t="n">
        <v>180</v>
      </c>
      <c r="J382" s="40" t="s">
        <v>3425</v>
      </c>
      <c r="K382" s="40" t="str">
        <f aca="false">LEFT(J382,2)</f>
        <v>41</v>
      </c>
      <c r="L382" s="40" t="str">
        <f aca="false">RIGHT(J382,2)</f>
        <v>25</v>
      </c>
      <c r="M382" s="40" t="n">
        <v>1</v>
      </c>
      <c r="N382" s="40" t="s">
        <v>3426</v>
      </c>
      <c r="O382" s="40" t="s">
        <v>112</v>
      </c>
      <c r="P382" s="37"/>
    </row>
    <row r="383" customFormat="false" ht="15.75" hidden="true" customHeight="true" outlineLevel="0" collapsed="false">
      <c r="A383" s="40" t="s">
        <v>1602</v>
      </c>
      <c r="B383" s="40" t="n">
        <v>12630408</v>
      </c>
      <c r="C383" s="41" t="s">
        <v>3427</v>
      </c>
      <c r="D383" s="40" t="n">
        <v>2</v>
      </c>
      <c r="E383" s="42" t="n">
        <v>41312</v>
      </c>
      <c r="F383" s="41" t="s">
        <v>392</v>
      </c>
      <c r="G383" s="40" t="s">
        <v>31</v>
      </c>
      <c r="H383" s="40" t="s">
        <v>109</v>
      </c>
      <c r="I383" s="40" t="n">
        <v>180</v>
      </c>
      <c r="J383" s="40" t="s">
        <v>3428</v>
      </c>
      <c r="K383" s="40" t="str">
        <f aca="false">LEFT(J383,2)</f>
        <v>41</v>
      </c>
      <c r="L383" s="40" t="str">
        <f aca="false">RIGHT(J383,2)</f>
        <v>33</v>
      </c>
      <c r="M383" s="40" t="n">
        <v>1</v>
      </c>
      <c r="N383" s="40" t="s">
        <v>3429</v>
      </c>
      <c r="O383" s="40" t="s">
        <v>2622</v>
      </c>
      <c r="P383" s="37"/>
    </row>
    <row r="384" customFormat="false" ht="15.75" hidden="true" customHeight="true" outlineLevel="0" collapsed="false">
      <c r="A384" s="40" t="s">
        <v>1606</v>
      </c>
      <c r="B384" s="40" t="n">
        <v>10454825</v>
      </c>
      <c r="C384" s="41" t="s">
        <v>3430</v>
      </c>
      <c r="D384" s="40" t="n">
        <v>2</v>
      </c>
      <c r="E384" s="42" t="n">
        <v>41310</v>
      </c>
      <c r="F384" s="41" t="s">
        <v>30</v>
      </c>
      <c r="G384" s="40" t="s">
        <v>31</v>
      </c>
      <c r="H384" s="40" t="s">
        <v>109</v>
      </c>
      <c r="I384" s="40" t="n">
        <v>180</v>
      </c>
      <c r="J384" s="40" t="s">
        <v>3431</v>
      </c>
      <c r="K384" s="40" t="str">
        <f aca="false">LEFT(J384,2)</f>
        <v>45</v>
      </c>
      <c r="L384" s="40" t="str">
        <f aca="false">RIGHT(J384,2)</f>
        <v>42</v>
      </c>
      <c r="M384" s="40" t="n">
        <v>1</v>
      </c>
      <c r="N384" s="40" t="s">
        <v>3432</v>
      </c>
      <c r="O384" s="40" t="s">
        <v>112</v>
      </c>
      <c r="P384" s="37"/>
    </row>
    <row r="385" customFormat="false" ht="15.75" hidden="true" customHeight="true" outlineLevel="0" collapsed="false">
      <c r="A385" s="40" t="s">
        <v>1610</v>
      </c>
      <c r="B385" s="40" t="n">
        <v>13966557</v>
      </c>
      <c r="C385" s="41" t="s">
        <v>3433</v>
      </c>
      <c r="D385" s="40" t="n">
        <v>2</v>
      </c>
      <c r="E385" s="42" t="n">
        <v>41310</v>
      </c>
      <c r="F385" s="41" t="s">
        <v>1060</v>
      </c>
      <c r="G385" s="40" t="s">
        <v>56</v>
      </c>
      <c r="H385" s="40" t="s">
        <v>109</v>
      </c>
      <c r="I385" s="40" t="n">
        <v>180</v>
      </c>
      <c r="J385" s="40" t="s">
        <v>3434</v>
      </c>
      <c r="K385" s="40" t="str">
        <f aca="false">LEFT(J385,2)</f>
        <v>53</v>
      </c>
      <c r="L385" s="40" t="str">
        <f aca="false">RIGHT(J385,2)</f>
        <v>31</v>
      </c>
      <c r="M385" s="40" t="n">
        <v>2</v>
      </c>
      <c r="N385" s="40" t="s">
        <v>3435</v>
      </c>
      <c r="O385" s="40" t="s">
        <v>112</v>
      </c>
      <c r="P385" s="37"/>
    </row>
    <row r="386" customFormat="false" ht="15.75" hidden="true" customHeight="true" outlineLevel="0" collapsed="false">
      <c r="A386" s="40" t="s">
        <v>1614</v>
      </c>
      <c r="B386" s="40" t="n">
        <v>12664176</v>
      </c>
      <c r="C386" s="41" t="s">
        <v>3436</v>
      </c>
      <c r="D386" s="40" t="n">
        <v>2</v>
      </c>
      <c r="E386" s="42" t="n">
        <v>41310</v>
      </c>
      <c r="F386" s="41" t="s">
        <v>392</v>
      </c>
      <c r="G386" s="40" t="s">
        <v>31</v>
      </c>
      <c r="H386" s="40" t="s">
        <v>109</v>
      </c>
      <c r="I386" s="40" t="n">
        <v>170</v>
      </c>
      <c r="J386" s="40" t="s">
        <v>617</v>
      </c>
      <c r="K386" s="40" t="str">
        <f aca="false">LEFT(J386,2)</f>
        <v>10</v>
      </c>
      <c r="L386" s="40" t="str">
        <f aca="false">RIGHT(J386,2)</f>
        <v>50</v>
      </c>
      <c r="M386" s="40" t="n">
        <v>1</v>
      </c>
      <c r="N386" s="40" t="s">
        <v>790</v>
      </c>
      <c r="O386" s="40" t="s">
        <v>112</v>
      </c>
      <c r="P386" s="37"/>
    </row>
    <row r="387" customFormat="false" ht="15.75" hidden="true" customHeight="true" outlineLevel="0" collapsed="false">
      <c r="A387" s="40" t="s">
        <v>1618</v>
      </c>
      <c r="B387" s="40" t="n">
        <v>8661961</v>
      </c>
      <c r="C387" s="41" t="s">
        <v>3437</v>
      </c>
      <c r="D387" s="40" t="n">
        <v>2</v>
      </c>
      <c r="E387" s="42" t="n">
        <v>41311</v>
      </c>
      <c r="F387" s="41" t="s">
        <v>392</v>
      </c>
      <c r="G387" s="40" t="s">
        <v>31</v>
      </c>
      <c r="H387" s="40" t="s">
        <v>109</v>
      </c>
      <c r="I387" s="40" t="n">
        <v>170</v>
      </c>
      <c r="J387" s="40" t="s">
        <v>3438</v>
      </c>
      <c r="K387" s="40" t="str">
        <f aca="false">LEFT(J387,2)</f>
        <v>12</v>
      </c>
      <c r="L387" s="40" t="str">
        <f aca="false">RIGHT(J387,2)</f>
        <v>12</v>
      </c>
      <c r="M387" s="40" t="n">
        <v>1</v>
      </c>
      <c r="N387" s="40" t="s">
        <v>3439</v>
      </c>
      <c r="O387" s="40" t="s">
        <v>112</v>
      </c>
      <c r="P387" s="37"/>
    </row>
    <row r="388" customFormat="false" ht="15.75" hidden="true" customHeight="true" outlineLevel="0" collapsed="false">
      <c r="A388" s="40" t="s">
        <v>1622</v>
      </c>
      <c r="B388" s="40" t="n">
        <v>15795169</v>
      </c>
      <c r="C388" s="41" t="s">
        <v>3440</v>
      </c>
      <c r="D388" s="40" t="n">
        <v>2</v>
      </c>
      <c r="E388" s="42" t="n">
        <v>41309</v>
      </c>
      <c r="F388" s="41" t="s">
        <v>404</v>
      </c>
      <c r="G388" s="40" t="s">
        <v>31</v>
      </c>
      <c r="H388" s="40" t="s">
        <v>109</v>
      </c>
      <c r="I388" s="40" t="n">
        <v>170</v>
      </c>
      <c r="J388" s="40" t="s">
        <v>3441</v>
      </c>
      <c r="K388" s="40" t="str">
        <f aca="false">LEFT(J388,2)</f>
        <v>13</v>
      </c>
      <c r="L388" s="40" t="str">
        <f aca="false">RIGHT(J388,1)</f>
        <v>3</v>
      </c>
      <c r="M388" s="40" t="n">
        <v>3</v>
      </c>
      <c r="N388" s="40" t="s">
        <v>3442</v>
      </c>
      <c r="O388" s="40" t="s">
        <v>112</v>
      </c>
      <c r="P388" s="37"/>
    </row>
    <row r="389" customFormat="false" ht="15.75" hidden="true" customHeight="true" outlineLevel="0" collapsed="false">
      <c r="A389" s="40" t="s">
        <v>1626</v>
      </c>
      <c r="B389" s="40" t="n">
        <v>16083783</v>
      </c>
      <c r="C389" s="41" t="s">
        <v>3443</v>
      </c>
      <c r="D389" s="40" t="n">
        <v>2</v>
      </c>
      <c r="E389" s="42" t="n">
        <v>41306</v>
      </c>
      <c r="F389" s="41" t="s">
        <v>42</v>
      </c>
      <c r="G389" s="40" t="s">
        <v>31</v>
      </c>
      <c r="H389" s="40" t="s">
        <v>109</v>
      </c>
      <c r="I389" s="40" t="n">
        <v>170</v>
      </c>
      <c r="J389" s="40" t="s">
        <v>3444</v>
      </c>
      <c r="K389" s="40" t="str">
        <f aca="false">LEFT(J389,2)</f>
        <v>13</v>
      </c>
      <c r="L389" s="40" t="str">
        <f aca="false">RIGHT(J389,2)</f>
        <v>41</v>
      </c>
      <c r="M389" s="40" t="n">
        <v>8</v>
      </c>
      <c r="N389" s="40" t="s">
        <v>3445</v>
      </c>
      <c r="O389" s="40" t="s">
        <v>112</v>
      </c>
      <c r="P389" s="37"/>
    </row>
    <row r="390" customFormat="false" ht="15.75" hidden="true" customHeight="true" outlineLevel="0" collapsed="false">
      <c r="A390" s="40" t="s">
        <v>1630</v>
      </c>
      <c r="B390" s="40" t="n">
        <v>13558215</v>
      </c>
      <c r="C390" s="41" t="s">
        <v>3446</v>
      </c>
      <c r="D390" s="40" t="n">
        <v>2</v>
      </c>
      <c r="E390" s="42" t="n">
        <v>41307</v>
      </c>
      <c r="F390" s="41" t="s">
        <v>621</v>
      </c>
      <c r="G390" s="40" t="s">
        <v>31</v>
      </c>
      <c r="H390" s="40" t="s">
        <v>109</v>
      </c>
      <c r="I390" s="40" t="n">
        <v>170</v>
      </c>
      <c r="J390" s="40" t="s">
        <v>3447</v>
      </c>
      <c r="K390" s="40" t="str">
        <f aca="false">LEFT(J390,2)</f>
        <v>22</v>
      </c>
      <c r="L390" s="40" t="str">
        <f aca="false">RIGHT(J390,2)</f>
        <v>28</v>
      </c>
      <c r="M390" s="40" t="n">
        <v>3</v>
      </c>
      <c r="N390" s="40" t="s">
        <v>3448</v>
      </c>
      <c r="O390" s="40" t="s">
        <v>112</v>
      </c>
      <c r="P390" s="37"/>
    </row>
    <row r="391" customFormat="false" ht="15.75" hidden="true" customHeight="true" outlineLevel="0" collapsed="false">
      <c r="A391" s="40" t="s">
        <v>1633</v>
      </c>
      <c r="B391" s="40" t="n">
        <v>8824268</v>
      </c>
      <c r="C391" s="41" t="s">
        <v>3449</v>
      </c>
      <c r="D391" s="40" t="n">
        <v>2</v>
      </c>
      <c r="E391" s="42" t="n">
        <v>41313</v>
      </c>
      <c r="F391" s="41" t="s">
        <v>63</v>
      </c>
      <c r="G391" s="40" t="s">
        <v>64</v>
      </c>
      <c r="H391" s="40" t="s">
        <v>109</v>
      </c>
      <c r="I391" s="40" t="n">
        <v>170</v>
      </c>
      <c r="J391" s="40" t="s">
        <v>2327</v>
      </c>
      <c r="K391" s="40" t="str">
        <f aca="false">LEFT(J391,2)</f>
        <v>23</v>
      </c>
      <c r="L391" s="40" t="str">
        <f aca="false">RIGHT(J391,1)</f>
        <v>8</v>
      </c>
      <c r="M391" s="40" t="n">
        <v>1</v>
      </c>
      <c r="N391" s="40" t="s">
        <v>3450</v>
      </c>
      <c r="O391" s="40" t="s">
        <v>112</v>
      </c>
      <c r="P391" s="37"/>
    </row>
    <row r="392" customFormat="false" ht="15.75" hidden="true" customHeight="true" outlineLevel="0" collapsed="false">
      <c r="A392" s="40" t="s">
        <v>1637</v>
      </c>
      <c r="B392" s="40" t="n">
        <v>17103382</v>
      </c>
      <c r="C392" s="41" t="s">
        <v>3451</v>
      </c>
      <c r="D392" s="40" t="n">
        <v>2</v>
      </c>
      <c r="E392" s="42" t="n">
        <v>41309</v>
      </c>
      <c r="F392" s="41" t="s">
        <v>2134</v>
      </c>
      <c r="G392" s="40" t="s">
        <v>280</v>
      </c>
      <c r="H392" s="40" t="s">
        <v>109</v>
      </c>
      <c r="I392" s="40" t="n">
        <v>170</v>
      </c>
      <c r="J392" s="40" t="s">
        <v>3012</v>
      </c>
      <c r="K392" s="40" t="str">
        <f aca="false">LEFT(J392,2)</f>
        <v>26</v>
      </c>
      <c r="L392" s="40" t="str">
        <f aca="false">RIGHT(J392,2)</f>
        <v>13</v>
      </c>
      <c r="M392" s="40" t="n">
        <v>1</v>
      </c>
      <c r="N392" s="40" t="s">
        <v>3452</v>
      </c>
      <c r="O392" s="40" t="s">
        <v>112</v>
      </c>
      <c r="P392" s="37"/>
    </row>
    <row r="393" customFormat="false" ht="15.75" hidden="true" customHeight="true" outlineLevel="0" collapsed="false">
      <c r="A393" s="40" t="s">
        <v>1640</v>
      </c>
      <c r="B393" s="40" t="n">
        <v>15031408</v>
      </c>
      <c r="C393" s="41" t="s">
        <v>3453</v>
      </c>
      <c r="D393" s="40" t="n">
        <v>2</v>
      </c>
      <c r="E393" s="42" t="n">
        <v>41309</v>
      </c>
      <c r="F393" s="41" t="s">
        <v>482</v>
      </c>
      <c r="G393" s="40" t="s">
        <v>80</v>
      </c>
      <c r="H393" s="40" t="s">
        <v>109</v>
      </c>
      <c r="I393" s="40" t="n">
        <v>170</v>
      </c>
      <c r="J393" s="40" t="s">
        <v>3454</v>
      </c>
      <c r="K393" s="40" t="str">
        <f aca="false">LEFT(J393,2)</f>
        <v>26</v>
      </c>
      <c r="L393" s="40" t="str">
        <f aca="false">RIGHT(J393,2)</f>
        <v>25</v>
      </c>
      <c r="M393" s="40" t="n">
        <v>2</v>
      </c>
      <c r="N393" s="40" t="s">
        <v>3455</v>
      </c>
      <c r="O393" s="40" t="s">
        <v>112</v>
      </c>
      <c r="P393" s="37"/>
    </row>
    <row r="394" customFormat="false" ht="15.75" hidden="true" customHeight="true" outlineLevel="0" collapsed="false">
      <c r="A394" s="40" t="s">
        <v>1643</v>
      </c>
      <c r="B394" s="40" t="n">
        <v>9000328</v>
      </c>
      <c r="C394" s="41" t="s">
        <v>3456</v>
      </c>
      <c r="D394" s="40" t="n">
        <v>2</v>
      </c>
      <c r="E394" s="42" t="n">
        <v>41308</v>
      </c>
      <c r="F394" s="41" t="s">
        <v>42</v>
      </c>
      <c r="G394" s="40" t="s">
        <v>31</v>
      </c>
      <c r="H394" s="40" t="s">
        <v>109</v>
      </c>
      <c r="I394" s="40" t="n">
        <v>170</v>
      </c>
      <c r="J394" s="40" t="s">
        <v>3457</v>
      </c>
      <c r="K394" s="40" t="str">
        <f aca="false">LEFT(J394,2)</f>
        <v>28</v>
      </c>
      <c r="L394" s="40" t="str">
        <f aca="false">RIGHT(J394,1)</f>
        <v>4</v>
      </c>
      <c r="M394" s="40" t="n">
        <v>1</v>
      </c>
      <c r="N394" s="40" t="s">
        <v>2791</v>
      </c>
      <c r="O394" s="40" t="s">
        <v>112</v>
      </c>
      <c r="P394" s="37"/>
    </row>
    <row r="395" customFormat="false" ht="15.75" hidden="true" customHeight="true" outlineLevel="0" collapsed="false">
      <c r="A395" s="40" t="s">
        <v>1646</v>
      </c>
      <c r="B395" s="40" t="n">
        <v>12234566</v>
      </c>
      <c r="C395" s="41" t="s">
        <v>3458</v>
      </c>
      <c r="D395" s="40" t="n">
        <v>2</v>
      </c>
      <c r="E395" s="42" t="n">
        <v>41306</v>
      </c>
      <c r="F395" s="41" t="s">
        <v>1005</v>
      </c>
      <c r="G395" s="40" t="s">
        <v>56</v>
      </c>
      <c r="H395" s="40" t="s">
        <v>109</v>
      </c>
      <c r="I395" s="40" t="n">
        <v>170</v>
      </c>
      <c r="J395" s="40" t="s">
        <v>3459</v>
      </c>
      <c r="K395" s="40" t="str">
        <f aca="false">LEFT(J395,2)</f>
        <v>28</v>
      </c>
      <c r="L395" s="40" t="str">
        <f aca="false">RIGHT(J395,2)</f>
        <v>19</v>
      </c>
      <c r="M395" s="40" t="n">
        <v>3</v>
      </c>
      <c r="N395" s="40" t="s">
        <v>3460</v>
      </c>
      <c r="O395" s="40" t="s">
        <v>112</v>
      </c>
      <c r="P395" s="37"/>
    </row>
    <row r="396" customFormat="false" ht="15.75" hidden="true" customHeight="true" outlineLevel="0" collapsed="false">
      <c r="A396" s="40" t="s">
        <v>1650</v>
      </c>
      <c r="B396" s="40" t="n">
        <v>12300571</v>
      </c>
      <c r="C396" s="41" t="s">
        <v>3461</v>
      </c>
      <c r="D396" s="40" t="n">
        <v>2</v>
      </c>
      <c r="E396" s="42" t="n">
        <v>41307</v>
      </c>
      <c r="F396" s="41" t="s">
        <v>567</v>
      </c>
      <c r="G396" s="40" t="s">
        <v>64</v>
      </c>
      <c r="H396" s="40" t="s">
        <v>109</v>
      </c>
      <c r="I396" s="40" t="n">
        <v>170</v>
      </c>
      <c r="J396" s="40" t="s">
        <v>1774</v>
      </c>
      <c r="K396" s="40" t="str">
        <f aca="false">LEFT(J396,2)</f>
        <v>28</v>
      </c>
      <c r="L396" s="40" t="str">
        <f aca="false">RIGHT(J396,2)</f>
        <v>27</v>
      </c>
      <c r="M396" s="40" t="n">
        <v>1</v>
      </c>
      <c r="N396" s="40" t="s">
        <v>3462</v>
      </c>
      <c r="O396" s="40" t="s">
        <v>112</v>
      </c>
      <c r="P396" s="37"/>
    </row>
    <row r="397" customFormat="false" ht="15.75" hidden="true" customHeight="true" outlineLevel="0" collapsed="false">
      <c r="A397" s="40" t="s">
        <v>1654</v>
      </c>
      <c r="B397" s="40" t="n">
        <v>14049015</v>
      </c>
      <c r="C397" s="41" t="s">
        <v>3463</v>
      </c>
      <c r="D397" s="40" t="n">
        <v>2</v>
      </c>
      <c r="E397" s="42" t="n">
        <v>41309</v>
      </c>
      <c r="F397" s="41" t="s">
        <v>187</v>
      </c>
      <c r="G397" s="40" t="s">
        <v>31</v>
      </c>
      <c r="H397" s="40" t="s">
        <v>109</v>
      </c>
      <c r="I397" s="40" t="n">
        <v>170</v>
      </c>
      <c r="J397" s="40" t="s">
        <v>2787</v>
      </c>
      <c r="K397" s="40" t="str">
        <f aca="false">LEFT(J397,2)</f>
        <v>28</v>
      </c>
      <c r="L397" s="40" t="str">
        <f aca="false">RIGHT(J397,2)</f>
        <v>38</v>
      </c>
      <c r="M397" s="40" t="n">
        <v>3</v>
      </c>
      <c r="N397" s="40" t="s">
        <v>3464</v>
      </c>
      <c r="O397" s="40" t="s">
        <v>112</v>
      </c>
      <c r="P397" s="37"/>
    </row>
    <row r="398" customFormat="false" ht="15.75" hidden="true" customHeight="true" outlineLevel="0" collapsed="false">
      <c r="A398" s="40" t="s">
        <v>1658</v>
      </c>
      <c r="B398" s="40" t="n">
        <v>12444839</v>
      </c>
      <c r="C398" s="41" t="s">
        <v>3465</v>
      </c>
      <c r="D398" s="40" t="n">
        <v>2</v>
      </c>
      <c r="E398" s="42" t="n">
        <v>41309</v>
      </c>
      <c r="F398" s="41" t="s">
        <v>802</v>
      </c>
      <c r="G398" s="40" t="s">
        <v>64</v>
      </c>
      <c r="H398" s="40" t="s">
        <v>109</v>
      </c>
      <c r="I398" s="40" t="n">
        <v>170</v>
      </c>
      <c r="J398" s="40" t="s">
        <v>3466</v>
      </c>
      <c r="K398" s="40" t="str">
        <f aca="false">LEFT(J398,2)</f>
        <v>30</v>
      </c>
      <c r="L398" s="40" t="str">
        <f aca="false">RIGHT(J398,2)</f>
        <v>35</v>
      </c>
      <c r="M398" s="40" t="n">
        <v>2</v>
      </c>
      <c r="N398" s="40" t="s">
        <v>3467</v>
      </c>
      <c r="O398" s="40" t="s">
        <v>112</v>
      </c>
      <c r="P398" s="37"/>
    </row>
    <row r="399" customFormat="false" ht="15.75" hidden="true" customHeight="true" outlineLevel="0" collapsed="false">
      <c r="A399" s="40" t="s">
        <v>1661</v>
      </c>
      <c r="B399" s="40" t="n">
        <v>12212035</v>
      </c>
      <c r="C399" s="41" t="s">
        <v>3468</v>
      </c>
      <c r="D399" s="40" t="n">
        <v>2</v>
      </c>
      <c r="E399" s="42" t="n">
        <v>41309</v>
      </c>
      <c r="F399" s="41" t="s">
        <v>30</v>
      </c>
      <c r="G399" s="40" t="s">
        <v>31</v>
      </c>
      <c r="H399" s="40" t="s">
        <v>109</v>
      </c>
      <c r="I399" s="40" t="n">
        <v>170</v>
      </c>
      <c r="J399" s="40" t="s">
        <v>3469</v>
      </c>
      <c r="K399" s="40" t="str">
        <f aca="false">LEFT(J399,2)</f>
        <v>31</v>
      </c>
      <c r="L399" s="40" t="str">
        <f aca="false">RIGHT(J399,2)</f>
        <v>32</v>
      </c>
      <c r="M399" s="40" t="n">
        <v>1</v>
      </c>
      <c r="N399" s="40" t="s">
        <v>3470</v>
      </c>
      <c r="O399" s="40" t="s">
        <v>112</v>
      </c>
      <c r="P399" s="37"/>
    </row>
    <row r="400" customFormat="false" ht="15.75" hidden="true" customHeight="true" outlineLevel="0" collapsed="false">
      <c r="A400" s="40" t="s">
        <v>1665</v>
      </c>
      <c r="B400" s="40" t="n">
        <v>16880066</v>
      </c>
      <c r="C400" s="41" t="s">
        <v>3471</v>
      </c>
      <c r="D400" s="40" t="n">
        <v>2</v>
      </c>
      <c r="E400" s="42" t="n">
        <v>41307</v>
      </c>
      <c r="F400" s="41" t="s">
        <v>42</v>
      </c>
      <c r="G400" s="40" t="s">
        <v>31</v>
      </c>
      <c r="H400" s="40" t="s">
        <v>109</v>
      </c>
      <c r="I400" s="40" t="n">
        <v>170</v>
      </c>
      <c r="J400" s="40" t="s">
        <v>2689</v>
      </c>
      <c r="K400" s="40" t="str">
        <f aca="false">LEFT(J400,2)</f>
        <v>38</v>
      </c>
      <c r="L400" s="40" t="str">
        <f aca="false">RIGHT(J400,1)</f>
        <v>2</v>
      </c>
      <c r="M400" s="40" t="n">
        <v>1</v>
      </c>
      <c r="N400" s="40" t="s">
        <v>3472</v>
      </c>
      <c r="O400" s="40" t="s">
        <v>112</v>
      </c>
      <c r="P400" s="37"/>
    </row>
    <row r="401" customFormat="false" ht="15.75" hidden="true" customHeight="true" outlineLevel="0" collapsed="false">
      <c r="A401" s="40" t="s">
        <v>1669</v>
      </c>
      <c r="B401" s="40" t="n">
        <v>9042943</v>
      </c>
      <c r="C401" s="41" t="s">
        <v>3473</v>
      </c>
      <c r="D401" s="40" t="n">
        <v>2</v>
      </c>
      <c r="E401" s="42" t="n">
        <v>41312</v>
      </c>
      <c r="F401" s="41" t="s">
        <v>392</v>
      </c>
      <c r="G401" s="40" t="s">
        <v>31</v>
      </c>
      <c r="H401" s="40" t="s">
        <v>109</v>
      </c>
      <c r="I401" s="40" t="n">
        <v>170</v>
      </c>
      <c r="J401" s="40" t="s">
        <v>3474</v>
      </c>
      <c r="K401" s="40" t="str">
        <f aca="false">LEFT(J401,2)</f>
        <v>38</v>
      </c>
      <c r="L401" s="40" t="str">
        <f aca="false">RIGHT(J401,2)</f>
        <v>25</v>
      </c>
      <c r="M401" s="40" t="n">
        <v>2</v>
      </c>
      <c r="N401" s="40" t="s">
        <v>3475</v>
      </c>
      <c r="O401" s="40" t="s">
        <v>112</v>
      </c>
      <c r="P401" s="37"/>
    </row>
    <row r="402" customFormat="false" ht="15.75" hidden="true" customHeight="true" outlineLevel="0" collapsed="false">
      <c r="A402" s="40" t="s">
        <v>1672</v>
      </c>
      <c r="B402" s="40" t="n">
        <v>12180747</v>
      </c>
      <c r="C402" s="41" t="s">
        <v>3476</v>
      </c>
      <c r="D402" s="40" t="n">
        <v>2</v>
      </c>
      <c r="E402" s="42" t="n">
        <v>41306</v>
      </c>
      <c r="F402" s="41" t="s">
        <v>1060</v>
      </c>
      <c r="G402" s="40" t="s">
        <v>56</v>
      </c>
      <c r="H402" s="40" t="s">
        <v>109</v>
      </c>
      <c r="I402" s="40" t="n">
        <v>170</v>
      </c>
      <c r="J402" s="40" t="s">
        <v>3477</v>
      </c>
      <c r="K402" s="40" t="str">
        <f aca="false">LEFT(J402,2)</f>
        <v>39</v>
      </c>
      <c r="L402" s="40" t="str">
        <f aca="false">RIGHT(J402,2)</f>
        <v>22</v>
      </c>
      <c r="M402" s="40" t="n">
        <v>1</v>
      </c>
      <c r="N402" s="40" t="s">
        <v>3478</v>
      </c>
      <c r="O402" s="40" t="s">
        <v>112</v>
      </c>
      <c r="P402" s="37"/>
    </row>
    <row r="403" customFormat="false" ht="15.75" hidden="true" customHeight="true" outlineLevel="0" collapsed="false">
      <c r="A403" s="40" t="s">
        <v>1675</v>
      </c>
      <c r="B403" s="40" t="n">
        <v>16094411</v>
      </c>
      <c r="C403" s="41" t="s">
        <v>3479</v>
      </c>
      <c r="D403" s="40" t="n">
        <v>2</v>
      </c>
      <c r="E403" s="42" t="n">
        <v>41308</v>
      </c>
      <c r="F403" s="41" t="s">
        <v>1088</v>
      </c>
      <c r="G403" s="40" t="s">
        <v>31</v>
      </c>
      <c r="H403" s="40" t="s">
        <v>109</v>
      </c>
      <c r="I403" s="40" t="n">
        <v>170</v>
      </c>
      <c r="J403" s="40" t="s">
        <v>3480</v>
      </c>
      <c r="K403" s="40" t="str">
        <f aca="false">LEFT(J403,2)</f>
        <v>40</v>
      </c>
      <c r="L403" s="40" t="str">
        <f aca="false">RIGHT(J403,1)</f>
        <v>7</v>
      </c>
      <c r="M403" s="40" t="n">
        <v>1</v>
      </c>
      <c r="N403" s="40" t="s">
        <v>3481</v>
      </c>
      <c r="O403" s="40" t="s">
        <v>112</v>
      </c>
      <c r="P403" s="37"/>
    </row>
    <row r="404" customFormat="false" ht="15.75" hidden="false" customHeight="true" outlineLevel="0" collapsed="false">
      <c r="A404" s="40" t="s">
        <v>1679</v>
      </c>
      <c r="B404" s="40" t="n">
        <v>14291342</v>
      </c>
      <c r="C404" s="41" t="s">
        <v>3482</v>
      </c>
      <c r="D404" s="40" t="n">
        <v>2</v>
      </c>
      <c r="E404" s="40" t="n">
        <v>2.6</v>
      </c>
      <c r="F404" s="41" t="s">
        <v>1312</v>
      </c>
      <c r="G404" s="40" t="s">
        <v>31</v>
      </c>
      <c r="H404" s="40" t="s">
        <v>109</v>
      </c>
      <c r="I404" s="40" t="n">
        <v>170</v>
      </c>
      <c r="J404" s="40" t="s">
        <v>3483</v>
      </c>
      <c r="K404" s="40" t="str">
        <f aca="false">LEFT(J404,2)</f>
        <v>43</v>
      </c>
      <c r="L404" s="40" t="str">
        <f aca="false">RIGHT(J404,2)</f>
        <v>37</v>
      </c>
      <c r="M404" s="40" t="n">
        <v>1</v>
      </c>
      <c r="N404" s="40" t="s">
        <v>3484</v>
      </c>
      <c r="O404" s="40" t="s">
        <v>112</v>
      </c>
      <c r="P404" s="37"/>
    </row>
    <row r="405" customFormat="false" ht="15.75" hidden="true" customHeight="true" outlineLevel="0" collapsed="false">
      <c r="A405" s="40" t="s">
        <v>1683</v>
      </c>
      <c r="B405" s="40" t="n">
        <v>5680618</v>
      </c>
      <c r="C405" s="41" t="s">
        <v>3485</v>
      </c>
      <c r="D405" s="40" t="n">
        <v>2</v>
      </c>
      <c r="E405" s="42" t="n">
        <v>41309</v>
      </c>
      <c r="F405" s="41" t="s">
        <v>90</v>
      </c>
      <c r="G405" s="40" t="s">
        <v>80</v>
      </c>
      <c r="H405" s="40" t="s">
        <v>109</v>
      </c>
      <c r="I405" s="40" t="n">
        <v>170</v>
      </c>
      <c r="J405" s="40" t="s">
        <v>3486</v>
      </c>
      <c r="K405" s="40" t="str">
        <f aca="false">LEFT(J405,2)</f>
        <v>48</v>
      </c>
      <c r="L405" s="40" t="str">
        <f aca="false">RIGHT(J405,2)</f>
        <v>49</v>
      </c>
      <c r="M405" s="40" t="n">
        <v>1</v>
      </c>
      <c r="N405" s="40" t="s">
        <v>1106</v>
      </c>
      <c r="O405" s="40" t="s">
        <v>112</v>
      </c>
      <c r="P405" s="37"/>
    </row>
    <row r="406" customFormat="false" ht="15.75" hidden="true" customHeight="true" outlineLevel="0" collapsed="false">
      <c r="A406" s="40" t="s">
        <v>1686</v>
      </c>
      <c r="B406" s="40" t="n">
        <v>6547547</v>
      </c>
      <c r="C406" s="41" t="s">
        <v>3487</v>
      </c>
      <c r="D406" s="40" t="n">
        <v>2</v>
      </c>
      <c r="E406" s="42" t="n">
        <v>41307</v>
      </c>
      <c r="F406" s="41" t="s">
        <v>506</v>
      </c>
      <c r="G406" s="40" t="s">
        <v>31</v>
      </c>
      <c r="H406" s="40" t="s">
        <v>109</v>
      </c>
      <c r="I406" s="40" t="n">
        <v>160</v>
      </c>
      <c r="J406" s="40" t="s">
        <v>3488</v>
      </c>
      <c r="K406" s="40" t="str">
        <f aca="false">LEFT(J406,1)</f>
        <v>8</v>
      </c>
      <c r="L406" s="40" t="str">
        <f aca="false">RIGHT(J406,2)</f>
        <v>29</v>
      </c>
      <c r="M406" s="40" t="n">
        <v>1</v>
      </c>
      <c r="N406" s="40" t="s">
        <v>3489</v>
      </c>
      <c r="O406" s="40" t="s">
        <v>112</v>
      </c>
      <c r="P406" s="37"/>
    </row>
    <row r="407" customFormat="false" ht="15.75" hidden="true" customHeight="true" outlineLevel="0" collapsed="false">
      <c r="A407" s="40" t="s">
        <v>1689</v>
      </c>
      <c r="B407" s="40" t="n">
        <v>15249128</v>
      </c>
      <c r="C407" s="41" t="s">
        <v>3490</v>
      </c>
      <c r="D407" s="40" t="n">
        <v>2</v>
      </c>
      <c r="E407" s="42" t="n">
        <v>41307</v>
      </c>
      <c r="F407" s="41" t="s">
        <v>506</v>
      </c>
      <c r="G407" s="40" t="s">
        <v>31</v>
      </c>
      <c r="H407" s="40" t="s">
        <v>109</v>
      </c>
      <c r="I407" s="40" t="n">
        <v>160</v>
      </c>
      <c r="J407" s="40" t="s">
        <v>3491</v>
      </c>
      <c r="K407" s="40" t="str">
        <f aca="false">LEFT(J407,2)</f>
        <v>11</v>
      </c>
      <c r="L407" s="40" t="str">
        <f aca="false">RIGHT(J407,2)</f>
        <v>52</v>
      </c>
      <c r="M407" s="40" t="n">
        <v>1</v>
      </c>
      <c r="N407" s="40" t="s">
        <v>3492</v>
      </c>
      <c r="O407" s="40" t="s">
        <v>112</v>
      </c>
      <c r="P407" s="37"/>
    </row>
    <row r="408" customFormat="false" ht="15.75" hidden="true" customHeight="true" outlineLevel="0" collapsed="false">
      <c r="A408" s="40" t="s">
        <v>1693</v>
      </c>
      <c r="B408" s="40" t="n">
        <v>15082146</v>
      </c>
      <c r="C408" s="41" t="s">
        <v>3493</v>
      </c>
      <c r="D408" s="40" t="n">
        <v>2</v>
      </c>
      <c r="E408" s="42" t="n">
        <v>41307</v>
      </c>
      <c r="F408" s="41" t="s">
        <v>937</v>
      </c>
      <c r="G408" s="40" t="s">
        <v>31</v>
      </c>
      <c r="H408" s="40" t="s">
        <v>109</v>
      </c>
      <c r="I408" s="40" t="n">
        <v>160</v>
      </c>
      <c r="J408" s="40" t="s">
        <v>3494</v>
      </c>
      <c r="K408" s="40" t="str">
        <f aca="false">LEFT(J408,2)</f>
        <v>14</v>
      </c>
      <c r="L408" s="40" t="str">
        <f aca="false">RIGHT(J408,2)</f>
        <v>22</v>
      </c>
      <c r="M408" s="40" t="n">
        <v>4</v>
      </c>
      <c r="N408" s="40" t="s">
        <v>3495</v>
      </c>
      <c r="O408" s="40" t="s">
        <v>112</v>
      </c>
      <c r="P408" s="37"/>
    </row>
    <row r="409" customFormat="false" ht="15.75" hidden="false" customHeight="true" outlineLevel="0" collapsed="false">
      <c r="A409" s="40" t="s">
        <v>1697</v>
      </c>
      <c r="B409" s="40" t="n">
        <v>10014484</v>
      </c>
      <c r="C409" s="41" t="s">
        <v>3496</v>
      </c>
      <c r="D409" s="40" t="n">
        <v>2</v>
      </c>
      <c r="E409" s="42" t="n">
        <v>41308</v>
      </c>
      <c r="F409" s="41" t="s">
        <v>1312</v>
      </c>
      <c r="G409" s="40" t="s">
        <v>31</v>
      </c>
      <c r="H409" s="40" t="s">
        <v>109</v>
      </c>
      <c r="I409" s="40" t="n">
        <v>160</v>
      </c>
      <c r="J409" s="40" t="s">
        <v>3497</v>
      </c>
      <c r="K409" s="40" t="str">
        <f aca="false">LEFT(J409,2)</f>
        <v>14</v>
      </c>
      <c r="L409" s="40" t="str">
        <f aca="false">RIGHT(J409,2)</f>
        <v>29</v>
      </c>
      <c r="M409" s="40" t="n">
        <v>1</v>
      </c>
      <c r="N409" s="40" t="s">
        <v>1215</v>
      </c>
      <c r="O409" s="40" t="s">
        <v>112</v>
      </c>
      <c r="P409" s="37"/>
    </row>
    <row r="410" customFormat="false" ht="15.75" hidden="true" customHeight="true" outlineLevel="0" collapsed="false">
      <c r="A410" s="40" t="s">
        <v>1700</v>
      </c>
      <c r="B410" s="40" t="n">
        <v>11285632</v>
      </c>
      <c r="C410" s="41" t="s">
        <v>3498</v>
      </c>
      <c r="D410" s="40" t="n">
        <v>2</v>
      </c>
      <c r="E410" s="42" t="n">
        <v>41307</v>
      </c>
      <c r="F410" s="41" t="s">
        <v>239</v>
      </c>
      <c r="G410" s="40" t="s">
        <v>64</v>
      </c>
      <c r="H410" s="40" t="s">
        <v>109</v>
      </c>
      <c r="I410" s="40" t="n">
        <v>160</v>
      </c>
      <c r="J410" s="40" t="s">
        <v>3499</v>
      </c>
      <c r="K410" s="40" t="str">
        <f aca="false">LEFT(J410,2)</f>
        <v>15</v>
      </c>
      <c r="L410" s="40" t="str">
        <f aca="false">RIGHT(J410,1)</f>
        <v>7</v>
      </c>
      <c r="M410" s="40" t="n">
        <v>1</v>
      </c>
      <c r="N410" s="40" t="s">
        <v>3500</v>
      </c>
      <c r="O410" s="40" t="s">
        <v>112</v>
      </c>
      <c r="P410" s="37"/>
    </row>
    <row r="411" customFormat="false" ht="15.75" hidden="true" customHeight="true" outlineLevel="0" collapsed="false">
      <c r="A411" s="40" t="s">
        <v>1704</v>
      </c>
      <c r="B411" s="40" t="n">
        <v>16753176</v>
      </c>
      <c r="C411" s="41" t="s">
        <v>3501</v>
      </c>
      <c r="D411" s="40" t="n">
        <v>2</v>
      </c>
      <c r="E411" s="42" t="n">
        <v>41307</v>
      </c>
      <c r="F411" s="41" t="s">
        <v>239</v>
      </c>
      <c r="G411" s="40" t="s">
        <v>64</v>
      </c>
      <c r="H411" s="40" t="s">
        <v>109</v>
      </c>
      <c r="I411" s="40" t="n">
        <v>160</v>
      </c>
      <c r="J411" s="40" t="s">
        <v>1246</v>
      </c>
      <c r="K411" s="40" t="str">
        <f aca="false">LEFT(J411,2)</f>
        <v>15</v>
      </c>
      <c r="L411" s="40" t="str">
        <f aca="false">RIGHT(J411,2)</f>
        <v>22</v>
      </c>
      <c r="M411" s="40" t="n">
        <v>2</v>
      </c>
      <c r="N411" s="40" t="s">
        <v>3502</v>
      </c>
      <c r="O411" s="40" t="s">
        <v>112</v>
      </c>
      <c r="P411" s="37"/>
    </row>
    <row r="412" customFormat="false" ht="15.75" hidden="true" customHeight="true" outlineLevel="0" collapsed="false">
      <c r="A412" s="40" t="s">
        <v>1709</v>
      </c>
      <c r="B412" s="40" t="n">
        <v>8391769</v>
      </c>
      <c r="C412" s="41" t="s">
        <v>3503</v>
      </c>
      <c r="D412" s="40" t="n">
        <v>2</v>
      </c>
      <c r="E412" s="42" t="n">
        <v>41309</v>
      </c>
      <c r="F412" s="41" t="s">
        <v>937</v>
      </c>
      <c r="G412" s="40" t="s">
        <v>31</v>
      </c>
      <c r="H412" s="40" t="s">
        <v>109</v>
      </c>
      <c r="I412" s="40" t="n">
        <v>160</v>
      </c>
      <c r="J412" s="40" t="s">
        <v>3504</v>
      </c>
      <c r="K412" s="40" t="str">
        <f aca="false">LEFT(J412,2)</f>
        <v>18</v>
      </c>
      <c r="L412" s="40" t="str">
        <f aca="false">RIGHT(J412,1)</f>
        <v>8</v>
      </c>
      <c r="M412" s="40" t="n">
        <v>2</v>
      </c>
      <c r="N412" s="40" t="s">
        <v>3505</v>
      </c>
      <c r="O412" s="40" t="s">
        <v>112</v>
      </c>
      <c r="P412" s="37"/>
    </row>
    <row r="413" customFormat="false" ht="15.75" hidden="true" customHeight="true" outlineLevel="0" collapsed="false">
      <c r="A413" s="40" t="s">
        <v>1713</v>
      </c>
      <c r="B413" s="40" t="n">
        <v>15163616</v>
      </c>
      <c r="C413" s="41" t="s">
        <v>3506</v>
      </c>
      <c r="D413" s="40" t="n">
        <v>2</v>
      </c>
      <c r="E413" s="42" t="n">
        <v>41307</v>
      </c>
      <c r="F413" s="41" t="s">
        <v>120</v>
      </c>
      <c r="G413" s="40" t="s">
        <v>80</v>
      </c>
      <c r="H413" s="40" t="s">
        <v>109</v>
      </c>
      <c r="I413" s="40" t="n">
        <v>160</v>
      </c>
      <c r="J413" s="40" t="s">
        <v>3507</v>
      </c>
      <c r="K413" s="40" t="str">
        <f aca="false">LEFT(J413,2)</f>
        <v>22</v>
      </c>
      <c r="L413" s="40" t="str">
        <f aca="false">RIGHT(J413,2)</f>
        <v>41</v>
      </c>
      <c r="M413" s="40" t="n">
        <v>2</v>
      </c>
      <c r="N413" s="40" t="s">
        <v>1465</v>
      </c>
      <c r="O413" s="40" t="s">
        <v>112</v>
      </c>
      <c r="P413" s="37"/>
    </row>
    <row r="414" customFormat="false" ht="15.75" hidden="true" customHeight="true" outlineLevel="0" collapsed="false">
      <c r="A414" s="40" t="s">
        <v>1717</v>
      </c>
      <c r="B414" s="40" t="n">
        <v>12785897</v>
      </c>
      <c r="C414" s="41" t="s">
        <v>3508</v>
      </c>
      <c r="D414" s="40" t="n">
        <v>2</v>
      </c>
      <c r="E414" s="42" t="n">
        <v>41306</v>
      </c>
      <c r="F414" s="41" t="s">
        <v>30</v>
      </c>
      <c r="G414" s="40" t="s">
        <v>31</v>
      </c>
      <c r="H414" s="40" t="s">
        <v>109</v>
      </c>
      <c r="I414" s="40" t="n">
        <v>160</v>
      </c>
      <c r="J414" s="40" t="s">
        <v>1513</v>
      </c>
      <c r="K414" s="40" t="str">
        <f aca="false">LEFT(J414,2)</f>
        <v>25</v>
      </c>
      <c r="L414" s="40" t="str">
        <f aca="false">RIGHT(J414,2)</f>
        <v>44</v>
      </c>
      <c r="M414" s="40" t="n">
        <v>1</v>
      </c>
      <c r="N414" s="40" t="s">
        <v>3509</v>
      </c>
      <c r="O414" s="40" t="s">
        <v>112</v>
      </c>
      <c r="P414" s="37"/>
    </row>
    <row r="415" customFormat="false" ht="15.75" hidden="true" customHeight="true" outlineLevel="0" collapsed="false">
      <c r="A415" s="40" t="s">
        <v>1721</v>
      </c>
      <c r="B415" s="40" t="n">
        <v>16405584</v>
      </c>
      <c r="C415" s="41" t="s">
        <v>3510</v>
      </c>
      <c r="D415" s="40" t="n">
        <v>2</v>
      </c>
      <c r="E415" s="42" t="n">
        <v>41308</v>
      </c>
      <c r="F415" s="41" t="s">
        <v>392</v>
      </c>
      <c r="G415" s="40" t="s">
        <v>31</v>
      </c>
      <c r="H415" s="40" t="s">
        <v>109</v>
      </c>
      <c r="I415" s="40" t="n">
        <v>160</v>
      </c>
      <c r="J415" s="40" t="s">
        <v>3511</v>
      </c>
      <c r="K415" s="40" t="str">
        <f aca="false">LEFT(J415,2)</f>
        <v>26</v>
      </c>
      <c r="L415" s="40" t="str">
        <f aca="false">RIGHT(J415,1)</f>
        <v>0</v>
      </c>
      <c r="M415" s="40" t="n">
        <v>1</v>
      </c>
      <c r="N415" s="40" t="s">
        <v>3512</v>
      </c>
      <c r="O415" s="40" t="s">
        <v>112</v>
      </c>
      <c r="P415" s="37"/>
    </row>
    <row r="416" customFormat="false" ht="15.75" hidden="true" customHeight="true" outlineLevel="0" collapsed="false">
      <c r="A416" s="40" t="s">
        <v>1724</v>
      </c>
      <c r="B416" s="40" t="n">
        <v>10607914</v>
      </c>
      <c r="C416" s="41" t="s">
        <v>3513</v>
      </c>
      <c r="D416" s="40" t="n">
        <v>2</v>
      </c>
      <c r="E416" s="42" t="n">
        <v>41312</v>
      </c>
      <c r="F416" s="41" t="s">
        <v>392</v>
      </c>
      <c r="G416" s="40" t="s">
        <v>31</v>
      </c>
      <c r="H416" s="40" t="s">
        <v>109</v>
      </c>
      <c r="I416" s="40" t="n">
        <v>160</v>
      </c>
      <c r="J416" s="40" t="s">
        <v>2779</v>
      </c>
      <c r="K416" s="40" t="str">
        <f aca="false">LEFT(J416,2)</f>
        <v>26</v>
      </c>
      <c r="L416" s="40" t="str">
        <f aca="false">RIGHT(J416,2)</f>
        <v>35</v>
      </c>
      <c r="M416" s="40" t="n">
        <v>3</v>
      </c>
      <c r="N416" s="40" t="s">
        <v>3514</v>
      </c>
      <c r="O416" s="40" t="s">
        <v>112</v>
      </c>
      <c r="P416" s="37"/>
    </row>
    <row r="417" customFormat="false" ht="15.75" hidden="true" customHeight="true" outlineLevel="0" collapsed="false">
      <c r="A417" s="40" t="s">
        <v>1728</v>
      </c>
      <c r="B417" s="40" t="n">
        <v>8211297</v>
      </c>
      <c r="C417" s="41" t="s">
        <v>3515</v>
      </c>
      <c r="D417" s="40" t="n">
        <v>2</v>
      </c>
      <c r="E417" s="42" t="n">
        <v>41307</v>
      </c>
      <c r="F417" s="41" t="s">
        <v>392</v>
      </c>
      <c r="G417" s="40" t="s">
        <v>31</v>
      </c>
      <c r="H417" s="40" t="s">
        <v>109</v>
      </c>
      <c r="I417" s="40" t="n">
        <v>160</v>
      </c>
      <c r="J417" s="40" t="s">
        <v>3516</v>
      </c>
      <c r="K417" s="40" t="str">
        <f aca="false">LEFT(J417,2)</f>
        <v>28</v>
      </c>
      <c r="L417" s="40" t="str">
        <f aca="false">RIGHT(J417,2)</f>
        <v>32</v>
      </c>
      <c r="M417" s="40" t="n">
        <v>2</v>
      </c>
      <c r="N417" s="40" t="s">
        <v>3259</v>
      </c>
      <c r="O417" s="40" t="s">
        <v>112</v>
      </c>
      <c r="P417" s="37"/>
    </row>
    <row r="418" customFormat="false" ht="15.75" hidden="true" customHeight="true" outlineLevel="0" collapsed="false">
      <c r="A418" s="40" t="s">
        <v>1732</v>
      </c>
      <c r="B418" s="40" t="n">
        <v>10618089</v>
      </c>
      <c r="C418" s="41" t="s">
        <v>3517</v>
      </c>
      <c r="D418" s="40" t="n">
        <v>2</v>
      </c>
      <c r="E418" s="42" t="n">
        <v>41313</v>
      </c>
      <c r="F418" s="41" t="s">
        <v>392</v>
      </c>
      <c r="G418" s="40" t="s">
        <v>31</v>
      </c>
      <c r="H418" s="40" t="s">
        <v>109</v>
      </c>
      <c r="I418" s="40" t="n">
        <v>160</v>
      </c>
      <c r="J418" s="40" t="s">
        <v>3518</v>
      </c>
      <c r="K418" s="40" t="str">
        <f aca="false">LEFT(J418,2)</f>
        <v>30</v>
      </c>
      <c r="L418" s="40" t="str">
        <f aca="false">RIGHT(J418,2)</f>
        <v>28</v>
      </c>
      <c r="M418" s="40" t="n">
        <v>1</v>
      </c>
      <c r="N418" s="40" t="s">
        <v>3519</v>
      </c>
      <c r="O418" s="40" t="s">
        <v>2622</v>
      </c>
      <c r="P418" s="37"/>
    </row>
    <row r="419" customFormat="false" ht="15.75" hidden="false" customHeight="true" outlineLevel="0" collapsed="false">
      <c r="A419" s="40" t="s">
        <v>1736</v>
      </c>
      <c r="B419" s="40" t="n">
        <v>17998335</v>
      </c>
      <c r="C419" s="41" t="s">
        <v>3520</v>
      </c>
      <c r="D419" s="40" t="n">
        <v>2</v>
      </c>
      <c r="E419" s="42" t="n">
        <v>41306</v>
      </c>
      <c r="F419" s="41" t="s">
        <v>1013</v>
      </c>
      <c r="G419" s="40" t="s">
        <v>31</v>
      </c>
      <c r="H419" s="40" t="s">
        <v>109</v>
      </c>
      <c r="I419" s="40" t="n">
        <v>160</v>
      </c>
      <c r="J419" s="40" t="s">
        <v>3521</v>
      </c>
      <c r="K419" s="40" t="str">
        <f aca="false">LEFT(J419,2)</f>
        <v>30</v>
      </c>
      <c r="L419" s="40" t="str">
        <f aca="false">RIGHT(J419,2)</f>
        <v>43</v>
      </c>
      <c r="M419" s="40" t="n">
        <v>1</v>
      </c>
      <c r="N419" s="40" t="s">
        <v>3522</v>
      </c>
      <c r="O419" s="40" t="s">
        <v>112</v>
      </c>
      <c r="P419" s="37"/>
    </row>
    <row r="420" customFormat="false" ht="15.75" hidden="true" customHeight="true" outlineLevel="0" collapsed="false">
      <c r="A420" s="40" t="s">
        <v>1739</v>
      </c>
      <c r="B420" s="40" t="n">
        <v>7857746</v>
      </c>
      <c r="C420" s="41" t="s">
        <v>3523</v>
      </c>
      <c r="D420" s="40" t="n">
        <v>2</v>
      </c>
      <c r="E420" s="42" t="n">
        <v>41309</v>
      </c>
      <c r="F420" s="41" t="s">
        <v>1088</v>
      </c>
      <c r="G420" s="40" t="s">
        <v>31</v>
      </c>
      <c r="H420" s="40" t="s">
        <v>109</v>
      </c>
      <c r="I420" s="40" t="n">
        <v>160</v>
      </c>
      <c r="J420" s="40" t="s">
        <v>3524</v>
      </c>
      <c r="K420" s="40" t="str">
        <f aca="false">LEFT(J420,2)</f>
        <v>31</v>
      </c>
      <c r="L420" s="40" t="str">
        <f aca="false">RIGHT(J420,2)</f>
        <v>25</v>
      </c>
      <c r="M420" s="40" t="n">
        <v>1</v>
      </c>
      <c r="N420" s="40" t="s">
        <v>3525</v>
      </c>
      <c r="O420" s="40" t="s">
        <v>112</v>
      </c>
      <c r="P420" s="37"/>
    </row>
    <row r="421" customFormat="false" ht="15.75" hidden="true" customHeight="true" outlineLevel="0" collapsed="false">
      <c r="A421" s="40" t="s">
        <v>1742</v>
      </c>
      <c r="B421" s="40" t="n">
        <v>17062623</v>
      </c>
      <c r="C421" s="41" t="s">
        <v>3526</v>
      </c>
      <c r="D421" s="40" t="n">
        <v>2</v>
      </c>
      <c r="E421" s="42" t="n">
        <v>41309</v>
      </c>
      <c r="F421" s="41" t="s">
        <v>90</v>
      </c>
      <c r="G421" s="40" t="s">
        <v>80</v>
      </c>
      <c r="H421" s="40" t="s">
        <v>109</v>
      </c>
      <c r="I421" s="40" t="n">
        <v>160</v>
      </c>
      <c r="J421" s="40" t="s">
        <v>3527</v>
      </c>
      <c r="K421" s="40" t="str">
        <f aca="false">LEFT(J421,2)</f>
        <v>33</v>
      </c>
      <c r="L421" s="40" t="str">
        <f aca="false">RIGHT(J421,1)</f>
        <v>3</v>
      </c>
      <c r="M421" s="40" t="n">
        <v>2</v>
      </c>
      <c r="N421" s="40" t="s">
        <v>3528</v>
      </c>
      <c r="O421" s="40" t="s">
        <v>112</v>
      </c>
      <c r="P421" s="37"/>
    </row>
    <row r="422" customFormat="false" ht="15.75" hidden="true" customHeight="true" outlineLevel="0" collapsed="false">
      <c r="A422" s="40" t="s">
        <v>1746</v>
      </c>
      <c r="B422" s="40" t="n">
        <v>5691347</v>
      </c>
      <c r="C422" s="41" t="s">
        <v>3529</v>
      </c>
      <c r="D422" s="40" t="n">
        <v>2</v>
      </c>
      <c r="E422" s="42" t="n">
        <v>41309</v>
      </c>
      <c r="F422" s="41" t="s">
        <v>1060</v>
      </c>
      <c r="G422" s="40" t="s">
        <v>56</v>
      </c>
      <c r="H422" s="40" t="s">
        <v>109</v>
      </c>
      <c r="I422" s="40" t="n">
        <v>160</v>
      </c>
      <c r="J422" s="40" t="s">
        <v>3530</v>
      </c>
      <c r="K422" s="40" t="str">
        <f aca="false">LEFT(J422,2)</f>
        <v>33</v>
      </c>
      <c r="L422" s="40" t="str">
        <f aca="false">RIGHT(J422,2)</f>
        <v>42</v>
      </c>
      <c r="M422" s="40" t="n">
        <v>1</v>
      </c>
      <c r="N422" s="40" t="s">
        <v>3531</v>
      </c>
      <c r="O422" s="40" t="s">
        <v>112</v>
      </c>
      <c r="P422" s="37"/>
    </row>
    <row r="423" customFormat="false" ht="15.75" hidden="true" customHeight="true" outlineLevel="0" collapsed="false">
      <c r="A423" s="40" t="s">
        <v>1750</v>
      </c>
      <c r="B423" s="40" t="n">
        <v>12112912</v>
      </c>
      <c r="C423" s="41" t="s">
        <v>3532</v>
      </c>
      <c r="D423" s="40" t="n">
        <v>2</v>
      </c>
      <c r="E423" s="42" t="n">
        <v>41313</v>
      </c>
      <c r="F423" s="41" t="s">
        <v>1321</v>
      </c>
      <c r="G423" s="40" t="s">
        <v>20</v>
      </c>
      <c r="H423" s="40" t="s">
        <v>109</v>
      </c>
      <c r="I423" s="40" t="n">
        <v>160</v>
      </c>
      <c r="J423" s="40" t="s">
        <v>3533</v>
      </c>
      <c r="K423" s="40" t="str">
        <f aca="false">LEFT(J423,2)</f>
        <v>34</v>
      </c>
      <c r="L423" s="40" t="str">
        <f aca="false">RIGHT(J423,2)</f>
        <v>11</v>
      </c>
      <c r="M423" s="40" t="n">
        <v>1</v>
      </c>
      <c r="N423" s="40" t="s">
        <v>3534</v>
      </c>
      <c r="O423" s="40" t="s">
        <v>112</v>
      </c>
      <c r="P423" s="37"/>
    </row>
    <row r="424" customFormat="false" ht="15.75" hidden="true" customHeight="true" outlineLevel="0" collapsed="false">
      <c r="A424" s="40" t="s">
        <v>1755</v>
      </c>
      <c r="B424" s="40" t="n">
        <v>15253184</v>
      </c>
      <c r="C424" s="41" t="s">
        <v>3535</v>
      </c>
      <c r="D424" s="40" t="n">
        <v>2</v>
      </c>
      <c r="E424" s="42" t="n">
        <v>41310</v>
      </c>
      <c r="F424" s="41" t="s">
        <v>648</v>
      </c>
      <c r="G424" s="40" t="s">
        <v>31</v>
      </c>
      <c r="H424" s="40" t="s">
        <v>109</v>
      </c>
      <c r="I424" s="40" t="n">
        <v>160</v>
      </c>
      <c r="J424" s="40" t="s">
        <v>3536</v>
      </c>
      <c r="K424" s="40" t="str">
        <f aca="false">LEFT(J424,2)</f>
        <v>37</v>
      </c>
      <c r="L424" s="40" t="str">
        <f aca="false">RIGHT(J424,2)</f>
        <v>41</v>
      </c>
      <c r="M424" s="40" t="n">
        <v>2</v>
      </c>
      <c r="N424" s="40" t="s">
        <v>2503</v>
      </c>
      <c r="O424" s="40" t="s">
        <v>112</v>
      </c>
      <c r="P424" s="37"/>
    </row>
    <row r="425" customFormat="false" ht="15.75" hidden="true" customHeight="true" outlineLevel="0" collapsed="false">
      <c r="A425" s="40" t="s">
        <v>1759</v>
      </c>
      <c r="B425" s="40" t="n">
        <v>5853542</v>
      </c>
      <c r="C425" s="41" t="s">
        <v>3537</v>
      </c>
      <c r="D425" s="40" t="n">
        <v>2</v>
      </c>
      <c r="E425" s="42" t="n">
        <v>41309</v>
      </c>
      <c r="F425" s="41" t="s">
        <v>90</v>
      </c>
      <c r="G425" s="40" t="s">
        <v>80</v>
      </c>
      <c r="H425" s="40" t="s">
        <v>109</v>
      </c>
      <c r="I425" s="40" t="n">
        <v>160</v>
      </c>
      <c r="J425" s="40" t="s">
        <v>3422</v>
      </c>
      <c r="K425" s="40" t="str">
        <f aca="false">LEFT(J425,2)</f>
        <v>38</v>
      </c>
      <c r="L425" s="40" t="str">
        <f aca="false">RIGHT(J425,2)</f>
        <v>45</v>
      </c>
      <c r="M425" s="40" t="n">
        <v>1</v>
      </c>
      <c r="N425" s="40" t="s">
        <v>525</v>
      </c>
      <c r="O425" s="40" t="s">
        <v>112</v>
      </c>
      <c r="P425" s="37"/>
    </row>
    <row r="426" customFormat="false" ht="15.75" hidden="true" customHeight="true" outlineLevel="0" collapsed="false">
      <c r="A426" s="40" t="s">
        <v>1763</v>
      </c>
      <c r="B426" s="40" t="n">
        <v>11873340</v>
      </c>
      <c r="C426" s="41" t="s">
        <v>3538</v>
      </c>
      <c r="D426" s="40" t="n">
        <v>2</v>
      </c>
      <c r="E426" s="42" t="n">
        <v>41309</v>
      </c>
      <c r="F426" s="41" t="s">
        <v>90</v>
      </c>
      <c r="G426" s="40" t="s">
        <v>80</v>
      </c>
      <c r="H426" s="40" t="s">
        <v>109</v>
      </c>
      <c r="I426" s="40" t="n">
        <v>160</v>
      </c>
      <c r="J426" s="40" t="s">
        <v>3539</v>
      </c>
      <c r="K426" s="40" t="str">
        <f aca="false">LEFT(J426,2)</f>
        <v>44</v>
      </c>
      <c r="L426" s="40" t="str">
        <f aca="false">RIGHT(J426,2)</f>
        <v>13</v>
      </c>
      <c r="M426" s="40" t="n">
        <v>2</v>
      </c>
      <c r="N426" s="40" t="s">
        <v>3540</v>
      </c>
      <c r="O426" s="40" t="s">
        <v>112</v>
      </c>
      <c r="P426" s="37"/>
    </row>
    <row r="427" customFormat="false" ht="15.75" hidden="true" customHeight="true" outlineLevel="0" collapsed="false">
      <c r="A427" s="40" t="s">
        <v>1768</v>
      </c>
      <c r="B427" s="40" t="n">
        <v>12117046</v>
      </c>
      <c r="C427" s="41" t="s">
        <v>3541</v>
      </c>
      <c r="D427" s="40" t="n">
        <v>2</v>
      </c>
      <c r="E427" s="42" t="n">
        <v>41308</v>
      </c>
      <c r="F427" s="41" t="s">
        <v>1060</v>
      </c>
      <c r="G427" s="40" t="s">
        <v>56</v>
      </c>
      <c r="H427" s="40" t="s">
        <v>109</v>
      </c>
      <c r="I427" s="40" t="n">
        <v>160</v>
      </c>
      <c r="J427" s="40" t="s">
        <v>3542</v>
      </c>
      <c r="K427" s="40" t="str">
        <f aca="false">LEFT(J427,2)</f>
        <v>46</v>
      </c>
      <c r="L427" s="40" t="str">
        <f aca="false">RIGHT(J427,2)</f>
        <v>38</v>
      </c>
      <c r="M427" s="40" t="n">
        <v>2</v>
      </c>
      <c r="N427" s="40" t="s">
        <v>3543</v>
      </c>
      <c r="O427" s="40" t="s">
        <v>112</v>
      </c>
      <c r="P427" s="37"/>
    </row>
    <row r="428" customFormat="false" ht="15.75" hidden="true" customHeight="true" outlineLevel="0" collapsed="false">
      <c r="A428" s="40" t="s">
        <v>1772</v>
      </c>
      <c r="B428" s="40" t="n">
        <v>17915969</v>
      </c>
      <c r="C428" s="41" t="s">
        <v>3544</v>
      </c>
      <c r="D428" s="40" t="n">
        <v>2</v>
      </c>
      <c r="E428" s="42" t="n">
        <v>41308</v>
      </c>
      <c r="F428" s="41" t="s">
        <v>1088</v>
      </c>
      <c r="G428" s="40" t="s">
        <v>31</v>
      </c>
      <c r="H428" s="40" t="s">
        <v>109</v>
      </c>
      <c r="I428" s="40" t="n">
        <v>160</v>
      </c>
      <c r="J428" s="40" t="s">
        <v>3545</v>
      </c>
      <c r="K428" s="40" t="str">
        <f aca="false">LEFT(J428,2)</f>
        <v>50</v>
      </c>
      <c r="L428" s="40" t="str">
        <f aca="false">RIGHT(J428,2)</f>
        <v>28</v>
      </c>
      <c r="M428" s="40" t="n">
        <v>1</v>
      </c>
      <c r="N428" s="40" t="s">
        <v>3546</v>
      </c>
      <c r="O428" s="40" t="s">
        <v>112</v>
      </c>
      <c r="P428" s="37"/>
    </row>
    <row r="429" customFormat="false" ht="15.75" hidden="true" customHeight="true" outlineLevel="0" collapsed="false">
      <c r="A429" s="40" t="s">
        <v>1776</v>
      </c>
      <c r="B429" s="40" t="n">
        <v>16752427</v>
      </c>
      <c r="C429" s="41" t="s">
        <v>3547</v>
      </c>
      <c r="D429" s="40" t="n">
        <v>2</v>
      </c>
      <c r="E429" s="42" t="n">
        <v>41306</v>
      </c>
      <c r="F429" s="41" t="s">
        <v>1088</v>
      </c>
      <c r="G429" s="40" t="s">
        <v>31</v>
      </c>
      <c r="H429" s="40" t="s">
        <v>109</v>
      </c>
      <c r="I429" s="40" t="n">
        <v>160</v>
      </c>
      <c r="J429" s="40" t="s">
        <v>3548</v>
      </c>
      <c r="K429" s="40" t="str">
        <f aca="false">LEFT(J429,2)</f>
        <v>52</v>
      </c>
      <c r="L429" s="40" t="str">
        <f aca="false">RIGHT(J429,2)</f>
        <v>20</v>
      </c>
      <c r="M429" s="40" t="n">
        <v>1</v>
      </c>
      <c r="N429" s="40" t="s">
        <v>3549</v>
      </c>
      <c r="O429" s="40" t="s">
        <v>112</v>
      </c>
      <c r="P429" s="37"/>
    </row>
    <row r="430" customFormat="false" ht="15.75" hidden="true" customHeight="true" outlineLevel="0" collapsed="false">
      <c r="A430" s="40" t="s">
        <v>1780</v>
      </c>
      <c r="B430" s="40" t="n">
        <v>14036741</v>
      </c>
      <c r="C430" s="41" t="s">
        <v>3550</v>
      </c>
      <c r="D430" s="40" t="n">
        <v>2</v>
      </c>
      <c r="E430" s="42" t="n">
        <v>41309</v>
      </c>
      <c r="F430" s="41" t="s">
        <v>1060</v>
      </c>
      <c r="G430" s="40" t="s">
        <v>56</v>
      </c>
      <c r="H430" s="40" t="s">
        <v>109</v>
      </c>
      <c r="I430" s="40" t="n">
        <v>160</v>
      </c>
      <c r="J430" s="40" t="s">
        <v>3551</v>
      </c>
      <c r="K430" s="40" t="str">
        <f aca="false">LEFT(J430,2)</f>
        <v>54</v>
      </c>
      <c r="L430" s="40" t="str">
        <f aca="false">RIGHT(J430,1)</f>
        <v>1</v>
      </c>
      <c r="M430" s="40" t="n">
        <v>1</v>
      </c>
      <c r="N430" s="40" t="s">
        <v>3552</v>
      </c>
      <c r="O430" s="40" t="s">
        <v>112</v>
      </c>
      <c r="P430" s="37"/>
    </row>
    <row r="431" customFormat="false" ht="15.75" hidden="true" customHeight="true" outlineLevel="0" collapsed="false">
      <c r="A431" s="40" t="s">
        <v>1784</v>
      </c>
      <c r="B431" s="40" t="n">
        <v>12480669</v>
      </c>
      <c r="C431" s="41" t="s">
        <v>3553</v>
      </c>
      <c r="D431" s="40" t="n">
        <v>2</v>
      </c>
      <c r="E431" s="42" t="n">
        <v>41307</v>
      </c>
      <c r="F431" s="41" t="s">
        <v>239</v>
      </c>
      <c r="G431" s="40" t="s">
        <v>64</v>
      </c>
      <c r="H431" s="40" t="s">
        <v>109</v>
      </c>
      <c r="I431" s="40" t="n">
        <v>150</v>
      </c>
      <c r="J431" s="40" t="s">
        <v>3554</v>
      </c>
      <c r="K431" s="40" t="str">
        <f aca="false">LEFT(J431,2)</f>
        <v>12</v>
      </c>
      <c r="L431" s="40" t="str">
        <f aca="false">RIGHT(J431,2)</f>
        <v>28</v>
      </c>
      <c r="M431" s="40" t="n">
        <v>1</v>
      </c>
      <c r="N431" s="40" t="s">
        <v>3555</v>
      </c>
      <c r="O431" s="40" t="s">
        <v>112</v>
      </c>
      <c r="P431" s="37"/>
    </row>
    <row r="432" customFormat="false" ht="15.75" hidden="true" customHeight="true" outlineLevel="0" collapsed="false">
      <c r="A432" s="40" t="s">
        <v>1788</v>
      </c>
      <c r="B432" s="40" t="n">
        <v>14230271</v>
      </c>
      <c r="C432" s="41" t="s">
        <v>3556</v>
      </c>
      <c r="D432" s="40" t="n">
        <v>2</v>
      </c>
      <c r="E432" s="42" t="n">
        <v>41308</v>
      </c>
      <c r="F432" s="41" t="s">
        <v>660</v>
      </c>
      <c r="G432" s="40" t="s">
        <v>20</v>
      </c>
      <c r="H432" s="40" t="s">
        <v>109</v>
      </c>
      <c r="I432" s="40" t="n">
        <v>150</v>
      </c>
      <c r="J432" s="40" t="s">
        <v>2989</v>
      </c>
      <c r="K432" s="40" t="str">
        <f aca="false">LEFT(J432,2)</f>
        <v>16</v>
      </c>
      <c r="L432" s="40" t="str">
        <f aca="false">RIGHT(J432,2)</f>
        <v>45</v>
      </c>
      <c r="M432" s="40" t="n">
        <v>1</v>
      </c>
      <c r="N432" s="40" t="s">
        <v>3557</v>
      </c>
      <c r="O432" s="40" t="s">
        <v>112</v>
      </c>
      <c r="P432" s="37"/>
    </row>
    <row r="433" customFormat="false" ht="15.75" hidden="true" customHeight="true" outlineLevel="0" collapsed="false">
      <c r="A433" s="40" t="s">
        <v>1792</v>
      </c>
      <c r="B433" s="40" t="n">
        <v>6548372</v>
      </c>
      <c r="C433" s="41" t="s">
        <v>3558</v>
      </c>
      <c r="D433" s="40" t="n">
        <v>2</v>
      </c>
      <c r="E433" s="42" t="n">
        <v>41306</v>
      </c>
      <c r="F433" s="41" t="s">
        <v>506</v>
      </c>
      <c r="G433" s="40" t="s">
        <v>31</v>
      </c>
      <c r="H433" s="40" t="s">
        <v>109</v>
      </c>
      <c r="I433" s="40" t="n">
        <v>150</v>
      </c>
      <c r="J433" s="40" t="s">
        <v>1798</v>
      </c>
      <c r="K433" s="40" t="str">
        <f aca="false">LEFT(J433,2)</f>
        <v>17</v>
      </c>
      <c r="L433" s="40" t="str">
        <f aca="false">RIGHT(J433,2)</f>
        <v>55</v>
      </c>
      <c r="M433" s="40" t="n">
        <v>1</v>
      </c>
      <c r="N433" s="40" t="s">
        <v>3559</v>
      </c>
      <c r="O433" s="40" t="s">
        <v>112</v>
      </c>
      <c r="P433" s="37"/>
    </row>
    <row r="434" customFormat="false" ht="15.75" hidden="true" customHeight="true" outlineLevel="0" collapsed="false">
      <c r="A434" s="40" t="s">
        <v>1796</v>
      </c>
      <c r="B434" s="40" t="n">
        <v>12915613</v>
      </c>
      <c r="C434" s="41" t="s">
        <v>3560</v>
      </c>
      <c r="D434" s="40" t="n">
        <v>2</v>
      </c>
      <c r="E434" s="42" t="n">
        <v>41306</v>
      </c>
      <c r="F434" s="41" t="s">
        <v>90</v>
      </c>
      <c r="G434" s="40" t="s">
        <v>80</v>
      </c>
      <c r="H434" s="40" t="s">
        <v>109</v>
      </c>
      <c r="I434" s="40" t="n">
        <v>150</v>
      </c>
      <c r="J434" s="40" t="s">
        <v>3561</v>
      </c>
      <c r="K434" s="40" t="str">
        <f aca="false">LEFT(J434,2)</f>
        <v>22</v>
      </c>
      <c r="L434" s="40" t="str">
        <f aca="false">RIGHT(J434,1)</f>
        <v>9</v>
      </c>
      <c r="M434" s="40" t="n">
        <v>1</v>
      </c>
      <c r="N434" s="40" t="s">
        <v>3562</v>
      </c>
      <c r="O434" s="40" t="s">
        <v>112</v>
      </c>
      <c r="P434" s="37"/>
    </row>
    <row r="435" customFormat="false" ht="15.75" hidden="true" customHeight="true" outlineLevel="0" collapsed="false">
      <c r="A435" s="40" t="s">
        <v>1800</v>
      </c>
      <c r="B435" s="40" t="n">
        <v>16708371</v>
      </c>
      <c r="C435" s="41" t="s">
        <v>3563</v>
      </c>
      <c r="D435" s="40" t="n">
        <v>2</v>
      </c>
      <c r="E435" s="42" t="n">
        <v>41308</v>
      </c>
      <c r="F435" s="41" t="s">
        <v>63</v>
      </c>
      <c r="G435" s="40" t="s">
        <v>20</v>
      </c>
      <c r="H435" s="40" t="s">
        <v>109</v>
      </c>
      <c r="I435" s="40" t="n">
        <v>150</v>
      </c>
      <c r="J435" s="40" t="s">
        <v>3564</v>
      </c>
      <c r="K435" s="40" t="str">
        <f aca="false">LEFT(J435,2)</f>
        <v>26</v>
      </c>
      <c r="L435" s="40" t="str">
        <f aca="false">RIGHT(J435,2)</f>
        <v>43</v>
      </c>
      <c r="M435" s="40" t="n">
        <v>1</v>
      </c>
      <c r="N435" s="40" t="s">
        <v>3565</v>
      </c>
      <c r="O435" s="40" t="s">
        <v>112</v>
      </c>
      <c r="P435" s="37"/>
    </row>
    <row r="436" customFormat="false" ht="15.75" hidden="true" customHeight="true" outlineLevel="0" collapsed="false">
      <c r="A436" s="40" t="s">
        <v>1804</v>
      </c>
      <c r="B436" s="40" t="n">
        <v>6042141</v>
      </c>
      <c r="C436" s="41" t="s">
        <v>3566</v>
      </c>
      <c r="D436" s="40" t="n">
        <v>2</v>
      </c>
      <c r="E436" s="42" t="n">
        <v>41306</v>
      </c>
      <c r="F436" s="41" t="s">
        <v>589</v>
      </c>
      <c r="G436" s="40" t="s">
        <v>56</v>
      </c>
      <c r="H436" s="40" t="s">
        <v>109</v>
      </c>
      <c r="I436" s="40" t="n">
        <v>150</v>
      </c>
      <c r="J436" s="40" t="s">
        <v>3567</v>
      </c>
      <c r="K436" s="40" t="str">
        <f aca="false">LEFT(J436,2)</f>
        <v>27</v>
      </c>
      <c r="L436" s="40" t="str">
        <f aca="false">RIGHT(J436,2)</f>
        <v>56</v>
      </c>
      <c r="M436" s="40" t="n">
        <v>2</v>
      </c>
      <c r="N436" s="40" t="s">
        <v>3568</v>
      </c>
      <c r="O436" s="40" t="s">
        <v>112</v>
      </c>
      <c r="P436" s="37"/>
    </row>
    <row r="437" customFormat="false" ht="15.75" hidden="true" customHeight="true" outlineLevel="0" collapsed="false">
      <c r="A437" s="40" t="s">
        <v>1806</v>
      </c>
      <c r="B437" s="40" t="n">
        <v>12518699</v>
      </c>
      <c r="C437" s="41" t="s">
        <v>3569</v>
      </c>
      <c r="D437" s="40" t="n">
        <v>2</v>
      </c>
      <c r="E437" s="42" t="n">
        <v>41309</v>
      </c>
      <c r="F437" s="41" t="s">
        <v>802</v>
      </c>
      <c r="G437" s="40" t="s">
        <v>64</v>
      </c>
      <c r="H437" s="40" t="s">
        <v>109</v>
      </c>
      <c r="I437" s="40" t="n">
        <v>150</v>
      </c>
      <c r="J437" s="40" t="s">
        <v>3570</v>
      </c>
      <c r="K437" s="40" t="str">
        <f aca="false">LEFT(J437,2)</f>
        <v>29</v>
      </c>
      <c r="L437" s="40" t="str">
        <f aca="false">RIGHT(J437,2)</f>
        <v>11</v>
      </c>
      <c r="M437" s="40" t="n">
        <v>3</v>
      </c>
      <c r="N437" s="40" t="s">
        <v>3571</v>
      </c>
      <c r="O437" s="40" t="s">
        <v>112</v>
      </c>
      <c r="P437" s="37"/>
    </row>
    <row r="438" customFormat="false" ht="15.75" hidden="true" customHeight="true" outlineLevel="0" collapsed="false">
      <c r="A438" s="40" t="s">
        <v>1810</v>
      </c>
      <c r="B438" s="40" t="n">
        <v>12876425</v>
      </c>
      <c r="C438" s="41" t="s">
        <v>3572</v>
      </c>
      <c r="D438" s="40" t="n">
        <v>2</v>
      </c>
      <c r="E438" s="42" t="n">
        <v>41309</v>
      </c>
      <c r="F438" s="41" t="s">
        <v>30</v>
      </c>
      <c r="G438" s="40" t="s">
        <v>31</v>
      </c>
      <c r="H438" s="40" t="s">
        <v>109</v>
      </c>
      <c r="I438" s="40" t="n">
        <v>150</v>
      </c>
      <c r="J438" s="40" t="s">
        <v>3573</v>
      </c>
      <c r="K438" s="40" t="str">
        <f aca="false">LEFT(J438,2)</f>
        <v>29</v>
      </c>
      <c r="L438" s="40" t="str">
        <f aca="false">RIGHT(J438,2)</f>
        <v>18</v>
      </c>
      <c r="M438" s="40" t="n">
        <v>1</v>
      </c>
      <c r="N438" s="40" t="s">
        <v>3574</v>
      </c>
      <c r="O438" s="40" t="s">
        <v>112</v>
      </c>
      <c r="P438" s="37"/>
    </row>
    <row r="439" customFormat="false" ht="15.75" hidden="true" customHeight="true" outlineLevel="0" collapsed="false">
      <c r="A439" s="40" t="s">
        <v>1813</v>
      </c>
      <c r="B439" s="40" t="n">
        <v>12307071</v>
      </c>
      <c r="C439" s="41" t="s">
        <v>3575</v>
      </c>
      <c r="D439" s="40" t="n">
        <v>2</v>
      </c>
      <c r="E439" s="42" t="n">
        <v>41307</v>
      </c>
      <c r="F439" s="41" t="s">
        <v>63</v>
      </c>
      <c r="G439" s="40" t="s">
        <v>20</v>
      </c>
      <c r="H439" s="40" t="s">
        <v>109</v>
      </c>
      <c r="I439" s="40" t="n">
        <v>150</v>
      </c>
      <c r="J439" s="40" t="s">
        <v>3576</v>
      </c>
      <c r="K439" s="40" t="str">
        <f aca="false">LEFT(J439,2)</f>
        <v>29</v>
      </c>
      <c r="L439" s="40" t="str">
        <f aca="false">RIGHT(J439,2)</f>
        <v>26</v>
      </c>
      <c r="M439" s="40" t="n">
        <v>1</v>
      </c>
      <c r="N439" s="40" t="s">
        <v>3577</v>
      </c>
      <c r="O439" s="40" t="s">
        <v>112</v>
      </c>
      <c r="P439" s="37"/>
    </row>
    <row r="440" customFormat="false" ht="15.75" hidden="true" customHeight="true" outlineLevel="0" collapsed="false">
      <c r="A440" s="40" t="s">
        <v>1817</v>
      </c>
      <c r="B440" s="40" t="n">
        <v>13276164</v>
      </c>
      <c r="C440" s="41" t="s">
        <v>3578</v>
      </c>
      <c r="D440" s="40" t="n">
        <v>2</v>
      </c>
      <c r="E440" s="42" t="n">
        <v>41310</v>
      </c>
      <c r="F440" s="41" t="s">
        <v>1060</v>
      </c>
      <c r="G440" s="40" t="s">
        <v>56</v>
      </c>
      <c r="H440" s="40" t="s">
        <v>109</v>
      </c>
      <c r="I440" s="40" t="n">
        <v>150</v>
      </c>
      <c r="J440" s="40" t="s">
        <v>3579</v>
      </c>
      <c r="K440" s="40" t="str">
        <f aca="false">LEFT(J440,2)</f>
        <v>29</v>
      </c>
      <c r="L440" s="40" t="str">
        <f aca="false">RIGHT(J440,2)</f>
        <v>31</v>
      </c>
      <c r="M440" s="40" t="n">
        <v>1</v>
      </c>
      <c r="N440" s="40" t="s">
        <v>3580</v>
      </c>
      <c r="O440" s="40" t="s">
        <v>112</v>
      </c>
      <c r="P440" s="37"/>
    </row>
    <row r="441" customFormat="false" ht="15.75" hidden="true" customHeight="true" outlineLevel="0" collapsed="false">
      <c r="A441" s="40" t="s">
        <v>1821</v>
      </c>
      <c r="B441" s="40" t="n">
        <v>17229304</v>
      </c>
      <c r="C441" s="41" t="s">
        <v>3581</v>
      </c>
      <c r="D441" s="40" t="n">
        <v>2</v>
      </c>
      <c r="E441" s="42" t="n">
        <v>41306</v>
      </c>
      <c r="F441" s="41" t="s">
        <v>63</v>
      </c>
      <c r="G441" s="40" t="s">
        <v>20</v>
      </c>
      <c r="H441" s="40" t="s">
        <v>109</v>
      </c>
      <c r="I441" s="40" t="n">
        <v>150</v>
      </c>
      <c r="J441" s="40" t="s">
        <v>3582</v>
      </c>
      <c r="K441" s="40" t="str">
        <f aca="false">LEFT(J441,2)</f>
        <v>29</v>
      </c>
      <c r="L441" s="40" t="str">
        <f aca="false">RIGHT(J441,2)</f>
        <v>33</v>
      </c>
      <c r="M441" s="40" t="n">
        <v>1</v>
      </c>
      <c r="N441" s="40" t="s">
        <v>3583</v>
      </c>
      <c r="O441" s="40" t="s">
        <v>112</v>
      </c>
      <c r="P441" s="37"/>
    </row>
    <row r="442" customFormat="false" ht="15.75" hidden="true" customHeight="true" outlineLevel="0" collapsed="false">
      <c r="A442" s="40" t="s">
        <v>1825</v>
      </c>
      <c r="B442" s="40" t="n">
        <v>12586994</v>
      </c>
      <c r="C442" s="41" t="s">
        <v>3584</v>
      </c>
      <c r="D442" s="40" t="n">
        <v>2</v>
      </c>
      <c r="E442" s="42" t="n">
        <v>41308</v>
      </c>
      <c r="F442" s="41" t="s">
        <v>375</v>
      </c>
      <c r="G442" s="40" t="s">
        <v>64</v>
      </c>
      <c r="H442" s="40" t="s">
        <v>109</v>
      </c>
      <c r="I442" s="40" t="n">
        <v>150</v>
      </c>
      <c r="J442" s="40" t="s">
        <v>3411</v>
      </c>
      <c r="K442" s="40" t="str">
        <f aca="false">LEFT(J442,2)</f>
        <v>30</v>
      </c>
      <c r="L442" s="40" t="str">
        <f aca="false">RIGHT(J442,2)</f>
        <v>31</v>
      </c>
      <c r="M442" s="40" t="n">
        <v>1</v>
      </c>
      <c r="N442" s="40" t="s">
        <v>3585</v>
      </c>
      <c r="O442" s="40" t="s">
        <v>112</v>
      </c>
      <c r="P442" s="37"/>
    </row>
    <row r="443" customFormat="false" ht="15.75" hidden="true" customHeight="true" outlineLevel="0" collapsed="false">
      <c r="A443" s="40" t="s">
        <v>1829</v>
      </c>
      <c r="B443" s="40" t="n">
        <v>6041761</v>
      </c>
      <c r="C443" s="41" t="s">
        <v>3586</v>
      </c>
      <c r="D443" s="40" t="n">
        <v>2</v>
      </c>
      <c r="E443" s="42" t="n">
        <v>41306</v>
      </c>
      <c r="F443" s="41" t="s">
        <v>589</v>
      </c>
      <c r="G443" s="40" t="s">
        <v>56</v>
      </c>
      <c r="H443" s="40" t="s">
        <v>109</v>
      </c>
      <c r="I443" s="40" t="n">
        <v>150</v>
      </c>
      <c r="J443" s="40" t="s">
        <v>3587</v>
      </c>
      <c r="K443" s="40" t="str">
        <f aca="false">LEFT(J443,2)</f>
        <v>30</v>
      </c>
      <c r="L443" s="40" t="str">
        <f aca="false">RIGHT(J443,2)</f>
        <v>46</v>
      </c>
      <c r="M443" s="40" t="n">
        <v>1</v>
      </c>
      <c r="N443" s="40" t="s">
        <v>3588</v>
      </c>
      <c r="O443" s="40" t="s">
        <v>112</v>
      </c>
      <c r="P443" s="37"/>
    </row>
    <row r="444" customFormat="false" ht="15.75" hidden="true" customHeight="true" outlineLevel="0" collapsed="false">
      <c r="A444" s="40" t="s">
        <v>1833</v>
      </c>
      <c r="B444" s="40" t="n">
        <v>15369678</v>
      </c>
      <c r="C444" s="41" t="s">
        <v>3589</v>
      </c>
      <c r="D444" s="40" t="n">
        <v>2</v>
      </c>
      <c r="E444" s="42" t="n">
        <v>41306</v>
      </c>
      <c r="F444" s="41" t="s">
        <v>1887</v>
      </c>
      <c r="G444" s="40" t="s">
        <v>56</v>
      </c>
      <c r="H444" s="40" t="s">
        <v>109</v>
      </c>
      <c r="I444" s="40" t="n">
        <v>150</v>
      </c>
      <c r="J444" s="40" t="s">
        <v>2237</v>
      </c>
      <c r="K444" s="40" t="str">
        <f aca="false">LEFT(J444,2)</f>
        <v>32</v>
      </c>
      <c r="L444" s="40" t="str">
        <f aca="false">RIGHT(J444,2)</f>
        <v>48</v>
      </c>
      <c r="M444" s="40" t="n">
        <v>2</v>
      </c>
      <c r="N444" s="40" t="s">
        <v>3590</v>
      </c>
      <c r="O444" s="40" t="s">
        <v>112</v>
      </c>
      <c r="P444" s="37"/>
    </row>
    <row r="445" customFormat="false" ht="15.75" hidden="true" customHeight="true" outlineLevel="0" collapsed="false">
      <c r="A445" s="40" t="s">
        <v>1836</v>
      </c>
      <c r="B445" s="40" t="n">
        <v>12106711</v>
      </c>
      <c r="C445" s="41" t="s">
        <v>3591</v>
      </c>
      <c r="D445" s="40" t="n">
        <v>2</v>
      </c>
      <c r="E445" s="42" t="n">
        <v>41310</v>
      </c>
      <c r="F445" s="41" t="s">
        <v>30</v>
      </c>
      <c r="G445" s="40" t="s">
        <v>31</v>
      </c>
      <c r="H445" s="40" t="s">
        <v>109</v>
      </c>
      <c r="I445" s="40" t="n">
        <v>150</v>
      </c>
      <c r="J445" s="40" t="s">
        <v>3592</v>
      </c>
      <c r="K445" s="40" t="str">
        <f aca="false">LEFT(J445,2)</f>
        <v>33</v>
      </c>
      <c r="L445" s="40" t="str">
        <f aca="false">RIGHT(J445,2)</f>
        <v>47</v>
      </c>
      <c r="M445" s="40" t="n">
        <v>1</v>
      </c>
      <c r="N445" s="40" t="s">
        <v>3593</v>
      </c>
      <c r="O445" s="40" t="s">
        <v>112</v>
      </c>
      <c r="P445" s="37"/>
    </row>
    <row r="446" customFormat="false" ht="15.75" hidden="true" customHeight="true" outlineLevel="0" collapsed="false">
      <c r="A446" s="40" t="s">
        <v>1840</v>
      </c>
      <c r="B446" s="40" t="n">
        <v>12257400</v>
      </c>
      <c r="C446" s="41" t="s">
        <v>3594</v>
      </c>
      <c r="D446" s="40" t="n">
        <v>2</v>
      </c>
      <c r="E446" s="42" t="n">
        <v>41308</v>
      </c>
      <c r="F446" s="41" t="s">
        <v>30</v>
      </c>
      <c r="G446" s="40" t="s">
        <v>31</v>
      </c>
      <c r="H446" s="40" t="s">
        <v>109</v>
      </c>
      <c r="I446" s="40" t="n">
        <v>150</v>
      </c>
      <c r="J446" s="40" t="s">
        <v>3595</v>
      </c>
      <c r="K446" s="40" t="str">
        <f aca="false">LEFT(J446,2)</f>
        <v>34</v>
      </c>
      <c r="L446" s="40" t="str">
        <f aca="false">RIGHT(J446,2)</f>
        <v>52</v>
      </c>
      <c r="M446" s="40" t="n">
        <v>1</v>
      </c>
      <c r="N446" s="40" t="s">
        <v>3596</v>
      </c>
      <c r="O446" s="40" t="s">
        <v>112</v>
      </c>
      <c r="P446" s="37"/>
    </row>
    <row r="447" customFormat="false" ht="15.75" hidden="true" customHeight="true" outlineLevel="0" collapsed="false">
      <c r="A447" s="40" t="s">
        <v>1844</v>
      </c>
      <c r="B447" s="40" t="n">
        <v>16648652</v>
      </c>
      <c r="C447" s="41" t="s">
        <v>3597</v>
      </c>
      <c r="D447" s="40" t="n">
        <v>2</v>
      </c>
      <c r="E447" s="42" t="n">
        <v>41309</v>
      </c>
      <c r="F447" s="41" t="s">
        <v>30</v>
      </c>
      <c r="G447" s="40" t="s">
        <v>31</v>
      </c>
      <c r="H447" s="40" t="s">
        <v>109</v>
      </c>
      <c r="I447" s="40" t="n">
        <v>150</v>
      </c>
      <c r="J447" s="40" t="s">
        <v>3598</v>
      </c>
      <c r="K447" s="40" t="str">
        <f aca="false">LEFT(J447,2)</f>
        <v>40</v>
      </c>
      <c r="L447" s="40" t="str">
        <f aca="false">RIGHT(J447,2)</f>
        <v>26</v>
      </c>
      <c r="M447" s="40" t="n">
        <v>1</v>
      </c>
      <c r="N447" s="40" t="s">
        <v>3599</v>
      </c>
      <c r="O447" s="40" t="s">
        <v>112</v>
      </c>
      <c r="P447" s="37"/>
    </row>
    <row r="448" customFormat="false" ht="15.75" hidden="true" customHeight="true" outlineLevel="0" collapsed="false">
      <c r="A448" s="40" t="s">
        <v>1848</v>
      </c>
      <c r="B448" s="40" t="n">
        <v>13292571</v>
      </c>
      <c r="C448" s="41" t="s">
        <v>3600</v>
      </c>
      <c r="D448" s="40" t="n">
        <v>2</v>
      </c>
      <c r="E448" s="42" t="n">
        <v>41306</v>
      </c>
      <c r="F448" s="41" t="s">
        <v>891</v>
      </c>
      <c r="G448" s="40" t="s">
        <v>80</v>
      </c>
      <c r="H448" s="40" t="s">
        <v>109</v>
      </c>
      <c r="I448" s="40" t="n">
        <v>150</v>
      </c>
      <c r="J448" s="40" t="s">
        <v>3601</v>
      </c>
      <c r="K448" s="40" t="str">
        <f aca="false">LEFT(J448,2)</f>
        <v>46</v>
      </c>
      <c r="L448" s="40" t="str">
        <f aca="false">RIGHT(J448,2)</f>
        <v>48</v>
      </c>
      <c r="M448" s="40" t="n">
        <v>1</v>
      </c>
      <c r="N448" s="40" t="s">
        <v>3602</v>
      </c>
      <c r="O448" s="40" t="s">
        <v>112</v>
      </c>
      <c r="P448" s="37"/>
    </row>
    <row r="449" customFormat="false" ht="15.75" hidden="true" customHeight="true" outlineLevel="0" collapsed="false">
      <c r="A449" s="40" t="s">
        <v>1852</v>
      </c>
      <c r="B449" s="40" t="n">
        <v>12276076</v>
      </c>
      <c r="C449" s="41" t="s">
        <v>3603</v>
      </c>
      <c r="D449" s="40" t="n">
        <v>2</v>
      </c>
      <c r="E449" s="42" t="n">
        <v>41311</v>
      </c>
      <c r="F449" s="41" t="s">
        <v>90</v>
      </c>
      <c r="G449" s="40" t="s">
        <v>80</v>
      </c>
      <c r="H449" s="40" t="s">
        <v>109</v>
      </c>
      <c r="I449" s="40" t="n">
        <v>150</v>
      </c>
      <c r="J449" s="40" t="s">
        <v>3604</v>
      </c>
      <c r="K449" s="40" t="str">
        <f aca="false">LEFT(J449,2)</f>
        <v>48</v>
      </c>
      <c r="L449" s="40" t="str">
        <f aca="false">RIGHT(J449,2)</f>
        <v>41</v>
      </c>
      <c r="M449" s="40" t="n">
        <v>1</v>
      </c>
      <c r="N449" s="40" t="s">
        <v>3605</v>
      </c>
      <c r="O449" s="40" t="s">
        <v>112</v>
      </c>
      <c r="P449" s="37"/>
    </row>
    <row r="450" customFormat="false" ht="15.75" hidden="true" customHeight="true" outlineLevel="0" collapsed="false">
      <c r="A450" s="40" t="s">
        <v>1856</v>
      </c>
      <c r="B450" s="40" t="n">
        <v>13116788</v>
      </c>
      <c r="C450" s="41" t="s">
        <v>3606</v>
      </c>
      <c r="D450" s="40" t="n">
        <v>2</v>
      </c>
      <c r="E450" s="42" t="n">
        <v>41307</v>
      </c>
      <c r="F450" s="41" t="s">
        <v>749</v>
      </c>
      <c r="G450" s="40" t="s">
        <v>64</v>
      </c>
      <c r="H450" s="40" t="s">
        <v>109</v>
      </c>
      <c r="I450" s="40" t="n">
        <v>150</v>
      </c>
      <c r="J450" s="40" t="s">
        <v>3607</v>
      </c>
      <c r="K450" s="40" t="str">
        <f aca="false">LEFT(J450,2)</f>
        <v>49</v>
      </c>
      <c r="L450" s="40" t="str">
        <f aca="false">RIGHT(J450,2)</f>
        <v>28</v>
      </c>
      <c r="M450" s="40" t="n">
        <v>2</v>
      </c>
      <c r="N450" s="40" t="s">
        <v>3608</v>
      </c>
      <c r="O450" s="40" t="s">
        <v>112</v>
      </c>
      <c r="P450" s="37"/>
    </row>
    <row r="451" customFormat="false" ht="15.75" hidden="true" customHeight="true" outlineLevel="0" collapsed="false">
      <c r="A451" s="40" t="s">
        <v>1859</v>
      </c>
      <c r="B451" s="40" t="n">
        <v>10651386</v>
      </c>
      <c r="C451" s="41" t="s">
        <v>3609</v>
      </c>
      <c r="D451" s="40" t="n">
        <v>2</v>
      </c>
      <c r="E451" s="42" t="n">
        <v>41306</v>
      </c>
      <c r="F451" s="41" t="s">
        <v>30</v>
      </c>
      <c r="G451" s="40" t="s">
        <v>31</v>
      </c>
      <c r="H451" s="40" t="s">
        <v>109</v>
      </c>
      <c r="I451" s="40" t="n">
        <v>140</v>
      </c>
      <c r="J451" s="40" t="s">
        <v>834</v>
      </c>
      <c r="K451" s="40" t="str">
        <f aca="false">LEFT(J451,1)</f>
        <v>5</v>
      </c>
      <c r="L451" s="40" t="str">
        <f aca="false">RIGHT(J451,2)</f>
        <v>42</v>
      </c>
      <c r="M451" s="40" t="n">
        <v>3</v>
      </c>
      <c r="N451" s="40" t="s">
        <v>3610</v>
      </c>
      <c r="O451" s="40" t="s">
        <v>112</v>
      </c>
      <c r="P451" s="37"/>
    </row>
    <row r="452" customFormat="false" ht="15.75" hidden="true" customHeight="true" outlineLevel="0" collapsed="false">
      <c r="A452" s="40" t="s">
        <v>1862</v>
      </c>
      <c r="B452" s="40" t="n">
        <v>13251244</v>
      </c>
      <c r="C452" s="41" t="s">
        <v>3611</v>
      </c>
      <c r="D452" s="40" t="n">
        <v>2</v>
      </c>
      <c r="E452" s="42" t="n">
        <v>41308</v>
      </c>
      <c r="F452" s="41" t="s">
        <v>648</v>
      </c>
      <c r="G452" s="40" t="s">
        <v>31</v>
      </c>
      <c r="H452" s="40" t="s">
        <v>109</v>
      </c>
      <c r="I452" s="40" t="n">
        <v>140</v>
      </c>
      <c r="J452" s="40" t="s">
        <v>3612</v>
      </c>
      <c r="K452" s="40" t="str">
        <f aca="false">LEFT(J452,2)</f>
        <v>10</v>
      </c>
      <c r="L452" s="40" t="str">
        <f aca="false">RIGHT(J452,2)</f>
        <v>49</v>
      </c>
      <c r="M452" s="40" t="n">
        <v>1</v>
      </c>
      <c r="N452" s="40" t="s">
        <v>3613</v>
      </c>
      <c r="O452" s="40" t="s">
        <v>112</v>
      </c>
      <c r="P452" s="37"/>
    </row>
    <row r="453" customFormat="false" ht="15.75" hidden="true" customHeight="true" outlineLevel="0" collapsed="false">
      <c r="A453" s="40" t="s">
        <v>1866</v>
      </c>
      <c r="B453" s="40" t="n">
        <v>15224666</v>
      </c>
      <c r="C453" s="41" t="s">
        <v>3614</v>
      </c>
      <c r="D453" s="40" t="n">
        <v>2</v>
      </c>
      <c r="E453" s="42" t="n">
        <v>41306</v>
      </c>
      <c r="F453" s="41" t="s">
        <v>589</v>
      </c>
      <c r="G453" s="40" t="s">
        <v>56</v>
      </c>
      <c r="H453" s="40" t="s">
        <v>109</v>
      </c>
      <c r="I453" s="40" t="n">
        <v>140</v>
      </c>
      <c r="J453" s="40" t="s">
        <v>3615</v>
      </c>
      <c r="K453" s="40" t="str">
        <f aca="false">LEFT(J453,2)</f>
        <v>14</v>
      </c>
      <c r="L453" s="40" t="str">
        <f aca="false">RIGHT(J453,2)</f>
        <v>35</v>
      </c>
      <c r="M453" s="40" t="n">
        <v>1</v>
      </c>
      <c r="N453" s="40" t="s">
        <v>3616</v>
      </c>
      <c r="O453" s="40" t="s">
        <v>112</v>
      </c>
      <c r="P453" s="37"/>
    </row>
    <row r="454" customFormat="false" ht="15.75" hidden="true" customHeight="true" outlineLevel="0" collapsed="false">
      <c r="A454" s="40" t="s">
        <v>1870</v>
      </c>
      <c r="B454" s="40" t="n">
        <v>15501271</v>
      </c>
      <c r="C454" s="41" t="s">
        <v>3617</v>
      </c>
      <c r="D454" s="40" t="n">
        <v>2</v>
      </c>
      <c r="E454" s="42" t="n">
        <v>41308</v>
      </c>
      <c r="F454" s="41" t="s">
        <v>187</v>
      </c>
      <c r="G454" s="40" t="s">
        <v>31</v>
      </c>
      <c r="H454" s="40" t="s">
        <v>109</v>
      </c>
      <c r="I454" s="40" t="n">
        <v>140</v>
      </c>
      <c r="J454" s="40" t="s">
        <v>2542</v>
      </c>
      <c r="K454" s="40" t="str">
        <f aca="false">LEFT(J454,2)</f>
        <v>15</v>
      </c>
      <c r="L454" s="40" t="str">
        <f aca="false">RIGHT(J454,2)</f>
        <v>23</v>
      </c>
      <c r="M454" s="40" t="n">
        <v>1</v>
      </c>
      <c r="N454" s="40" t="s">
        <v>3313</v>
      </c>
      <c r="O454" s="40" t="s">
        <v>112</v>
      </c>
      <c r="P454" s="37"/>
    </row>
    <row r="455" customFormat="false" ht="15.75" hidden="true" customHeight="true" outlineLevel="0" collapsed="false">
      <c r="A455" s="40" t="s">
        <v>1874</v>
      </c>
      <c r="B455" s="40" t="n">
        <v>12288283</v>
      </c>
      <c r="C455" s="41" t="s">
        <v>3618</v>
      </c>
      <c r="D455" s="40" t="n">
        <v>2</v>
      </c>
      <c r="E455" s="42" t="n">
        <v>41307</v>
      </c>
      <c r="F455" s="41" t="s">
        <v>239</v>
      </c>
      <c r="G455" s="40" t="s">
        <v>64</v>
      </c>
      <c r="H455" s="40" t="s">
        <v>109</v>
      </c>
      <c r="I455" s="40" t="n">
        <v>140</v>
      </c>
      <c r="J455" s="40" t="s">
        <v>1285</v>
      </c>
      <c r="K455" s="40" t="str">
        <f aca="false">LEFT(J455,2)</f>
        <v>18</v>
      </c>
      <c r="L455" s="40" t="str">
        <f aca="false">RIGHT(J455,2)</f>
        <v>25</v>
      </c>
      <c r="M455" s="40" t="n">
        <v>1</v>
      </c>
      <c r="N455" s="40" t="s">
        <v>3619</v>
      </c>
      <c r="O455" s="40" t="s">
        <v>112</v>
      </c>
      <c r="P455" s="37"/>
    </row>
    <row r="456" customFormat="false" ht="15.75" hidden="true" customHeight="true" outlineLevel="0" collapsed="false">
      <c r="A456" s="40" t="s">
        <v>1878</v>
      </c>
      <c r="B456" s="40" t="n">
        <v>17175888</v>
      </c>
      <c r="C456" s="41" t="s">
        <v>3620</v>
      </c>
      <c r="D456" s="40" t="n">
        <v>2</v>
      </c>
      <c r="E456" s="42" t="n">
        <v>41307</v>
      </c>
      <c r="F456" s="41" t="s">
        <v>63</v>
      </c>
      <c r="G456" s="40" t="s">
        <v>64</v>
      </c>
      <c r="H456" s="40" t="s">
        <v>109</v>
      </c>
      <c r="I456" s="40" t="n">
        <v>140</v>
      </c>
      <c r="J456" s="40" t="s">
        <v>3621</v>
      </c>
      <c r="K456" s="40" t="str">
        <f aca="false">LEFT(J456,2)</f>
        <v>27</v>
      </c>
      <c r="L456" s="40" t="str">
        <f aca="false">RIGHT(J456,2)</f>
        <v>16</v>
      </c>
      <c r="M456" s="40" t="n">
        <v>1</v>
      </c>
      <c r="N456" s="40" t="s">
        <v>3622</v>
      </c>
      <c r="O456" s="40" t="s">
        <v>112</v>
      </c>
      <c r="P456" s="37"/>
    </row>
    <row r="457" customFormat="false" ht="15.75" hidden="true" customHeight="true" outlineLevel="0" collapsed="false">
      <c r="A457" s="40" t="s">
        <v>1882</v>
      </c>
      <c r="B457" s="40" t="n">
        <v>12786286</v>
      </c>
      <c r="C457" s="41" t="s">
        <v>3623</v>
      </c>
      <c r="D457" s="40" t="n">
        <v>2</v>
      </c>
      <c r="E457" s="42" t="n">
        <v>41306</v>
      </c>
      <c r="F457" s="41" t="s">
        <v>30</v>
      </c>
      <c r="G457" s="40" t="s">
        <v>31</v>
      </c>
      <c r="H457" s="40" t="s">
        <v>109</v>
      </c>
      <c r="I457" s="40" t="n">
        <v>140</v>
      </c>
      <c r="J457" s="40" t="s">
        <v>1335</v>
      </c>
      <c r="K457" s="40" t="str">
        <f aca="false">LEFT(J457,2)</f>
        <v>28</v>
      </c>
      <c r="L457" s="40" t="str">
        <f aca="false">RIGHT(J457,2)</f>
        <v>40</v>
      </c>
      <c r="M457" s="40" t="n">
        <v>1</v>
      </c>
      <c r="N457" s="40" t="s">
        <v>3624</v>
      </c>
      <c r="O457" s="40" t="s">
        <v>112</v>
      </c>
      <c r="P457" s="37"/>
    </row>
    <row r="458" customFormat="false" ht="15.75" hidden="true" customHeight="true" outlineLevel="0" collapsed="false">
      <c r="A458" s="40" t="s">
        <v>1885</v>
      </c>
      <c r="B458" s="40" t="n">
        <v>7895046</v>
      </c>
      <c r="C458" s="41" t="s">
        <v>3625</v>
      </c>
      <c r="D458" s="40" t="n">
        <v>2</v>
      </c>
      <c r="E458" s="42" t="n">
        <v>41308</v>
      </c>
      <c r="F458" s="41" t="s">
        <v>42</v>
      </c>
      <c r="G458" s="40" t="s">
        <v>31</v>
      </c>
      <c r="H458" s="40" t="s">
        <v>109</v>
      </c>
      <c r="I458" s="40" t="n">
        <v>140</v>
      </c>
      <c r="J458" s="40" t="s">
        <v>3626</v>
      </c>
      <c r="K458" s="40" t="str">
        <f aca="false">LEFT(J458,2)</f>
        <v>28</v>
      </c>
      <c r="L458" s="40" t="str">
        <f aca="false">RIGHT(J458,2)</f>
        <v>43</v>
      </c>
      <c r="M458" s="40" t="n">
        <v>1</v>
      </c>
      <c r="N458" s="40" t="s">
        <v>3627</v>
      </c>
      <c r="O458" s="40" t="s">
        <v>112</v>
      </c>
      <c r="P458" s="37"/>
    </row>
    <row r="459" customFormat="false" ht="15.75" hidden="true" customHeight="true" outlineLevel="0" collapsed="false">
      <c r="A459" s="40" t="s">
        <v>1890</v>
      </c>
      <c r="B459" s="40" t="n">
        <v>13647973</v>
      </c>
      <c r="C459" s="41" t="s">
        <v>3628</v>
      </c>
      <c r="D459" s="40" t="n">
        <v>2</v>
      </c>
      <c r="E459" s="42" t="n">
        <v>41310</v>
      </c>
      <c r="F459" s="41" t="s">
        <v>802</v>
      </c>
      <c r="G459" s="40" t="s">
        <v>64</v>
      </c>
      <c r="H459" s="40" t="s">
        <v>109</v>
      </c>
      <c r="I459" s="40" t="n">
        <v>140</v>
      </c>
      <c r="J459" s="40" t="s">
        <v>3214</v>
      </c>
      <c r="K459" s="40" t="str">
        <f aca="false">LEFT(J459,2)</f>
        <v>29</v>
      </c>
      <c r="L459" s="40" t="str">
        <f aca="false">RIGHT(J459,2)</f>
        <v>24</v>
      </c>
      <c r="M459" s="40" t="n">
        <v>1</v>
      </c>
      <c r="N459" s="40" t="s">
        <v>3629</v>
      </c>
      <c r="O459" s="40" t="s">
        <v>112</v>
      </c>
      <c r="P459" s="37"/>
    </row>
    <row r="460" customFormat="false" ht="15.75" hidden="true" customHeight="true" outlineLevel="0" collapsed="false">
      <c r="A460" s="40" t="s">
        <v>1895</v>
      </c>
      <c r="B460" s="40" t="n">
        <v>12743452</v>
      </c>
      <c r="C460" s="41" t="s">
        <v>3630</v>
      </c>
      <c r="D460" s="40" t="n">
        <v>2</v>
      </c>
      <c r="E460" s="42" t="n">
        <v>41308</v>
      </c>
      <c r="F460" s="41" t="s">
        <v>375</v>
      </c>
      <c r="G460" s="40" t="s">
        <v>64</v>
      </c>
      <c r="H460" s="40" t="s">
        <v>109</v>
      </c>
      <c r="I460" s="40" t="n">
        <v>140</v>
      </c>
      <c r="J460" s="40" t="s">
        <v>2289</v>
      </c>
      <c r="K460" s="40" t="str">
        <f aca="false">LEFT(J460,2)</f>
        <v>31</v>
      </c>
      <c r="L460" s="40" t="str">
        <f aca="false">RIGHT(J460,2)</f>
        <v>49</v>
      </c>
      <c r="M460" s="40" t="n">
        <v>1</v>
      </c>
      <c r="N460" s="40" t="s">
        <v>528</v>
      </c>
      <c r="O460" s="40" t="s">
        <v>112</v>
      </c>
      <c r="P460" s="37"/>
    </row>
    <row r="461" customFormat="false" ht="15.75" hidden="true" customHeight="true" outlineLevel="0" collapsed="false">
      <c r="A461" s="40" t="s">
        <v>1898</v>
      </c>
      <c r="B461" s="40" t="n">
        <v>10197563</v>
      </c>
      <c r="C461" s="41" t="s">
        <v>3631</v>
      </c>
      <c r="D461" s="40" t="n">
        <v>2</v>
      </c>
      <c r="E461" s="42" t="n">
        <v>41306</v>
      </c>
      <c r="F461" s="41" t="s">
        <v>757</v>
      </c>
      <c r="G461" s="40" t="s">
        <v>64</v>
      </c>
      <c r="H461" s="40" t="s">
        <v>109</v>
      </c>
      <c r="I461" s="40" t="n">
        <v>140</v>
      </c>
      <c r="J461" s="40" t="s">
        <v>3632</v>
      </c>
      <c r="K461" s="40" t="str">
        <f aca="false">LEFT(J461,2)</f>
        <v>35</v>
      </c>
      <c r="L461" s="40" t="str">
        <f aca="false">RIGHT(J461,2)</f>
        <v>15</v>
      </c>
      <c r="M461" s="40" t="n">
        <v>1</v>
      </c>
      <c r="N461" s="40" t="s">
        <v>3633</v>
      </c>
      <c r="O461" s="40" t="s">
        <v>112</v>
      </c>
      <c r="P461" s="37"/>
    </row>
    <row r="462" customFormat="false" ht="15.75" hidden="true" customHeight="true" outlineLevel="0" collapsed="false">
      <c r="A462" s="40" t="s">
        <v>1901</v>
      </c>
      <c r="B462" s="40" t="n">
        <v>8372247</v>
      </c>
      <c r="C462" s="41" t="s">
        <v>3634</v>
      </c>
      <c r="D462" s="40" t="n">
        <v>2</v>
      </c>
      <c r="E462" s="42" t="n">
        <v>41307</v>
      </c>
      <c r="F462" s="41" t="s">
        <v>187</v>
      </c>
      <c r="G462" s="40" t="s">
        <v>31</v>
      </c>
      <c r="H462" s="40" t="s">
        <v>109</v>
      </c>
      <c r="I462" s="40" t="n">
        <v>140</v>
      </c>
      <c r="J462" s="40" t="s">
        <v>3635</v>
      </c>
      <c r="K462" s="40" t="str">
        <f aca="false">LEFT(J462,2)</f>
        <v>39</v>
      </c>
      <c r="L462" s="40" t="str">
        <f aca="false">RIGHT(J462,2)</f>
        <v>26</v>
      </c>
      <c r="M462" s="40" t="n">
        <v>1</v>
      </c>
      <c r="N462" s="40" t="s">
        <v>3636</v>
      </c>
      <c r="O462" s="40" t="s">
        <v>112</v>
      </c>
      <c r="P462" s="37"/>
    </row>
    <row r="463" customFormat="false" ht="15.75" hidden="true" customHeight="true" outlineLevel="0" collapsed="false">
      <c r="A463" s="40" t="s">
        <v>1904</v>
      </c>
      <c r="B463" s="40" t="n">
        <v>11892790</v>
      </c>
      <c r="C463" s="41" t="s">
        <v>3637</v>
      </c>
      <c r="D463" s="40" t="n">
        <v>2</v>
      </c>
      <c r="E463" s="42" t="n">
        <v>41310</v>
      </c>
      <c r="F463" s="41" t="s">
        <v>1060</v>
      </c>
      <c r="G463" s="40" t="s">
        <v>56</v>
      </c>
      <c r="H463" s="40" t="s">
        <v>109</v>
      </c>
      <c r="I463" s="40" t="n">
        <v>140</v>
      </c>
      <c r="J463" s="40" t="s">
        <v>3638</v>
      </c>
      <c r="K463" s="40" t="str">
        <f aca="false">LEFT(J463,2)</f>
        <v>39</v>
      </c>
      <c r="L463" s="40" t="str">
        <f aca="false">RIGHT(J463,2)</f>
        <v>59</v>
      </c>
      <c r="M463" s="40" t="n">
        <v>1</v>
      </c>
      <c r="N463" s="40" t="s">
        <v>3639</v>
      </c>
      <c r="O463" s="40" t="s">
        <v>112</v>
      </c>
      <c r="P463" s="37"/>
    </row>
    <row r="464" customFormat="false" ht="15.75" hidden="true" customHeight="true" outlineLevel="0" collapsed="false">
      <c r="A464" s="40" t="s">
        <v>1907</v>
      </c>
      <c r="B464" s="40" t="n">
        <v>17442489</v>
      </c>
      <c r="C464" s="41" t="s">
        <v>3640</v>
      </c>
      <c r="D464" s="40" t="n">
        <v>2</v>
      </c>
      <c r="E464" s="42" t="n">
        <v>41306</v>
      </c>
      <c r="F464" s="41" t="s">
        <v>63</v>
      </c>
      <c r="G464" s="40" t="s">
        <v>20</v>
      </c>
      <c r="H464" s="40" t="s">
        <v>109</v>
      </c>
      <c r="I464" s="40" t="n">
        <v>140</v>
      </c>
      <c r="J464" s="40" t="s">
        <v>3641</v>
      </c>
      <c r="K464" s="40" t="str">
        <f aca="false">LEFT(J464,2)</f>
        <v>50</v>
      </c>
      <c r="L464" s="40" t="str">
        <f aca="false">RIGHT(J464,2)</f>
        <v>17</v>
      </c>
      <c r="M464" s="40" t="n">
        <v>1</v>
      </c>
      <c r="N464" s="40" t="s">
        <v>3642</v>
      </c>
      <c r="O464" s="40" t="s">
        <v>112</v>
      </c>
      <c r="P464" s="37"/>
    </row>
    <row r="465" customFormat="false" ht="15.75" hidden="true" customHeight="true" outlineLevel="0" collapsed="false">
      <c r="A465" s="40" t="s">
        <v>1911</v>
      </c>
      <c r="B465" s="40" t="n">
        <v>16607184</v>
      </c>
      <c r="C465" s="41" t="s">
        <v>3643</v>
      </c>
      <c r="D465" s="40" t="n">
        <v>2</v>
      </c>
      <c r="E465" s="42" t="n">
        <v>41307</v>
      </c>
      <c r="F465" s="41" t="s">
        <v>404</v>
      </c>
      <c r="G465" s="40" t="s">
        <v>31</v>
      </c>
      <c r="H465" s="40" t="s">
        <v>109</v>
      </c>
      <c r="I465" s="40" t="n">
        <v>140</v>
      </c>
      <c r="J465" s="40" t="s">
        <v>3644</v>
      </c>
      <c r="K465" s="40" t="str">
        <f aca="false">LEFT(J465,2)</f>
        <v>56</v>
      </c>
      <c r="L465" s="40" t="str">
        <f aca="false">RIGHT(J465,2)</f>
        <v>15</v>
      </c>
      <c r="M465" s="40" t="n">
        <v>1</v>
      </c>
      <c r="N465" s="40" t="s">
        <v>3645</v>
      </c>
      <c r="O465" s="40" t="s">
        <v>112</v>
      </c>
      <c r="P465" s="37"/>
    </row>
    <row r="466" customFormat="false" ht="15.75" hidden="true" customHeight="true" outlineLevel="0" collapsed="false">
      <c r="A466" s="40" t="s">
        <v>1915</v>
      </c>
      <c r="B466" s="40" t="n">
        <v>8504112</v>
      </c>
      <c r="C466" s="41" t="s">
        <v>3646</v>
      </c>
      <c r="D466" s="40" t="n">
        <v>2</v>
      </c>
      <c r="E466" s="42" t="n">
        <v>41307</v>
      </c>
      <c r="F466" s="41" t="s">
        <v>248</v>
      </c>
      <c r="G466" s="40" t="s">
        <v>20</v>
      </c>
      <c r="H466" s="40" t="s">
        <v>109</v>
      </c>
      <c r="I466" s="40" t="n">
        <v>130</v>
      </c>
      <c r="J466" s="40" t="s">
        <v>1317</v>
      </c>
      <c r="K466" s="40" t="str">
        <f aca="false">LEFT(J466,2)</f>
        <v>23</v>
      </c>
      <c r="L466" s="40" t="str">
        <f aca="false">RIGHT(J466,2)</f>
        <v>50</v>
      </c>
      <c r="M466" s="40" t="n">
        <v>2</v>
      </c>
      <c r="N466" s="40" t="s">
        <v>3647</v>
      </c>
      <c r="O466" s="40" t="s">
        <v>2622</v>
      </c>
      <c r="P466" s="37"/>
    </row>
    <row r="467" customFormat="false" ht="15.75" hidden="true" customHeight="true" outlineLevel="0" collapsed="false">
      <c r="A467" s="40" t="s">
        <v>1919</v>
      </c>
      <c r="B467" s="40" t="n">
        <v>12160146</v>
      </c>
      <c r="C467" s="41" t="s">
        <v>3648</v>
      </c>
      <c r="D467" s="40" t="n">
        <v>2</v>
      </c>
      <c r="E467" s="42" t="n">
        <v>41306</v>
      </c>
      <c r="F467" s="41" t="s">
        <v>891</v>
      </c>
      <c r="G467" s="40" t="s">
        <v>80</v>
      </c>
      <c r="H467" s="40" t="s">
        <v>109</v>
      </c>
      <c r="I467" s="40" t="n">
        <v>130</v>
      </c>
      <c r="J467" s="40" t="s">
        <v>3649</v>
      </c>
      <c r="K467" s="40" t="str">
        <f aca="false">LEFT(J467,2)</f>
        <v>25</v>
      </c>
      <c r="L467" s="40" t="str">
        <f aca="false">RIGHT(J467,2)</f>
        <v>25</v>
      </c>
      <c r="M467" s="40" t="n">
        <v>1</v>
      </c>
      <c r="N467" s="40" t="s">
        <v>3650</v>
      </c>
      <c r="O467" s="40" t="s">
        <v>112</v>
      </c>
      <c r="P467" s="37"/>
    </row>
    <row r="468" customFormat="false" ht="15.75" hidden="true" customHeight="true" outlineLevel="0" collapsed="false">
      <c r="A468" s="40" t="s">
        <v>1923</v>
      </c>
      <c r="B468" s="40" t="n">
        <v>12844620</v>
      </c>
      <c r="C468" s="41" t="s">
        <v>3651</v>
      </c>
      <c r="D468" s="40" t="n">
        <v>2</v>
      </c>
      <c r="E468" s="42" t="n">
        <v>41306</v>
      </c>
      <c r="F468" s="41" t="s">
        <v>63</v>
      </c>
      <c r="G468" s="40" t="s">
        <v>20</v>
      </c>
      <c r="H468" s="40" t="s">
        <v>109</v>
      </c>
      <c r="I468" s="40" t="n">
        <v>130</v>
      </c>
      <c r="J468" s="40" t="s">
        <v>3652</v>
      </c>
      <c r="K468" s="40" t="str">
        <f aca="false">LEFT(J468,2)</f>
        <v>29</v>
      </c>
      <c r="L468" s="40" t="str">
        <f aca="false">RIGHT(J468,2)</f>
        <v>45</v>
      </c>
      <c r="M468" s="40" t="n">
        <v>1</v>
      </c>
      <c r="N468" s="40" t="s">
        <v>3464</v>
      </c>
      <c r="O468" s="40" t="s">
        <v>112</v>
      </c>
      <c r="P468" s="37"/>
    </row>
    <row r="469" customFormat="false" ht="15.75" hidden="true" customHeight="true" outlineLevel="0" collapsed="false">
      <c r="A469" s="40" t="s">
        <v>1927</v>
      </c>
      <c r="B469" s="40" t="n">
        <v>8887675</v>
      </c>
      <c r="C469" s="41" t="s">
        <v>3653</v>
      </c>
      <c r="D469" s="40" t="n">
        <v>2</v>
      </c>
      <c r="E469" s="42" t="n">
        <v>41307</v>
      </c>
      <c r="F469" s="41" t="s">
        <v>55</v>
      </c>
      <c r="G469" s="40" t="s">
        <v>56</v>
      </c>
      <c r="H469" s="40" t="s">
        <v>109</v>
      </c>
      <c r="I469" s="40" t="n">
        <v>130</v>
      </c>
      <c r="J469" s="40" t="s">
        <v>3654</v>
      </c>
      <c r="K469" s="40" t="str">
        <f aca="false">LEFT(J469,2)</f>
        <v>30</v>
      </c>
      <c r="L469" s="40" t="str">
        <f aca="false">RIGHT(J469,2)</f>
        <v>51</v>
      </c>
      <c r="M469" s="40" t="n">
        <v>1</v>
      </c>
      <c r="N469" s="40" t="s">
        <v>3655</v>
      </c>
      <c r="O469" s="40" t="s">
        <v>112</v>
      </c>
      <c r="P469" s="37"/>
    </row>
    <row r="470" customFormat="false" ht="15.75" hidden="true" customHeight="true" outlineLevel="0" collapsed="false">
      <c r="A470" s="40" t="s">
        <v>1931</v>
      </c>
      <c r="B470" s="40" t="n">
        <v>10884089</v>
      </c>
      <c r="C470" s="41" t="s">
        <v>3656</v>
      </c>
      <c r="D470" s="40" t="n">
        <v>2</v>
      </c>
      <c r="E470" s="42" t="n">
        <v>41308</v>
      </c>
      <c r="F470" s="41" t="s">
        <v>1060</v>
      </c>
      <c r="G470" s="40" t="s">
        <v>56</v>
      </c>
      <c r="H470" s="40" t="s">
        <v>109</v>
      </c>
      <c r="I470" s="40" t="n">
        <v>130</v>
      </c>
      <c r="J470" s="40" t="s">
        <v>3657</v>
      </c>
      <c r="K470" s="40" t="str">
        <f aca="false">LEFT(J470,2)</f>
        <v>32</v>
      </c>
      <c r="L470" s="40" t="str">
        <f aca="false">RIGHT(J470,1)</f>
        <v>2</v>
      </c>
      <c r="M470" s="40" t="n">
        <v>1</v>
      </c>
      <c r="N470" s="40" t="s">
        <v>3658</v>
      </c>
      <c r="O470" s="40" t="s">
        <v>112</v>
      </c>
      <c r="P470" s="37"/>
    </row>
    <row r="471" customFormat="false" ht="15.75" hidden="true" customHeight="true" outlineLevel="0" collapsed="false">
      <c r="A471" s="40" t="s">
        <v>1935</v>
      </c>
      <c r="B471" s="40" t="n">
        <v>5265233</v>
      </c>
      <c r="C471" s="41" t="s">
        <v>3659</v>
      </c>
      <c r="D471" s="40" t="n">
        <v>2</v>
      </c>
      <c r="E471" s="42" t="n">
        <v>41310</v>
      </c>
      <c r="F471" s="41" t="s">
        <v>63</v>
      </c>
      <c r="G471" s="40" t="s">
        <v>64</v>
      </c>
      <c r="H471" s="40" t="s">
        <v>109</v>
      </c>
      <c r="I471" s="40" t="n">
        <v>130</v>
      </c>
      <c r="J471" s="40" t="s">
        <v>3660</v>
      </c>
      <c r="K471" s="40" t="str">
        <f aca="false">LEFT(J471,2)</f>
        <v>34</v>
      </c>
      <c r="L471" s="40" t="str">
        <f aca="false">RIGHT(J471,2)</f>
        <v>17</v>
      </c>
      <c r="M471" s="40" t="n">
        <v>1</v>
      </c>
      <c r="N471" s="40" t="s">
        <v>1318</v>
      </c>
      <c r="O471" s="40" t="s">
        <v>112</v>
      </c>
      <c r="P471" s="37"/>
    </row>
    <row r="472" customFormat="false" ht="15.75" hidden="true" customHeight="true" outlineLevel="0" collapsed="false">
      <c r="A472" s="40" t="s">
        <v>1938</v>
      </c>
      <c r="B472" s="40" t="n">
        <v>13043897</v>
      </c>
      <c r="C472" s="41" t="s">
        <v>3661</v>
      </c>
      <c r="D472" s="40" t="n">
        <v>2</v>
      </c>
      <c r="E472" s="42" t="n">
        <v>41309</v>
      </c>
      <c r="F472" s="41" t="s">
        <v>1060</v>
      </c>
      <c r="G472" s="40" t="s">
        <v>56</v>
      </c>
      <c r="H472" s="40" t="s">
        <v>109</v>
      </c>
      <c r="I472" s="40" t="n">
        <v>130</v>
      </c>
      <c r="J472" s="40" t="s">
        <v>3662</v>
      </c>
      <c r="K472" s="40" t="str">
        <f aca="false">LEFT(J472,2)</f>
        <v>34</v>
      </c>
      <c r="L472" s="40" t="str">
        <f aca="false">RIGHT(J472,2)</f>
        <v>'2</v>
      </c>
      <c r="M472" s="40" t="n">
        <v>3</v>
      </c>
      <c r="N472" s="40" t="s">
        <v>3663</v>
      </c>
      <c r="O472" s="40" t="s">
        <v>112</v>
      </c>
      <c r="P472" s="37"/>
    </row>
    <row r="473" customFormat="false" ht="15.75" hidden="true" customHeight="true" outlineLevel="0" collapsed="false">
      <c r="A473" s="40" t="s">
        <v>1942</v>
      </c>
      <c r="B473" s="40" t="n">
        <v>13039227</v>
      </c>
      <c r="C473" s="41" t="s">
        <v>3664</v>
      </c>
      <c r="D473" s="40" t="n">
        <v>2</v>
      </c>
      <c r="E473" s="42" t="n">
        <v>41306</v>
      </c>
      <c r="F473" s="41" t="s">
        <v>757</v>
      </c>
      <c r="G473" s="40" t="s">
        <v>64</v>
      </c>
      <c r="H473" s="40" t="s">
        <v>109</v>
      </c>
      <c r="I473" s="40" t="n">
        <v>130</v>
      </c>
      <c r="J473" s="40" t="s">
        <v>3665</v>
      </c>
      <c r="K473" s="40" t="str">
        <f aca="false">LEFT(J473,2)</f>
        <v>38</v>
      </c>
      <c r="L473" s="40" t="str">
        <f aca="false">RIGHT(J473,2)</f>
        <v>21</v>
      </c>
      <c r="M473" s="40" t="n">
        <v>1</v>
      </c>
      <c r="N473" s="40" t="s">
        <v>3666</v>
      </c>
      <c r="O473" s="40" t="s">
        <v>112</v>
      </c>
      <c r="P473" s="37"/>
    </row>
    <row r="474" customFormat="false" ht="15.75" hidden="true" customHeight="true" outlineLevel="0" collapsed="false">
      <c r="A474" s="40" t="s">
        <v>1946</v>
      </c>
      <c r="B474" s="40" t="n">
        <v>17252273</v>
      </c>
      <c r="C474" s="41" t="s">
        <v>3667</v>
      </c>
      <c r="D474" s="40" t="n">
        <v>2</v>
      </c>
      <c r="E474" s="42" t="n">
        <v>41307</v>
      </c>
      <c r="F474" s="41" t="s">
        <v>1752</v>
      </c>
      <c r="G474" s="40" t="s">
        <v>20</v>
      </c>
      <c r="H474" s="40" t="s">
        <v>109</v>
      </c>
      <c r="I474" s="40" t="n">
        <v>130</v>
      </c>
      <c r="J474" s="40" t="s">
        <v>3668</v>
      </c>
      <c r="K474" s="40" t="str">
        <f aca="false">LEFT(J474,2)</f>
        <v>38</v>
      </c>
      <c r="L474" s="40" t="str">
        <f aca="false">RIGHT(J474,2)</f>
        <v>23</v>
      </c>
      <c r="M474" s="40" t="n">
        <v>1</v>
      </c>
      <c r="N474" s="40" t="s">
        <v>3669</v>
      </c>
      <c r="O474" s="40" t="s">
        <v>112</v>
      </c>
      <c r="P474" s="37"/>
    </row>
    <row r="475" customFormat="false" ht="15.75" hidden="true" customHeight="true" outlineLevel="0" collapsed="false">
      <c r="A475" s="40" t="s">
        <v>1950</v>
      </c>
      <c r="B475" s="40" t="n">
        <v>12247957</v>
      </c>
      <c r="C475" s="41" t="s">
        <v>3670</v>
      </c>
      <c r="D475" s="40" t="n">
        <v>2</v>
      </c>
      <c r="E475" s="42" t="n">
        <v>41310</v>
      </c>
      <c r="F475" s="41" t="s">
        <v>30</v>
      </c>
      <c r="G475" s="40" t="s">
        <v>31</v>
      </c>
      <c r="H475" s="40" t="s">
        <v>109</v>
      </c>
      <c r="I475" s="40" t="n">
        <v>130</v>
      </c>
      <c r="J475" s="40" t="s">
        <v>3671</v>
      </c>
      <c r="K475" s="40" t="str">
        <f aca="false">LEFT(J475,2)</f>
        <v>44</v>
      </c>
      <c r="L475" s="40" t="str">
        <f aca="false">RIGHT(J475,2)</f>
        <v>21</v>
      </c>
      <c r="M475" s="40" t="n">
        <v>2</v>
      </c>
      <c r="N475" s="40" t="s">
        <v>3672</v>
      </c>
      <c r="O475" s="40" t="s">
        <v>112</v>
      </c>
      <c r="P475" s="37"/>
    </row>
    <row r="476" customFormat="false" ht="15.75" hidden="true" customHeight="true" outlineLevel="0" collapsed="false">
      <c r="A476" s="40" t="s">
        <v>1954</v>
      </c>
      <c r="B476" s="40" t="n">
        <v>17290476</v>
      </c>
      <c r="C476" s="41" t="s">
        <v>3673</v>
      </c>
      <c r="D476" s="40" t="n">
        <v>2</v>
      </c>
      <c r="E476" s="42" t="n">
        <v>41307</v>
      </c>
      <c r="F476" s="41" t="s">
        <v>63</v>
      </c>
      <c r="G476" s="40" t="s">
        <v>20</v>
      </c>
      <c r="H476" s="40" t="s">
        <v>109</v>
      </c>
      <c r="I476" s="40" t="n">
        <v>130</v>
      </c>
      <c r="J476" s="40" t="s">
        <v>3674</v>
      </c>
      <c r="K476" s="40" t="str">
        <f aca="false">LEFT(J476,2)</f>
        <v>47</v>
      </c>
      <c r="L476" s="40" t="str">
        <f aca="false">RIGHT(J476,2)</f>
        <v>44</v>
      </c>
      <c r="M476" s="40" t="n">
        <v>1</v>
      </c>
      <c r="N476" s="40" t="s">
        <v>3675</v>
      </c>
      <c r="O476" s="40" t="s">
        <v>112</v>
      </c>
      <c r="P476" s="37"/>
    </row>
    <row r="477" customFormat="false" ht="15.75" hidden="true" customHeight="true" outlineLevel="0" collapsed="false">
      <c r="A477" s="40" t="s">
        <v>1958</v>
      </c>
      <c r="B477" s="40" t="n">
        <v>12524592</v>
      </c>
      <c r="C477" s="41" t="s">
        <v>3676</v>
      </c>
      <c r="D477" s="40" t="n">
        <v>2</v>
      </c>
      <c r="E477" s="42" t="n">
        <v>41313</v>
      </c>
      <c r="F477" s="41" t="s">
        <v>1321</v>
      </c>
      <c r="G477" s="40" t="s">
        <v>20</v>
      </c>
      <c r="H477" s="40" t="s">
        <v>109</v>
      </c>
      <c r="I477" s="40" t="n">
        <v>130</v>
      </c>
      <c r="J477" s="40" t="s">
        <v>3677</v>
      </c>
      <c r="K477" s="40" t="str">
        <f aca="false">LEFT(J477,2)</f>
        <v>53</v>
      </c>
      <c r="L477" s="40" t="str">
        <f aca="false">RIGHT(J477,1)</f>
        <v>1</v>
      </c>
      <c r="M477" s="40" t="n">
        <v>1</v>
      </c>
      <c r="N477" s="40" t="s">
        <v>3678</v>
      </c>
      <c r="O477" s="40" t="s">
        <v>112</v>
      </c>
      <c r="P477" s="37"/>
    </row>
    <row r="478" customFormat="false" ht="15.75" hidden="true" customHeight="true" outlineLevel="0" collapsed="false">
      <c r="A478" s="40" t="s">
        <v>1962</v>
      </c>
      <c r="B478" s="40" t="n">
        <v>11846624</v>
      </c>
      <c r="C478" s="41" t="s">
        <v>3679</v>
      </c>
      <c r="D478" s="40" t="n">
        <v>2</v>
      </c>
      <c r="E478" s="42" t="n">
        <v>41307</v>
      </c>
      <c r="F478" s="41" t="s">
        <v>749</v>
      </c>
      <c r="G478" s="40" t="s">
        <v>64</v>
      </c>
      <c r="H478" s="40" t="s">
        <v>109</v>
      </c>
      <c r="I478" s="40" t="n">
        <v>130</v>
      </c>
      <c r="J478" s="40" t="s">
        <v>3680</v>
      </c>
      <c r="K478" s="40" t="str">
        <f aca="false">LEFT(J478,2)</f>
        <v>57</v>
      </c>
      <c r="L478" s="40" t="str">
        <f aca="false">RIGHT(J478,2)</f>
        <v>49</v>
      </c>
      <c r="M478" s="40" t="n">
        <v>1</v>
      </c>
      <c r="N478" s="40" t="s">
        <v>3681</v>
      </c>
      <c r="O478" s="40" t="s">
        <v>112</v>
      </c>
      <c r="P478" s="37"/>
    </row>
    <row r="479" customFormat="false" ht="15.75" hidden="true" customHeight="true" outlineLevel="0" collapsed="false">
      <c r="A479" s="40" t="s">
        <v>1965</v>
      </c>
      <c r="B479" s="40" t="n">
        <v>10585488</v>
      </c>
      <c r="C479" s="41" t="s">
        <v>3682</v>
      </c>
      <c r="D479" s="40" t="n">
        <v>2</v>
      </c>
      <c r="E479" s="42" t="n">
        <v>41307</v>
      </c>
      <c r="F479" s="41" t="s">
        <v>187</v>
      </c>
      <c r="G479" s="40" t="s">
        <v>31</v>
      </c>
      <c r="H479" s="40" t="s">
        <v>109</v>
      </c>
      <c r="I479" s="40" t="n">
        <v>120</v>
      </c>
      <c r="J479" s="40" t="s">
        <v>3683</v>
      </c>
      <c r="K479" s="40" t="str">
        <f aca="false">LEFT(J479,2)</f>
        <v>14</v>
      </c>
      <c r="L479" s="40" t="str">
        <f aca="false">RIGHT(J479,1)</f>
        <v>6</v>
      </c>
      <c r="M479" s="40" t="n">
        <v>3</v>
      </c>
      <c r="N479" s="40" t="s">
        <v>3684</v>
      </c>
      <c r="O479" s="40" t="s">
        <v>112</v>
      </c>
      <c r="P479" s="37"/>
    </row>
    <row r="480" customFormat="false" ht="15.75" hidden="true" customHeight="true" outlineLevel="0" collapsed="false">
      <c r="A480" s="40" t="s">
        <v>1969</v>
      </c>
      <c r="B480" s="40" t="n">
        <v>12538970</v>
      </c>
      <c r="C480" s="41" t="s">
        <v>3685</v>
      </c>
      <c r="D480" s="40" t="n">
        <v>2</v>
      </c>
      <c r="E480" s="42" t="n">
        <v>41311</v>
      </c>
      <c r="F480" s="41" t="s">
        <v>1765</v>
      </c>
      <c r="G480" s="40" t="s">
        <v>20</v>
      </c>
      <c r="H480" s="40" t="s">
        <v>109</v>
      </c>
      <c r="I480" s="40" t="n">
        <v>120</v>
      </c>
      <c r="J480" s="40" t="s">
        <v>3002</v>
      </c>
      <c r="K480" s="40" t="str">
        <f aca="false">LEFT(J480,2)</f>
        <v>22</v>
      </c>
      <c r="L480" s="40" t="str">
        <f aca="false">RIGHT(J480,2)</f>
        <v>57</v>
      </c>
      <c r="M480" s="40" t="n">
        <v>1</v>
      </c>
      <c r="N480" s="40" t="s">
        <v>3686</v>
      </c>
      <c r="O480" s="40" t="s">
        <v>112</v>
      </c>
      <c r="P480" s="37"/>
    </row>
    <row r="481" customFormat="false" ht="15.75" hidden="true" customHeight="true" outlineLevel="0" collapsed="false">
      <c r="A481" s="40" t="s">
        <v>1973</v>
      </c>
      <c r="B481" s="40" t="n">
        <v>16443755</v>
      </c>
      <c r="C481" s="41" t="s">
        <v>3687</v>
      </c>
      <c r="D481" s="40" t="n">
        <v>2</v>
      </c>
      <c r="E481" s="42" t="n">
        <v>41307</v>
      </c>
      <c r="F481" s="41" t="s">
        <v>1088</v>
      </c>
      <c r="G481" s="40" t="s">
        <v>31</v>
      </c>
      <c r="H481" s="40" t="s">
        <v>109</v>
      </c>
      <c r="I481" s="40" t="n">
        <v>120</v>
      </c>
      <c r="J481" s="40" t="s">
        <v>3688</v>
      </c>
      <c r="K481" s="40" t="str">
        <f aca="false">LEFT(J481,2)</f>
        <v>23</v>
      </c>
      <c r="L481" s="40" t="str">
        <f aca="false">RIGHT(J481,1)</f>
        <v>3</v>
      </c>
      <c r="M481" s="40" t="n">
        <v>2</v>
      </c>
      <c r="N481" s="40" t="s">
        <v>3689</v>
      </c>
      <c r="O481" s="40" t="s">
        <v>112</v>
      </c>
      <c r="P481" s="37"/>
    </row>
    <row r="482" customFormat="false" ht="15.75" hidden="true" customHeight="true" outlineLevel="0" collapsed="false">
      <c r="A482" s="40" t="s">
        <v>1977</v>
      </c>
      <c r="B482" s="40" t="n">
        <v>12278387</v>
      </c>
      <c r="C482" s="41" t="s">
        <v>3690</v>
      </c>
      <c r="D482" s="40" t="n">
        <v>2</v>
      </c>
      <c r="E482" s="42" t="n">
        <v>41310</v>
      </c>
      <c r="F482" s="41" t="s">
        <v>90</v>
      </c>
      <c r="G482" s="40" t="s">
        <v>80</v>
      </c>
      <c r="H482" s="40" t="s">
        <v>109</v>
      </c>
      <c r="I482" s="40" t="n">
        <v>120</v>
      </c>
      <c r="J482" s="40" t="s">
        <v>1711</v>
      </c>
      <c r="K482" s="40" t="str">
        <f aca="false">LEFT(J482,2)</f>
        <v>25</v>
      </c>
      <c r="L482" s="40" t="str">
        <f aca="false">RIGHT(J482,2)</f>
        <v>19</v>
      </c>
      <c r="M482" s="40" t="n">
        <v>2</v>
      </c>
      <c r="N482" s="40" t="s">
        <v>3691</v>
      </c>
      <c r="O482" s="40" t="s">
        <v>112</v>
      </c>
      <c r="P482" s="37"/>
    </row>
    <row r="483" customFormat="false" ht="15.75" hidden="true" customHeight="true" outlineLevel="0" collapsed="false">
      <c r="A483" s="40" t="s">
        <v>1980</v>
      </c>
      <c r="B483" s="40" t="n">
        <v>9807426</v>
      </c>
      <c r="C483" s="41" t="s">
        <v>3692</v>
      </c>
      <c r="D483" s="40" t="n">
        <v>2</v>
      </c>
      <c r="E483" s="42" t="n">
        <v>41310</v>
      </c>
      <c r="F483" s="41" t="s">
        <v>90</v>
      </c>
      <c r="G483" s="40" t="s">
        <v>80</v>
      </c>
      <c r="H483" s="40" t="s">
        <v>109</v>
      </c>
      <c r="I483" s="40" t="n">
        <v>120</v>
      </c>
      <c r="J483" s="40" t="s">
        <v>3693</v>
      </c>
      <c r="K483" s="40" t="str">
        <f aca="false">LEFT(J483,2)</f>
        <v>32</v>
      </c>
      <c r="L483" s="40" t="str">
        <f aca="false">RIGHT(J483,2)</f>
        <v>57</v>
      </c>
      <c r="M483" s="40" t="n">
        <v>1</v>
      </c>
      <c r="N483" s="40" t="s">
        <v>3694</v>
      </c>
      <c r="O483" s="40" t="s">
        <v>112</v>
      </c>
      <c r="P483" s="37"/>
    </row>
    <row r="484" customFormat="false" ht="15.75" hidden="true" customHeight="true" outlineLevel="0" collapsed="false">
      <c r="A484" s="40" t="s">
        <v>1983</v>
      </c>
      <c r="B484" s="40" t="n">
        <v>12215263</v>
      </c>
      <c r="C484" s="41" t="s">
        <v>3695</v>
      </c>
      <c r="D484" s="40" t="n">
        <v>2</v>
      </c>
      <c r="E484" s="42" t="n">
        <v>41306</v>
      </c>
      <c r="F484" s="41" t="s">
        <v>19</v>
      </c>
      <c r="G484" s="40" t="s">
        <v>20</v>
      </c>
      <c r="H484" s="40" t="s">
        <v>109</v>
      </c>
      <c r="I484" s="40" t="n">
        <v>120</v>
      </c>
      <c r="J484" s="40" t="s">
        <v>2043</v>
      </c>
      <c r="K484" s="40" t="str">
        <f aca="false">LEFT(J484,2)</f>
        <v>33</v>
      </c>
      <c r="L484" s="40" t="str">
        <f aca="false">RIGHT(J484,1)</f>
        <v>6</v>
      </c>
      <c r="M484" s="40" t="n">
        <v>1</v>
      </c>
      <c r="N484" s="40" t="s">
        <v>2290</v>
      </c>
      <c r="O484" s="40" t="s">
        <v>112</v>
      </c>
      <c r="P484" s="37"/>
    </row>
    <row r="485" customFormat="false" ht="15.75" hidden="true" customHeight="true" outlineLevel="0" collapsed="false">
      <c r="A485" s="40" t="s">
        <v>1987</v>
      </c>
      <c r="B485" s="40" t="n">
        <v>12431872</v>
      </c>
      <c r="C485" s="41" t="s">
        <v>3696</v>
      </c>
      <c r="D485" s="40" t="n">
        <v>2</v>
      </c>
      <c r="E485" s="42" t="n">
        <v>41311</v>
      </c>
      <c r="F485" s="41" t="s">
        <v>63</v>
      </c>
      <c r="G485" s="40" t="s">
        <v>64</v>
      </c>
      <c r="H485" s="40" t="s">
        <v>109</v>
      </c>
      <c r="I485" s="40" t="n">
        <v>120</v>
      </c>
      <c r="J485" s="40" t="s">
        <v>3697</v>
      </c>
      <c r="K485" s="40" t="str">
        <f aca="false">LEFT(J485,2)</f>
        <v>33</v>
      </c>
      <c r="L485" s="40" t="str">
        <f aca="false">RIGHT(J485,1)</f>
        <v>7</v>
      </c>
      <c r="M485" s="40" t="n">
        <v>2</v>
      </c>
      <c r="N485" s="40" t="s">
        <v>3698</v>
      </c>
      <c r="O485" s="40" t="s">
        <v>112</v>
      </c>
      <c r="P485" s="37"/>
    </row>
    <row r="486" customFormat="false" ht="15.75" hidden="false" customHeight="true" outlineLevel="0" collapsed="false">
      <c r="A486" s="40" t="s">
        <v>1991</v>
      </c>
      <c r="B486" s="40" t="n">
        <v>17348557</v>
      </c>
      <c r="C486" s="41" t="s">
        <v>3699</v>
      </c>
      <c r="D486" s="40" t="n">
        <v>2</v>
      </c>
      <c r="E486" s="40" t="n">
        <v>2.6</v>
      </c>
      <c r="F486" s="41" t="s">
        <v>1013</v>
      </c>
      <c r="G486" s="40" t="s">
        <v>31</v>
      </c>
      <c r="H486" s="40" t="s">
        <v>109</v>
      </c>
      <c r="I486" s="40" t="n">
        <v>120</v>
      </c>
      <c r="J486" s="40" t="s">
        <v>3700</v>
      </c>
      <c r="K486" s="40" t="str">
        <f aca="false">LEFT(J486,2)</f>
        <v>34</v>
      </c>
      <c r="L486" s="40" t="str">
        <f aca="false">RIGHT(J486,1)</f>
        <v>3</v>
      </c>
      <c r="M486" s="40" t="n">
        <v>2</v>
      </c>
      <c r="N486" s="40" t="s">
        <v>3701</v>
      </c>
      <c r="O486" s="40" t="s">
        <v>112</v>
      </c>
      <c r="P486" s="37"/>
    </row>
    <row r="487" customFormat="false" ht="15.75" hidden="true" customHeight="true" outlineLevel="0" collapsed="false">
      <c r="A487" s="40" t="s">
        <v>1995</v>
      </c>
      <c r="B487" s="40" t="n">
        <v>12105867</v>
      </c>
      <c r="C487" s="41" t="s">
        <v>3702</v>
      </c>
      <c r="D487" s="40" t="n">
        <v>2</v>
      </c>
      <c r="E487" s="42" t="n">
        <v>41311</v>
      </c>
      <c r="F487" s="41" t="s">
        <v>1060</v>
      </c>
      <c r="G487" s="40" t="s">
        <v>56</v>
      </c>
      <c r="H487" s="40" t="s">
        <v>109</v>
      </c>
      <c r="I487" s="40" t="n">
        <v>120</v>
      </c>
      <c r="J487" s="40" t="s">
        <v>3703</v>
      </c>
      <c r="K487" s="40" t="str">
        <f aca="false">LEFT(J487,2)</f>
        <v>34</v>
      </c>
      <c r="L487" s="40" t="str">
        <f aca="false">RIGHT(J487,2)</f>
        <v>22</v>
      </c>
      <c r="M487" s="40" t="n">
        <v>1</v>
      </c>
      <c r="N487" s="40" t="s">
        <v>763</v>
      </c>
      <c r="O487" s="40" t="s">
        <v>112</v>
      </c>
      <c r="P487" s="37"/>
    </row>
    <row r="488" customFormat="false" ht="15.75" hidden="true" customHeight="true" outlineLevel="0" collapsed="false">
      <c r="A488" s="40" t="s">
        <v>1999</v>
      </c>
      <c r="B488" s="40" t="n">
        <v>13672108</v>
      </c>
      <c r="C488" s="41" t="s">
        <v>3704</v>
      </c>
      <c r="D488" s="40" t="n">
        <v>2</v>
      </c>
      <c r="E488" s="42" t="n">
        <v>41309</v>
      </c>
      <c r="F488" s="41" t="s">
        <v>90</v>
      </c>
      <c r="G488" s="40" t="s">
        <v>80</v>
      </c>
      <c r="H488" s="40" t="s">
        <v>109</v>
      </c>
      <c r="I488" s="40" t="n">
        <v>120</v>
      </c>
      <c r="J488" s="40" t="s">
        <v>3705</v>
      </c>
      <c r="K488" s="40" t="str">
        <f aca="false">LEFT(J488,2)</f>
        <v>36</v>
      </c>
      <c r="L488" s="40" t="str">
        <f aca="false">RIGHT(J488,2)</f>
        <v>38</v>
      </c>
      <c r="M488" s="40" t="n">
        <v>2</v>
      </c>
      <c r="N488" s="40" t="s">
        <v>3706</v>
      </c>
      <c r="O488" s="40" t="s">
        <v>112</v>
      </c>
      <c r="P488" s="37"/>
    </row>
    <row r="489" customFormat="false" ht="15.75" hidden="true" customHeight="true" outlineLevel="0" collapsed="false">
      <c r="A489" s="40" t="s">
        <v>2004</v>
      </c>
      <c r="B489" s="40" t="n">
        <v>14018791</v>
      </c>
      <c r="C489" s="41" t="s">
        <v>3707</v>
      </c>
      <c r="D489" s="40" t="n">
        <v>2</v>
      </c>
      <c r="E489" s="42" t="n">
        <v>41309</v>
      </c>
      <c r="F489" s="41" t="s">
        <v>1060</v>
      </c>
      <c r="G489" s="40" t="s">
        <v>56</v>
      </c>
      <c r="H489" s="40" t="s">
        <v>109</v>
      </c>
      <c r="I489" s="40" t="n">
        <v>120</v>
      </c>
      <c r="J489" s="40" t="s">
        <v>3708</v>
      </c>
      <c r="K489" s="40" t="str">
        <f aca="false">LEFT(J489,2)</f>
        <v>43</v>
      </c>
      <c r="L489" s="40" t="str">
        <f aca="false">RIGHT(J489,2)</f>
        <v>58</v>
      </c>
      <c r="M489" s="40" t="n">
        <v>1</v>
      </c>
      <c r="N489" s="40" t="s">
        <v>3709</v>
      </c>
      <c r="O489" s="40" t="s">
        <v>112</v>
      </c>
      <c r="P489" s="37"/>
    </row>
    <row r="490" customFormat="false" ht="15.75" hidden="false" customHeight="true" outlineLevel="0" collapsed="false">
      <c r="A490" s="40" t="s">
        <v>2007</v>
      </c>
      <c r="B490" s="40" t="n">
        <v>11009077</v>
      </c>
      <c r="C490" s="41" t="s">
        <v>3710</v>
      </c>
      <c r="D490" s="40" t="n">
        <v>2</v>
      </c>
      <c r="E490" s="42" t="n">
        <v>41307</v>
      </c>
      <c r="F490" s="41" t="s">
        <v>1312</v>
      </c>
      <c r="G490" s="40" t="s">
        <v>31</v>
      </c>
      <c r="H490" s="40" t="s">
        <v>109</v>
      </c>
      <c r="I490" s="40" t="n">
        <v>120</v>
      </c>
      <c r="J490" s="40" t="s">
        <v>3711</v>
      </c>
      <c r="K490" s="40" t="str">
        <f aca="false">LEFT(J490,2)</f>
        <v>44</v>
      </c>
      <c r="L490" s="40" t="str">
        <f aca="false">RIGHT(J490,1)</f>
        <v>1</v>
      </c>
      <c r="M490" s="40" t="n">
        <v>1</v>
      </c>
      <c r="N490" s="40" t="s">
        <v>3712</v>
      </c>
      <c r="O490" s="40" t="s">
        <v>112</v>
      </c>
      <c r="P490" s="37"/>
    </row>
    <row r="491" customFormat="false" ht="15.75" hidden="true" customHeight="true" outlineLevel="0" collapsed="false">
      <c r="A491" s="40" t="s">
        <v>2010</v>
      </c>
      <c r="B491" s="40" t="n">
        <v>12245474</v>
      </c>
      <c r="C491" s="41" t="s">
        <v>3713</v>
      </c>
      <c r="D491" s="40" t="n">
        <v>2</v>
      </c>
      <c r="E491" s="42" t="n">
        <v>41308</v>
      </c>
      <c r="F491" s="41" t="s">
        <v>1060</v>
      </c>
      <c r="G491" s="40" t="s">
        <v>56</v>
      </c>
      <c r="H491" s="40" t="s">
        <v>109</v>
      </c>
      <c r="I491" s="40" t="n">
        <v>120</v>
      </c>
      <c r="J491" s="40" t="s">
        <v>3714</v>
      </c>
      <c r="K491" s="40" t="str">
        <f aca="false">LEFT(J491,2)</f>
        <v>44</v>
      </c>
      <c r="L491" s="40" t="str">
        <f aca="false">RIGHT(J491,2)</f>
        <v>55</v>
      </c>
      <c r="M491" s="40" t="n">
        <v>1</v>
      </c>
      <c r="N491" s="40" t="s">
        <v>3715</v>
      </c>
      <c r="O491" s="40" t="s">
        <v>112</v>
      </c>
      <c r="P491" s="37"/>
    </row>
    <row r="492" customFormat="false" ht="15.75" hidden="true" customHeight="true" outlineLevel="0" collapsed="false">
      <c r="A492" s="40" t="s">
        <v>2013</v>
      </c>
      <c r="B492" s="40" t="n">
        <v>12516364</v>
      </c>
      <c r="C492" s="41" t="s">
        <v>3716</v>
      </c>
      <c r="D492" s="40" t="n">
        <v>2</v>
      </c>
      <c r="E492" s="42" t="n">
        <v>41309</v>
      </c>
      <c r="F492" s="41" t="s">
        <v>802</v>
      </c>
      <c r="G492" s="40" t="s">
        <v>64</v>
      </c>
      <c r="H492" s="40" t="s">
        <v>109</v>
      </c>
      <c r="I492" s="40" t="n">
        <v>110</v>
      </c>
      <c r="J492" s="40" t="s">
        <v>1557</v>
      </c>
      <c r="K492" s="40" t="str">
        <f aca="false">LEFT(J492,2)</f>
        <v>19</v>
      </c>
      <c r="L492" s="40" t="str">
        <f aca="false">RIGHT(J492,1)</f>
        <v>8</v>
      </c>
      <c r="M492" s="40" t="n">
        <v>2</v>
      </c>
      <c r="N492" s="40" t="s">
        <v>875</v>
      </c>
      <c r="O492" s="40" t="s">
        <v>112</v>
      </c>
      <c r="P492" s="37"/>
    </row>
    <row r="493" customFormat="false" ht="15.75" hidden="true" customHeight="true" outlineLevel="0" collapsed="false">
      <c r="A493" s="40" t="s">
        <v>2017</v>
      </c>
      <c r="B493" s="40" t="n">
        <v>13095015</v>
      </c>
      <c r="C493" s="41" t="s">
        <v>3717</v>
      </c>
      <c r="D493" s="40" t="n">
        <v>2</v>
      </c>
      <c r="E493" s="42" t="n">
        <v>41308</v>
      </c>
      <c r="F493" s="41" t="s">
        <v>643</v>
      </c>
      <c r="G493" s="40" t="s">
        <v>80</v>
      </c>
      <c r="H493" s="40" t="s">
        <v>109</v>
      </c>
      <c r="I493" s="40" t="n">
        <v>110</v>
      </c>
      <c r="J493" s="40" t="s">
        <v>3718</v>
      </c>
      <c r="K493" s="40" t="str">
        <f aca="false">LEFT(J493,2)</f>
        <v>21</v>
      </c>
      <c r="L493" s="40" t="str">
        <f aca="false">RIGHT(J493,2)</f>
        <v>51</v>
      </c>
      <c r="M493" s="40" t="n">
        <v>4</v>
      </c>
      <c r="N493" s="40" t="s">
        <v>3719</v>
      </c>
      <c r="O493" s="40" t="s">
        <v>112</v>
      </c>
      <c r="P493" s="37"/>
    </row>
    <row r="494" customFormat="false" ht="15.75" hidden="true" customHeight="true" outlineLevel="0" collapsed="false">
      <c r="A494" s="40" t="s">
        <v>2021</v>
      </c>
      <c r="B494" s="40" t="n">
        <v>12196275</v>
      </c>
      <c r="C494" s="41" t="s">
        <v>3720</v>
      </c>
      <c r="D494" s="40" t="n">
        <v>2</v>
      </c>
      <c r="E494" s="42" t="n">
        <v>41308</v>
      </c>
      <c r="F494" s="41" t="s">
        <v>1060</v>
      </c>
      <c r="G494" s="40" t="s">
        <v>56</v>
      </c>
      <c r="H494" s="40" t="s">
        <v>109</v>
      </c>
      <c r="I494" s="40" t="n">
        <v>110</v>
      </c>
      <c r="J494" s="40" t="s">
        <v>3721</v>
      </c>
      <c r="K494" s="40" t="str">
        <f aca="false">LEFT(J494,2)</f>
        <v>25</v>
      </c>
      <c r="L494" s="40" t="str">
        <f aca="false">RIGHT(J494,2)</f>
        <v>13</v>
      </c>
      <c r="M494" s="40" t="n">
        <v>1</v>
      </c>
      <c r="N494" s="40" t="s">
        <v>3722</v>
      </c>
      <c r="O494" s="40" t="s">
        <v>112</v>
      </c>
      <c r="P494" s="37"/>
    </row>
    <row r="495" customFormat="false" ht="15.75" hidden="true" customHeight="true" outlineLevel="0" collapsed="false">
      <c r="A495" s="40" t="s">
        <v>2024</v>
      </c>
      <c r="B495" s="40" t="n">
        <v>10614017</v>
      </c>
      <c r="C495" s="41" t="s">
        <v>3723</v>
      </c>
      <c r="D495" s="40" t="n">
        <v>2</v>
      </c>
      <c r="E495" s="42" t="n">
        <v>41307</v>
      </c>
      <c r="F495" s="41" t="s">
        <v>187</v>
      </c>
      <c r="G495" s="40" t="s">
        <v>31</v>
      </c>
      <c r="H495" s="40" t="s">
        <v>109</v>
      </c>
      <c r="I495" s="40" t="n">
        <v>110</v>
      </c>
      <c r="J495" s="40" t="s">
        <v>3724</v>
      </c>
      <c r="K495" s="40" t="str">
        <f aca="false">LEFT(J495,2)</f>
        <v>26</v>
      </c>
      <c r="L495" s="40" t="str">
        <f aca="false">RIGHT(J495,1)</f>
        <v>7</v>
      </c>
      <c r="M495" s="40" t="n">
        <v>1</v>
      </c>
      <c r="N495" s="40" t="s">
        <v>3725</v>
      </c>
      <c r="O495" s="40" t="s">
        <v>112</v>
      </c>
      <c r="P495" s="37"/>
    </row>
    <row r="496" customFormat="false" ht="15.75" hidden="true" customHeight="true" outlineLevel="0" collapsed="false">
      <c r="A496" s="40" t="s">
        <v>2028</v>
      </c>
      <c r="B496" s="40" t="n">
        <v>14987146</v>
      </c>
      <c r="C496" s="41" t="s">
        <v>3726</v>
      </c>
      <c r="D496" s="40" t="n">
        <v>2</v>
      </c>
      <c r="E496" s="42" t="n">
        <v>41310</v>
      </c>
      <c r="F496" s="41" t="s">
        <v>187</v>
      </c>
      <c r="G496" s="40" t="s">
        <v>31</v>
      </c>
      <c r="H496" s="40" t="s">
        <v>109</v>
      </c>
      <c r="I496" s="40" t="n">
        <v>110</v>
      </c>
      <c r="J496" s="40" t="s">
        <v>2331</v>
      </c>
      <c r="K496" s="40" t="str">
        <f aca="false">LEFT(J496,2)</f>
        <v>28</v>
      </c>
      <c r="L496" s="40" t="str">
        <f aca="false">RIGHT(J496,1)</f>
        <v>8</v>
      </c>
      <c r="M496" s="40" t="n">
        <v>1</v>
      </c>
      <c r="N496" s="40" t="s">
        <v>3262</v>
      </c>
      <c r="O496" s="40" t="s">
        <v>112</v>
      </c>
      <c r="P496" s="37"/>
    </row>
    <row r="497" customFormat="false" ht="15.75" hidden="true" customHeight="true" outlineLevel="0" collapsed="false">
      <c r="A497" s="40" t="s">
        <v>2032</v>
      </c>
      <c r="B497" s="40" t="n">
        <v>9031128</v>
      </c>
      <c r="C497" s="41" t="s">
        <v>3727</v>
      </c>
      <c r="D497" s="40" t="n">
        <v>2</v>
      </c>
      <c r="E497" s="42" t="n">
        <v>41308</v>
      </c>
      <c r="F497" s="41" t="s">
        <v>1321</v>
      </c>
      <c r="G497" s="40" t="s">
        <v>20</v>
      </c>
      <c r="H497" s="40" t="s">
        <v>109</v>
      </c>
      <c r="I497" s="40" t="n">
        <v>110</v>
      </c>
      <c r="J497" s="40" t="s">
        <v>3728</v>
      </c>
      <c r="K497" s="40" t="str">
        <f aca="false">LEFT(J497,2)</f>
        <v>28</v>
      </c>
      <c r="L497" s="40" t="str">
        <f aca="false">RIGHT(J497,2)</f>
        <v>57</v>
      </c>
      <c r="M497" s="40" t="n">
        <v>2</v>
      </c>
      <c r="N497" s="40" t="s">
        <v>3729</v>
      </c>
      <c r="O497" s="40" t="s">
        <v>112</v>
      </c>
      <c r="P497" s="37"/>
    </row>
    <row r="498" customFormat="false" ht="15.75" hidden="false" customHeight="true" outlineLevel="0" collapsed="false">
      <c r="A498" s="40" t="s">
        <v>2037</v>
      </c>
      <c r="B498" s="40" t="n">
        <v>15527108</v>
      </c>
      <c r="C498" s="41" t="s">
        <v>1943</v>
      </c>
      <c r="D498" s="40" t="n">
        <v>2</v>
      </c>
      <c r="E498" s="42" t="n">
        <v>41311</v>
      </c>
      <c r="F498" s="41" t="s">
        <v>1312</v>
      </c>
      <c r="G498" s="40" t="s">
        <v>31</v>
      </c>
      <c r="H498" s="40" t="s">
        <v>109</v>
      </c>
      <c r="I498" s="40" t="n">
        <v>110</v>
      </c>
      <c r="J498" s="40" t="s">
        <v>3730</v>
      </c>
      <c r="K498" s="40" t="str">
        <f aca="false">LEFT(J498,2)</f>
        <v>29</v>
      </c>
      <c r="L498" s="40" t="str">
        <f aca="false">RIGHT(J498,2)</f>
        <v>56</v>
      </c>
      <c r="M498" s="40" t="n">
        <v>1</v>
      </c>
      <c r="N498" s="40" t="s">
        <v>3731</v>
      </c>
      <c r="O498" s="40" t="s">
        <v>112</v>
      </c>
      <c r="P498" s="37"/>
    </row>
    <row r="499" customFormat="false" ht="15.75" hidden="true" customHeight="true" outlineLevel="0" collapsed="false">
      <c r="A499" s="40" t="s">
        <v>2041</v>
      </c>
      <c r="B499" s="40" t="n">
        <v>14099564</v>
      </c>
      <c r="C499" s="41" t="s">
        <v>403</v>
      </c>
      <c r="D499" s="40" t="n">
        <v>2</v>
      </c>
      <c r="E499" s="42" t="n">
        <v>41307</v>
      </c>
      <c r="F499" s="41" t="s">
        <v>55</v>
      </c>
      <c r="G499" s="40" t="s">
        <v>56</v>
      </c>
      <c r="H499" s="40" t="s">
        <v>109</v>
      </c>
      <c r="I499" s="40" t="n">
        <v>110</v>
      </c>
      <c r="J499" s="40" t="s">
        <v>3732</v>
      </c>
      <c r="K499" s="40" t="str">
        <f aca="false">LEFT(J499,2)</f>
        <v>30</v>
      </c>
      <c r="L499" s="40" t="str">
        <f aca="false">RIGHT(J499,2)</f>
        <v>58</v>
      </c>
      <c r="M499" s="40" t="n">
        <v>1</v>
      </c>
      <c r="N499" s="40" t="s">
        <v>3733</v>
      </c>
      <c r="O499" s="40" t="s">
        <v>112</v>
      </c>
      <c r="P499" s="37"/>
    </row>
    <row r="500" customFormat="false" ht="15.75" hidden="true" customHeight="true" outlineLevel="0" collapsed="false">
      <c r="A500" s="40" t="s">
        <v>2045</v>
      </c>
      <c r="B500" s="40" t="n">
        <v>16135950</v>
      </c>
      <c r="C500" s="41" t="s">
        <v>3734</v>
      </c>
      <c r="D500" s="40" t="n">
        <v>2</v>
      </c>
      <c r="E500" s="42" t="n">
        <v>41307</v>
      </c>
      <c r="F500" s="41" t="s">
        <v>55</v>
      </c>
      <c r="G500" s="40" t="s">
        <v>56</v>
      </c>
      <c r="H500" s="40" t="s">
        <v>109</v>
      </c>
      <c r="I500" s="40" t="n">
        <v>110</v>
      </c>
      <c r="J500" s="40" t="s">
        <v>2799</v>
      </c>
      <c r="K500" s="40" t="str">
        <f aca="false">LEFT(J500,2)</f>
        <v>32</v>
      </c>
      <c r="L500" s="40" t="str">
        <f aca="false">RIGHT(J500,2)</f>
        <v>13</v>
      </c>
      <c r="M500" s="40" t="n">
        <v>1</v>
      </c>
      <c r="N500" s="40" t="s">
        <v>3735</v>
      </c>
      <c r="O500" s="40" t="s">
        <v>112</v>
      </c>
      <c r="P500" s="37"/>
    </row>
    <row r="501" customFormat="false" ht="15.75" hidden="true" customHeight="true" outlineLevel="0" collapsed="false">
      <c r="A501" s="40" t="s">
        <v>2049</v>
      </c>
      <c r="B501" s="40" t="n">
        <v>16106633</v>
      </c>
      <c r="C501" s="41" t="s">
        <v>3736</v>
      </c>
      <c r="D501" s="40" t="n">
        <v>2</v>
      </c>
      <c r="E501" s="42" t="n">
        <v>41307</v>
      </c>
      <c r="F501" s="41" t="s">
        <v>1088</v>
      </c>
      <c r="G501" s="40" t="s">
        <v>31</v>
      </c>
      <c r="H501" s="40" t="s">
        <v>109</v>
      </c>
      <c r="I501" s="40" t="n">
        <v>110</v>
      </c>
      <c r="J501" s="40" t="s">
        <v>3414</v>
      </c>
      <c r="K501" s="40" t="str">
        <f aca="false">LEFT(J501,2)</f>
        <v>33</v>
      </c>
      <c r="L501" s="40" t="str">
        <f aca="false">RIGHT(J501,2)</f>
        <v>24</v>
      </c>
      <c r="M501" s="40" t="n">
        <v>1</v>
      </c>
      <c r="N501" s="40" t="s">
        <v>3737</v>
      </c>
      <c r="O501" s="40" t="s">
        <v>112</v>
      </c>
      <c r="P501" s="37"/>
    </row>
    <row r="502" customFormat="false" ht="15.75" hidden="true" customHeight="true" outlineLevel="0" collapsed="false">
      <c r="A502" s="40" t="s">
        <v>2053</v>
      </c>
      <c r="B502" s="40" t="n">
        <v>17118554</v>
      </c>
      <c r="C502" s="41" t="s">
        <v>3738</v>
      </c>
      <c r="D502" s="40" t="n">
        <v>2</v>
      </c>
      <c r="E502" s="42" t="n">
        <v>41308</v>
      </c>
      <c r="F502" s="41" t="s">
        <v>2134</v>
      </c>
      <c r="G502" s="40" t="s">
        <v>280</v>
      </c>
      <c r="H502" s="40" t="s">
        <v>109</v>
      </c>
      <c r="I502" s="40" t="n">
        <v>110</v>
      </c>
      <c r="J502" s="40" t="s">
        <v>1138</v>
      </c>
      <c r="K502" s="40" t="str">
        <f aca="false">LEFT(J502,2)</f>
        <v>35</v>
      </c>
      <c r="L502" s="40" t="str">
        <f aca="false">RIGHT(J502,1)</f>
        <v>4</v>
      </c>
      <c r="M502" s="40" t="n">
        <v>1</v>
      </c>
      <c r="N502" s="40" t="s">
        <v>2131</v>
      </c>
      <c r="O502" s="40" t="s">
        <v>112</v>
      </c>
      <c r="P502" s="37"/>
    </row>
    <row r="503" customFormat="false" ht="15.75" hidden="true" customHeight="true" outlineLevel="0" collapsed="false">
      <c r="A503" s="40" t="s">
        <v>2058</v>
      </c>
      <c r="B503" s="40" t="n">
        <v>13750203</v>
      </c>
      <c r="C503" s="41" t="s">
        <v>3739</v>
      </c>
      <c r="D503" s="40" t="n">
        <v>2</v>
      </c>
      <c r="E503" s="42" t="n">
        <v>41307</v>
      </c>
      <c r="F503" s="41" t="s">
        <v>1060</v>
      </c>
      <c r="G503" s="40" t="s">
        <v>56</v>
      </c>
      <c r="H503" s="40" t="s">
        <v>109</v>
      </c>
      <c r="I503" s="40" t="n">
        <v>110</v>
      </c>
      <c r="J503" s="40" t="s">
        <v>1138</v>
      </c>
      <c r="K503" s="40" t="str">
        <f aca="false">LEFT(J503,2)</f>
        <v>35</v>
      </c>
      <c r="L503" s="40" t="str">
        <f aca="false">RIGHT(J503,1)</f>
        <v>4</v>
      </c>
      <c r="M503" s="40" t="n">
        <v>1</v>
      </c>
      <c r="N503" s="40" t="s">
        <v>3740</v>
      </c>
      <c r="O503" s="40" t="s">
        <v>112</v>
      </c>
      <c r="P503" s="37"/>
    </row>
    <row r="504" customFormat="false" ht="15.75" hidden="true" customHeight="true" outlineLevel="0" collapsed="false">
      <c r="A504" s="40" t="s">
        <v>2062</v>
      </c>
      <c r="B504" s="40" t="n">
        <v>13805158</v>
      </c>
      <c r="C504" s="41" t="s">
        <v>3741</v>
      </c>
      <c r="D504" s="40" t="n">
        <v>2</v>
      </c>
      <c r="E504" s="42" t="n">
        <v>41306</v>
      </c>
      <c r="F504" s="41" t="s">
        <v>1321</v>
      </c>
      <c r="G504" s="40" t="s">
        <v>20</v>
      </c>
      <c r="H504" s="40" t="s">
        <v>109</v>
      </c>
      <c r="I504" s="40" t="n">
        <v>110</v>
      </c>
      <c r="J504" s="40" t="s">
        <v>425</v>
      </c>
      <c r="K504" s="40" t="str">
        <f aca="false">LEFT(J504,2)</f>
        <v>35</v>
      </c>
      <c r="L504" s="40" t="str">
        <f aca="false">RIGHT(J504,2)</f>
        <v>32</v>
      </c>
      <c r="M504" s="40" t="n">
        <v>1</v>
      </c>
      <c r="N504" s="40" t="s">
        <v>3742</v>
      </c>
      <c r="O504" s="40" t="s">
        <v>112</v>
      </c>
      <c r="P504" s="37"/>
    </row>
    <row r="505" customFormat="false" ht="15.75" hidden="true" customHeight="true" outlineLevel="0" collapsed="false">
      <c r="A505" s="40" t="s">
        <v>2066</v>
      </c>
      <c r="B505" s="40" t="n">
        <v>14758164</v>
      </c>
      <c r="C505" s="41" t="s">
        <v>3743</v>
      </c>
      <c r="D505" s="40" t="n">
        <v>2</v>
      </c>
      <c r="E505" s="42" t="n">
        <v>41308</v>
      </c>
      <c r="F505" s="41" t="s">
        <v>643</v>
      </c>
      <c r="G505" s="40" t="s">
        <v>80</v>
      </c>
      <c r="H505" s="40" t="s">
        <v>109</v>
      </c>
      <c r="I505" s="40" t="n">
        <v>110</v>
      </c>
      <c r="J505" s="40" t="s">
        <v>3744</v>
      </c>
      <c r="K505" s="40" t="str">
        <f aca="false">LEFT(J505,2)</f>
        <v>35</v>
      </c>
      <c r="L505" s="40" t="str">
        <f aca="false">RIGHT(J505,2)</f>
        <v>35</v>
      </c>
      <c r="M505" s="40" t="n">
        <v>1</v>
      </c>
      <c r="N505" s="40" t="s">
        <v>3745</v>
      </c>
      <c r="O505" s="40" t="s">
        <v>112</v>
      </c>
      <c r="P505" s="37"/>
    </row>
    <row r="506" customFormat="false" ht="15.75" hidden="true" customHeight="true" outlineLevel="0" collapsed="false">
      <c r="A506" s="40" t="s">
        <v>2069</v>
      </c>
      <c r="B506" s="40" t="n">
        <v>12237798</v>
      </c>
      <c r="C506" s="41" t="s">
        <v>3746</v>
      </c>
      <c r="D506" s="40" t="n">
        <v>2</v>
      </c>
      <c r="E506" s="42" t="n">
        <v>41310</v>
      </c>
      <c r="F506" s="41" t="s">
        <v>30</v>
      </c>
      <c r="G506" s="40" t="s">
        <v>31</v>
      </c>
      <c r="H506" s="40" t="s">
        <v>109</v>
      </c>
      <c r="I506" s="40" t="n">
        <v>110</v>
      </c>
      <c r="J506" s="40" t="s">
        <v>2293</v>
      </c>
      <c r="K506" s="40" t="str">
        <f aca="false">LEFT(J506,2)</f>
        <v>36</v>
      </c>
      <c r="L506" s="40" t="str">
        <f aca="false">RIGHT(J506,2)</f>
        <v>55</v>
      </c>
      <c r="M506" s="40" t="n">
        <v>1</v>
      </c>
      <c r="N506" s="40" t="s">
        <v>3747</v>
      </c>
      <c r="O506" s="40" t="s">
        <v>112</v>
      </c>
      <c r="P506" s="37"/>
    </row>
    <row r="507" customFormat="false" ht="15.75" hidden="true" customHeight="true" outlineLevel="0" collapsed="false">
      <c r="A507" s="40" t="s">
        <v>2073</v>
      </c>
      <c r="B507" s="40" t="n">
        <v>13377616</v>
      </c>
      <c r="C507" s="41" t="s">
        <v>3748</v>
      </c>
      <c r="D507" s="40" t="n">
        <v>2</v>
      </c>
      <c r="E507" s="42" t="n">
        <v>41306</v>
      </c>
      <c r="F507" s="41" t="s">
        <v>1330</v>
      </c>
      <c r="G507" s="40" t="s">
        <v>20</v>
      </c>
      <c r="H507" s="40" t="s">
        <v>109</v>
      </c>
      <c r="I507" s="40" t="n">
        <v>110</v>
      </c>
      <c r="J507" s="40" t="s">
        <v>3749</v>
      </c>
      <c r="K507" s="40" t="str">
        <f aca="false">LEFT(J507,2)</f>
        <v>38</v>
      </c>
      <c r="L507" s="40" t="str">
        <f aca="false">RIGHT(J507,2)</f>
        <v>34</v>
      </c>
      <c r="M507" s="40" t="n">
        <v>1</v>
      </c>
      <c r="N507" s="40" t="s">
        <v>3750</v>
      </c>
      <c r="O507" s="40" t="s">
        <v>112</v>
      </c>
      <c r="P507" s="37"/>
    </row>
    <row r="508" customFormat="false" ht="15.75" hidden="true" customHeight="true" outlineLevel="0" collapsed="false">
      <c r="A508" s="40" t="s">
        <v>2077</v>
      </c>
      <c r="B508" s="40" t="n">
        <v>12496660</v>
      </c>
      <c r="C508" s="41" t="s">
        <v>3751</v>
      </c>
      <c r="D508" s="40" t="n">
        <v>2</v>
      </c>
      <c r="E508" s="42" t="n">
        <v>41310</v>
      </c>
      <c r="F508" s="41" t="s">
        <v>802</v>
      </c>
      <c r="G508" s="40" t="s">
        <v>64</v>
      </c>
      <c r="H508" s="40" t="s">
        <v>109</v>
      </c>
      <c r="I508" s="40" t="n">
        <v>110</v>
      </c>
      <c r="J508" s="40" t="s">
        <v>3752</v>
      </c>
      <c r="K508" s="40" t="str">
        <f aca="false">LEFT(J508,2)</f>
        <v>40</v>
      </c>
      <c r="L508" s="40" t="str">
        <f aca="false">RIGHT(J508,2)</f>
        <v>33</v>
      </c>
      <c r="M508" s="40" t="n">
        <v>1</v>
      </c>
      <c r="N508" s="40" t="s">
        <v>3152</v>
      </c>
      <c r="O508" s="40" t="s">
        <v>112</v>
      </c>
      <c r="P508" s="37"/>
    </row>
    <row r="509" customFormat="false" ht="15.75" hidden="true" customHeight="true" outlineLevel="0" collapsed="false">
      <c r="A509" s="40" t="s">
        <v>2080</v>
      </c>
      <c r="B509" s="40" t="n">
        <v>12971530</v>
      </c>
      <c r="C509" s="41" t="s">
        <v>3753</v>
      </c>
      <c r="D509" s="40" t="n">
        <v>2</v>
      </c>
      <c r="E509" s="42" t="n">
        <v>41309</v>
      </c>
      <c r="F509" s="41" t="s">
        <v>90</v>
      </c>
      <c r="G509" s="40" t="s">
        <v>80</v>
      </c>
      <c r="H509" s="40" t="s">
        <v>109</v>
      </c>
      <c r="I509" s="40" t="n">
        <v>110</v>
      </c>
      <c r="J509" s="40" t="s">
        <v>3754</v>
      </c>
      <c r="K509" s="40" t="str">
        <f aca="false">LEFT(J509,2)</f>
        <v>46</v>
      </c>
      <c r="L509" s="40" t="str">
        <f aca="false">RIGHT(J509,2)</f>
        <v>23</v>
      </c>
      <c r="M509" s="40" t="n">
        <v>2</v>
      </c>
      <c r="N509" s="40" t="s">
        <v>3755</v>
      </c>
      <c r="O509" s="40" t="s">
        <v>112</v>
      </c>
      <c r="P509" s="37"/>
    </row>
    <row r="510" customFormat="false" ht="15.75" hidden="true" customHeight="true" outlineLevel="0" collapsed="false">
      <c r="A510" s="40" t="s">
        <v>2084</v>
      </c>
      <c r="B510" s="40" t="n">
        <v>12385876</v>
      </c>
      <c r="C510" s="41" t="s">
        <v>3756</v>
      </c>
      <c r="D510" s="40" t="n">
        <v>2</v>
      </c>
      <c r="E510" s="42" t="n">
        <v>41307</v>
      </c>
      <c r="F510" s="41" t="s">
        <v>79</v>
      </c>
      <c r="G510" s="40" t="s">
        <v>80</v>
      </c>
      <c r="H510" s="40" t="s">
        <v>109</v>
      </c>
      <c r="I510" s="40" t="n">
        <v>100</v>
      </c>
      <c r="J510" s="40" t="s">
        <v>3757</v>
      </c>
      <c r="K510" s="40" t="str">
        <f aca="false">LEFT(J510,2)</f>
        <v>14</v>
      </c>
      <c r="L510" s="40" t="str">
        <f aca="false">RIGHT(J510,2)</f>
        <v>27</v>
      </c>
      <c r="M510" s="40" t="n">
        <v>1</v>
      </c>
      <c r="N510" s="40" t="s">
        <v>3290</v>
      </c>
      <c r="O510" s="40" t="s">
        <v>112</v>
      </c>
      <c r="P510" s="37"/>
    </row>
    <row r="511" customFormat="false" ht="15.75" hidden="true" customHeight="true" outlineLevel="0" collapsed="false">
      <c r="A511" s="40" t="s">
        <v>2087</v>
      </c>
      <c r="B511" s="40" t="n">
        <v>13902093</v>
      </c>
      <c r="C511" s="41" t="s">
        <v>3758</v>
      </c>
      <c r="D511" s="40" t="n">
        <v>2</v>
      </c>
      <c r="E511" s="42" t="n">
        <v>41310</v>
      </c>
      <c r="F511" s="41" t="s">
        <v>802</v>
      </c>
      <c r="G511" s="40" t="s">
        <v>64</v>
      </c>
      <c r="H511" s="40" t="s">
        <v>109</v>
      </c>
      <c r="I511" s="40" t="n">
        <v>100</v>
      </c>
      <c r="J511" s="40" t="s">
        <v>3759</v>
      </c>
      <c r="K511" s="40" t="str">
        <f aca="false">LEFT(J511,2)</f>
        <v>17</v>
      </c>
      <c r="L511" s="40" t="str">
        <f aca="false">RIGHT(J511,2)</f>
        <v>13</v>
      </c>
      <c r="M511" s="40" t="n">
        <v>1</v>
      </c>
      <c r="N511" s="40" t="s">
        <v>2086</v>
      </c>
      <c r="O511" s="40" t="s">
        <v>112</v>
      </c>
      <c r="P511" s="37"/>
    </row>
    <row r="512" customFormat="false" ht="15.75" hidden="true" customHeight="true" outlineLevel="0" collapsed="false">
      <c r="A512" s="40" t="s">
        <v>2091</v>
      </c>
      <c r="B512" s="40" t="n">
        <v>16845786</v>
      </c>
      <c r="C512" s="41" t="s">
        <v>3760</v>
      </c>
      <c r="D512" s="40" t="n">
        <v>2</v>
      </c>
      <c r="E512" s="42" t="n">
        <v>41309</v>
      </c>
      <c r="F512" s="41" t="s">
        <v>1060</v>
      </c>
      <c r="G512" s="40" t="s">
        <v>56</v>
      </c>
      <c r="H512" s="40" t="s">
        <v>109</v>
      </c>
      <c r="I512" s="40" t="n">
        <v>100</v>
      </c>
      <c r="J512" s="40" t="s">
        <v>3761</v>
      </c>
      <c r="K512" s="40" t="str">
        <f aca="false">LEFT(J512,2)</f>
        <v>18</v>
      </c>
      <c r="L512" s="40" t="str">
        <f aca="false">RIGHT(J512,2)</f>
        <v>49</v>
      </c>
      <c r="M512" s="40" t="n">
        <v>1</v>
      </c>
      <c r="N512" s="40" t="s">
        <v>3762</v>
      </c>
      <c r="O512" s="40" t="s">
        <v>112</v>
      </c>
      <c r="P512" s="37"/>
    </row>
    <row r="513" customFormat="false" ht="15.75" hidden="true" customHeight="true" outlineLevel="0" collapsed="false">
      <c r="A513" s="40" t="s">
        <v>2094</v>
      </c>
      <c r="B513" s="40" t="n">
        <v>13835952</v>
      </c>
      <c r="C513" s="41" t="s">
        <v>3763</v>
      </c>
      <c r="D513" s="40" t="n">
        <v>2</v>
      </c>
      <c r="E513" s="42" t="n">
        <v>41308</v>
      </c>
      <c r="F513" s="41" t="s">
        <v>55</v>
      </c>
      <c r="G513" s="40" t="s">
        <v>56</v>
      </c>
      <c r="H513" s="40" t="s">
        <v>109</v>
      </c>
      <c r="I513" s="40" t="n">
        <v>100</v>
      </c>
      <c r="J513" s="40" t="s">
        <v>3764</v>
      </c>
      <c r="K513" s="40" t="str">
        <f aca="false">LEFT(J513,2)</f>
        <v>22</v>
      </c>
      <c r="L513" s="40" t="str">
        <f aca="false">RIGHT(J513,2)</f>
        <v>38</v>
      </c>
      <c r="M513" s="40" t="n">
        <v>1</v>
      </c>
      <c r="N513" s="40" t="s">
        <v>3765</v>
      </c>
      <c r="O513" s="40" t="s">
        <v>112</v>
      </c>
      <c r="P513" s="37"/>
    </row>
    <row r="514" customFormat="false" ht="15.75" hidden="true" customHeight="true" outlineLevel="0" collapsed="false">
      <c r="A514" s="40" t="s">
        <v>2098</v>
      </c>
      <c r="B514" s="40" t="n">
        <v>5748773</v>
      </c>
      <c r="C514" s="41" t="s">
        <v>3766</v>
      </c>
      <c r="D514" s="40" t="n">
        <v>2</v>
      </c>
      <c r="E514" s="42" t="n">
        <v>41308</v>
      </c>
      <c r="F514" s="41" t="s">
        <v>1887</v>
      </c>
      <c r="G514" s="40" t="s">
        <v>56</v>
      </c>
      <c r="H514" s="40" t="s">
        <v>109</v>
      </c>
      <c r="I514" s="40" t="n">
        <v>100</v>
      </c>
      <c r="J514" s="40" t="s">
        <v>3767</v>
      </c>
      <c r="K514" s="40" t="str">
        <f aca="false">LEFT(J514,2)</f>
        <v>24</v>
      </c>
      <c r="L514" s="40" t="str">
        <f aca="false">RIGHT(J514,2)</f>
        <v>37</v>
      </c>
      <c r="M514" s="40" t="n">
        <v>2</v>
      </c>
      <c r="N514" s="40" t="s">
        <v>3768</v>
      </c>
      <c r="O514" s="40" t="s">
        <v>112</v>
      </c>
      <c r="P514" s="37"/>
    </row>
    <row r="515" customFormat="false" ht="15.75" hidden="true" customHeight="true" outlineLevel="0" collapsed="false">
      <c r="A515" s="40" t="s">
        <v>2102</v>
      </c>
      <c r="B515" s="40" t="n">
        <v>13296295</v>
      </c>
      <c r="C515" s="41" t="s">
        <v>3769</v>
      </c>
      <c r="D515" s="40" t="n">
        <v>2</v>
      </c>
      <c r="E515" s="42" t="n">
        <v>41307</v>
      </c>
      <c r="F515" s="41" t="s">
        <v>187</v>
      </c>
      <c r="G515" s="40" t="s">
        <v>31</v>
      </c>
      <c r="H515" s="40" t="s">
        <v>109</v>
      </c>
      <c r="I515" s="40" t="n">
        <v>100</v>
      </c>
      <c r="J515" s="40" t="s">
        <v>3177</v>
      </c>
      <c r="K515" s="40" t="str">
        <f aca="false">LEFT(J515,2)</f>
        <v>25</v>
      </c>
      <c r="L515" s="40" t="str">
        <f aca="false">RIGHT(J515,2)</f>
        <v>26</v>
      </c>
      <c r="M515" s="40" t="n">
        <v>1</v>
      </c>
      <c r="N515" s="40" t="s">
        <v>3770</v>
      </c>
      <c r="O515" s="40" t="s">
        <v>112</v>
      </c>
      <c r="P515" s="37"/>
    </row>
    <row r="516" customFormat="false" ht="15.75" hidden="true" customHeight="true" outlineLevel="0" collapsed="false">
      <c r="A516" s="40" t="s">
        <v>2106</v>
      </c>
      <c r="B516" s="40" t="n">
        <v>13383326</v>
      </c>
      <c r="C516" s="41" t="s">
        <v>3771</v>
      </c>
      <c r="D516" s="40" t="n">
        <v>2</v>
      </c>
      <c r="E516" s="42" t="n">
        <v>41308</v>
      </c>
      <c r="F516" s="41" t="s">
        <v>90</v>
      </c>
      <c r="G516" s="40" t="s">
        <v>80</v>
      </c>
      <c r="H516" s="40" t="s">
        <v>109</v>
      </c>
      <c r="I516" s="40" t="n">
        <v>100</v>
      </c>
      <c r="J516" s="40" t="s">
        <v>3772</v>
      </c>
      <c r="K516" s="40" t="str">
        <f aca="false">LEFT(J516,2)</f>
        <v>25</v>
      </c>
      <c r="L516" s="40" t="str">
        <f aca="false">RIGHT(J516,2)</f>
        <v>53</v>
      </c>
      <c r="M516" s="40" t="n">
        <v>1</v>
      </c>
      <c r="N516" s="40" t="s">
        <v>2253</v>
      </c>
      <c r="O516" s="40" t="s">
        <v>112</v>
      </c>
      <c r="P516" s="37"/>
    </row>
    <row r="517" customFormat="false" ht="15.75" hidden="true" customHeight="true" outlineLevel="0" collapsed="false">
      <c r="A517" s="40" t="s">
        <v>2111</v>
      </c>
      <c r="B517" s="40" t="n">
        <v>5581130</v>
      </c>
      <c r="C517" s="41" t="s">
        <v>3773</v>
      </c>
      <c r="D517" s="40" t="n">
        <v>2</v>
      </c>
      <c r="E517" s="42" t="n">
        <v>41310</v>
      </c>
      <c r="F517" s="41" t="s">
        <v>802</v>
      </c>
      <c r="G517" s="40" t="s">
        <v>64</v>
      </c>
      <c r="H517" s="40" t="s">
        <v>109</v>
      </c>
      <c r="I517" s="40" t="n">
        <v>100</v>
      </c>
      <c r="J517" s="40" t="s">
        <v>3367</v>
      </c>
      <c r="K517" s="40" t="str">
        <f aca="false">LEFT(J517,2)</f>
        <v>30</v>
      </c>
      <c r="L517" s="40" t="str">
        <f aca="false">RIGHT(J517,2)</f>
        <v>21</v>
      </c>
      <c r="M517" s="40" t="n">
        <v>1</v>
      </c>
      <c r="N517" s="40" t="s">
        <v>785</v>
      </c>
      <c r="O517" s="40" t="s">
        <v>112</v>
      </c>
      <c r="P517" s="37"/>
    </row>
    <row r="518" customFormat="false" ht="15.75" hidden="true" customHeight="true" outlineLevel="0" collapsed="false">
      <c r="A518" s="40" t="s">
        <v>2115</v>
      </c>
      <c r="B518" s="40" t="n">
        <v>12281027</v>
      </c>
      <c r="C518" s="41" t="s">
        <v>3774</v>
      </c>
      <c r="D518" s="40" t="n">
        <v>2</v>
      </c>
      <c r="E518" s="42" t="n">
        <v>41310</v>
      </c>
      <c r="F518" s="41" t="s">
        <v>90</v>
      </c>
      <c r="G518" s="40" t="s">
        <v>80</v>
      </c>
      <c r="H518" s="40" t="s">
        <v>109</v>
      </c>
      <c r="I518" s="40" t="n">
        <v>100</v>
      </c>
      <c r="J518" s="40" t="s">
        <v>3775</v>
      </c>
      <c r="K518" s="40" t="str">
        <f aca="false">LEFT(J518,2)</f>
        <v>30</v>
      </c>
      <c r="L518" s="40" t="str">
        <f aca="false">RIGHT(J518,2)</f>
        <v>55</v>
      </c>
      <c r="M518" s="40" t="n">
        <v>1</v>
      </c>
      <c r="N518" s="40" t="s">
        <v>3776</v>
      </c>
      <c r="O518" s="40" t="s">
        <v>112</v>
      </c>
      <c r="P518" s="37"/>
    </row>
    <row r="519" customFormat="false" ht="15.75" hidden="true" customHeight="true" outlineLevel="0" collapsed="false">
      <c r="A519" s="40" t="s">
        <v>2119</v>
      </c>
      <c r="B519" s="40" t="n">
        <v>9652653</v>
      </c>
      <c r="C519" s="41" t="s">
        <v>3777</v>
      </c>
      <c r="D519" s="40" t="n">
        <v>2</v>
      </c>
      <c r="E519" s="42" t="n">
        <v>41307</v>
      </c>
      <c r="F519" s="41" t="s">
        <v>63</v>
      </c>
      <c r="G519" s="40" t="s">
        <v>64</v>
      </c>
      <c r="H519" s="40" t="s">
        <v>109</v>
      </c>
      <c r="I519" s="40" t="n">
        <v>100</v>
      </c>
      <c r="J519" s="40" t="s">
        <v>3778</v>
      </c>
      <c r="K519" s="40" t="str">
        <f aca="false">LEFT(J519,2)</f>
        <v>33</v>
      </c>
      <c r="L519" s="40" t="str">
        <f aca="false">RIGHT(J519,1)</f>
        <v>1</v>
      </c>
      <c r="M519" s="40" t="n">
        <v>1</v>
      </c>
      <c r="N519" s="40" t="s">
        <v>3779</v>
      </c>
      <c r="O519" s="40" t="s">
        <v>112</v>
      </c>
      <c r="P519" s="37"/>
    </row>
    <row r="520" customFormat="false" ht="15.75" hidden="true" customHeight="true" outlineLevel="0" collapsed="false">
      <c r="A520" s="40" t="s">
        <v>2123</v>
      </c>
      <c r="B520" s="40" t="n">
        <v>6169940</v>
      </c>
      <c r="C520" s="41" t="s">
        <v>3780</v>
      </c>
      <c r="D520" s="40" t="n">
        <v>2</v>
      </c>
      <c r="E520" s="42" t="n">
        <v>41311</v>
      </c>
      <c r="F520" s="41" t="s">
        <v>1706</v>
      </c>
      <c r="G520" s="40" t="s">
        <v>31</v>
      </c>
      <c r="H520" s="40" t="s">
        <v>109</v>
      </c>
      <c r="I520" s="40" t="n">
        <v>100</v>
      </c>
      <c r="J520" s="40" t="s">
        <v>2047</v>
      </c>
      <c r="K520" s="40" t="str">
        <f aca="false">LEFT(J520,2)</f>
        <v>33</v>
      </c>
      <c r="L520" s="40" t="str">
        <f aca="false">RIGHT(J520,2)</f>
        <v>30</v>
      </c>
      <c r="M520" s="40" t="n">
        <v>1</v>
      </c>
      <c r="N520" s="40" t="s">
        <v>2182</v>
      </c>
      <c r="O520" s="40" t="s">
        <v>112</v>
      </c>
      <c r="P520" s="37"/>
    </row>
    <row r="521" customFormat="false" ht="15.75" hidden="true" customHeight="true" outlineLevel="0" collapsed="false">
      <c r="A521" s="40" t="s">
        <v>2127</v>
      </c>
      <c r="B521" s="40" t="n">
        <v>14206482</v>
      </c>
      <c r="C521" s="41" t="s">
        <v>3781</v>
      </c>
      <c r="D521" s="40" t="n">
        <v>2</v>
      </c>
      <c r="E521" s="42" t="n">
        <v>41310</v>
      </c>
      <c r="F521" s="41" t="s">
        <v>802</v>
      </c>
      <c r="G521" s="40" t="s">
        <v>64</v>
      </c>
      <c r="H521" s="40" t="s">
        <v>109</v>
      </c>
      <c r="I521" s="40" t="n">
        <v>100</v>
      </c>
      <c r="J521" s="40" t="s">
        <v>3419</v>
      </c>
      <c r="K521" s="40" t="str">
        <f aca="false">LEFT(J521,2)</f>
        <v>34</v>
      </c>
      <c r="L521" s="40" t="str">
        <f aca="false">RIGHT(J521,2)</f>
        <v>42</v>
      </c>
      <c r="M521" s="40" t="n">
        <v>1</v>
      </c>
      <c r="N521" s="40" t="s">
        <v>3191</v>
      </c>
      <c r="O521" s="40" t="s">
        <v>112</v>
      </c>
      <c r="P521" s="37"/>
    </row>
    <row r="522" customFormat="false" ht="15.75" hidden="true" customHeight="true" outlineLevel="0" collapsed="false">
      <c r="A522" s="40" t="s">
        <v>2132</v>
      </c>
      <c r="B522" s="40" t="n">
        <v>14721656</v>
      </c>
      <c r="C522" s="41" t="s">
        <v>3782</v>
      </c>
      <c r="D522" s="40" t="n">
        <v>2</v>
      </c>
      <c r="E522" s="42" t="n">
        <v>41312</v>
      </c>
      <c r="F522" s="41" t="s">
        <v>1060</v>
      </c>
      <c r="G522" s="40" t="s">
        <v>56</v>
      </c>
      <c r="H522" s="40" t="s">
        <v>109</v>
      </c>
      <c r="I522" s="40" t="n">
        <v>100</v>
      </c>
      <c r="J522" s="40" t="s">
        <v>3783</v>
      </c>
      <c r="K522" s="40" t="str">
        <f aca="false">LEFT(J522,2)</f>
        <v>34</v>
      </c>
      <c r="L522" s="40" t="str">
        <f aca="false">RIGHT(J522,2)</f>
        <v>44</v>
      </c>
      <c r="M522" s="40" t="n">
        <v>1</v>
      </c>
      <c r="N522" s="40" t="s">
        <v>3784</v>
      </c>
      <c r="O522" s="40" t="s">
        <v>112</v>
      </c>
      <c r="P522" s="37"/>
    </row>
    <row r="523" customFormat="false" ht="15.75" hidden="true" customHeight="true" outlineLevel="0" collapsed="false">
      <c r="A523" s="40" t="s">
        <v>2137</v>
      </c>
      <c r="B523" s="40" t="n">
        <v>12330943</v>
      </c>
      <c r="C523" s="41" t="s">
        <v>3785</v>
      </c>
      <c r="D523" s="40" t="n">
        <v>2</v>
      </c>
      <c r="E523" s="42" t="n">
        <v>41310</v>
      </c>
      <c r="F523" s="41" t="s">
        <v>802</v>
      </c>
      <c r="G523" s="40" t="s">
        <v>64</v>
      </c>
      <c r="H523" s="40" t="s">
        <v>109</v>
      </c>
      <c r="I523" s="40" t="n">
        <v>100</v>
      </c>
      <c r="J523" s="40" t="s">
        <v>3786</v>
      </c>
      <c r="K523" s="40" t="str">
        <f aca="false">LEFT(J523,2)</f>
        <v>35</v>
      </c>
      <c r="L523" s="40" t="str">
        <f aca="false">RIGHT(J523,2)</f>
        <v>19</v>
      </c>
      <c r="M523" s="40" t="n">
        <v>1</v>
      </c>
      <c r="N523" s="40" t="s">
        <v>3375</v>
      </c>
      <c r="O523" s="40" t="s">
        <v>112</v>
      </c>
      <c r="P523" s="37"/>
    </row>
    <row r="524" customFormat="false" ht="15.75" hidden="true" customHeight="true" outlineLevel="0" collapsed="false">
      <c r="A524" s="40" t="s">
        <v>2140</v>
      </c>
      <c r="B524" s="40" t="n">
        <v>5420320</v>
      </c>
      <c r="C524" s="41" t="s">
        <v>3787</v>
      </c>
      <c r="D524" s="40" t="n">
        <v>2</v>
      </c>
      <c r="E524" s="42" t="n">
        <v>41310</v>
      </c>
      <c r="F524" s="41" t="s">
        <v>1887</v>
      </c>
      <c r="G524" s="40" t="s">
        <v>56</v>
      </c>
      <c r="H524" s="40" t="s">
        <v>109</v>
      </c>
      <c r="I524" s="40" t="n">
        <v>100</v>
      </c>
      <c r="J524" s="40" t="s">
        <v>3788</v>
      </c>
      <c r="K524" s="40" t="str">
        <f aca="false">LEFT(J524,2)</f>
        <v>39</v>
      </c>
      <c r="L524" s="40" t="str">
        <f aca="false">RIGHT(J524,2)</f>
        <v>30</v>
      </c>
      <c r="M524" s="40" t="n">
        <v>1</v>
      </c>
      <c r="N524" s="40" t="s">
        <v>3789</v>
      </c>
      <c r="O524" s="40" t="s">
        <v>112</v>
      </c>
      <c r="P524" s="37"/>
    </row>
    <row r="525" customFormat="false" ht="15.75" hidden="true" customHeight="true" outlineLevel="0" collapsed="false">
      <c r="A525" s="40" t="s">
        <v>2144</v>
      </c>
      <c r="B525" s="40" t="n">
        <v>1026708</v>
      </c>
      <c r="C525" s="41" t="s">
        <v>3790</v>
      </c>
      <c r="D525" s="40" t="n">
        <v>2</v>
      </c>
      <c r="E525" s="42" t="n">
        <v>41307</v>
      </c>
      <c r="F525" s="41" t="s">
        <v>63</v>
      </c>
      <c r="G525" s="40" t="s">
        <v>64</v>
      </c>
      <c r="H525" s="40" t="s">
        <v>109</v>
      </c>
      <c r="I525" s="40" t="n">
        <v>100</v>
      </c>
      <c r="J525" s="40" t="s">
        <v>3791</v>
      </c>
      <c r="K525" s="40" t="str">
        <f aca="false">LEFT(J525,2)</f>
        <v>39</v>
      </c>
      <c r="L525" s="40" t="str">
        <f aca="false">RIGHT(J525,2)</f>
        <v>32</v>
      </c>
      <c r="M525" s="40" t="n">
        <v>8</v>
      </c>
      <c r="N525" s="40" t="s">
        <v>3792</v>
      </c>
      <c r="O525" s="40" t="s">
        <v>112</v>
      </c>
      <c r="P525" s="37"/>
    </row>
    <row r="526" customFormat="false" ht="15.75" hidden="true" customHeight="true" outlineLevel="0" collapsed="false">
      <c r="A526" s="40" t="s">
        <v>2148</v>
      </c>
      <c r="B526" s="40" t="n">
        <v>11049565</v>
      </c>
      <c r="C526" s="41" t="s">
        <v>3793</v>
      </c>
      <c r="D526" s="40" t="n">
        <v>2</v>
      </c>
      <c r="E526" s="40" t="s">
        <v>3297</v>
      </c>
      <c r="F526" s="41" t="s">
        <v>63</v>
      </c>
      <c r="G526" s="40" t="s">
        <v>20</v>
      </c>
      <c r="H526" s="40" t="s">
        <v>109</v>
      </c>
      <c r="I526" s="40" t="n">
        <v>100</v>
      </c>
      <c r="J526" s="40" t="s">
        <v>2297</v>
      </c>
      <c r="K526" s="40" t="str">
        <f aca="false">LEFT(J526,2)</f>
        <v>41</v>
      </c>
      <c r="L526" s="40" t="str">
        <f aca="false">RIGHT(J526,1)</f>
        <v>5</v>
      </c>
      <c r="M526" s="40" t="n">
        <v>1</v>
      </c>
      <c r="N526" s="40" t="s">
        <v>3794</v>
      </c>
      <c r="O526" s="40" t="s">
        <v>112</v>
      </c>
      <c r="P526" s="37"/>
    </row>
    <row r="527" customFormat="false" ht="15.75" hidden="true" customHeight="true" outlineLevel="0" collapsed="false">
      <c r="A527" s="40" t="s">
        <v>2151</v>
      </c>
      <c r="B527" s="40" t="n">
        <v>12798193</v>
      </c>
      <c r="C527" s="41" t="s">
        <v>3795</v>
      </c>
      <c r="D527" s="40" t="n">
        <v>2</v>
      </c>
      <c r="E527" s="42" t="n">
        <v>41312</v>
      </c>
      <c r="F527" s="41" t="s">
        <v>1060</v>
      </c>
      <c r="G527" s="40" t="s">
        <v>56</v>
      </c>
      <c r="H527" s="40" t="s">
        <v>109</v>
      </c>
      <c r="I527" s="40" t="n">
        <v>100</v>
      </c>
      <c r="J527" s="40" t="s">
        <v>3796</v>
      </c>
      <c r="K527" s="40" t="str">
        <f aca="false">LEFT(J527,2)</f>
        <v>43</v>
      </c>
      <c r="L527" s="40" t="str">
        <f aca="false">RIGHT(J527,1)</f>
        <v>2</v>
      </c>
      <c r="M527" s="40" t="n">
        <v>1</v>
      </c>
      <c r="N527" s="40" t="s">
        <v>3797</v>
      </c>
      <c r="O527" s="40" t="s">
        <v>112</v>
      </c>
      <c r="P527" s="37"/>
    </row>
    <row r="528" customFormat="false" ht="15.75" hidden="true" customHeight="true" outlineLevel="0" collapsed="false">
      <c r="A528" s="40" t="s">
        <v>2155</v>
      </c>
      <c r="B528" s="40" t="n">
        <v>12723315</v>
      </c>
      <c r="C528" s="41" t="s">
        <v>3798</v>
      </c>
      <c r="D528" s="40" t="n">
        <v>2</v>
      </c>
      <c r="E528" s="42" t="n">
        <v>41309</v>
      </c>
      <c r="F528" s="41" t="s">
        <v>749</v>
      </c>
      <c r="G528" s="40" t="s">
        <v>64</v>
      </c>
      <c r="H528" s="40" t="s">
        <v>109</v>
      </c>
      <c r="I528" s="40" t="n">
        <v>100</v>
      </c>
      <c r="J528" s="40" t="s">
        <v>3799</v>
      </c>
      <c r="K528" s="40" t="str">
        <f aca="false">LEFT(J528,2)</f>
        <v>43</v>
      </c>
      <c r="L528" s="40" t="str">
        <f aca="false">RIGHT(J528,1)</f>
        <v>3</v>
      </c>
      <c r="M528" s="40" t="n">
        <v>1</v>
      </c>
      <c r="N528" s="40" t="s">
        <v>3800</v>
      </c>
      <c r="O528" s="40" t="s">
        <v>112</v>
      </c>
      <c r="P528" s="37"/>
    </row>
    <row r="529" customFormat="false" ht="15.75" hidden="true" customHeight="true" outlineLevel="0" collapsed="false">
      <c r="A529" s="40" t="s">
        <v>2159</v>
      </c>
      <c r="B529" s="40" t="n">
        <v>16368401</v>
      </c>
      <c r="C529" s="41" t="s">
        <v>3801</v>
      </c>
      <c r="D529" s="40" t="n">
        <v>2</v>
      </c>
      <c r="E529" s="42" t="n">
        <v>41306</v>
      </c>
      <c r="F529" s="41" t="s">
        <v>1088</v>
      </c>
      <c r="G529" s="40" t="s">
        <v>31</v>
      </c>
      <c r="H529" s="40" t="s">
        <v>109</v>
      </c>
      <c r="I529" s="40" t="n">
        <v>90</v>
      </c>
      <c r="J529" s="40" t="s">
        <v>3802</v>
      </c>
      <c r="K529" s="40" t="str">
        <f aca="false">LEFT(J529,2)</f>
        <v>14</v>
      </c>
      <c r="L529" s="40" t="str">
        <f aca="false">RIGHT(J529,2)</f>
        <v>43</v>
      </c>
      <c r="M529" s="40" t="n">
        <v>1</v>
      </c>
      <c r="N529" s="40" t="s">
        <v>3803</v>
      </c>
      <c r="O529" s="40" t="s">
        <v>112</v>
      </c>
      <c r="P529" s="37"/>
    </row>
    <row r="530" customFormat="false" ht="15.75" hidden="true" customHeight="true" outlineLevel="0" collapsed="false">
      <c r="A530" s="40" t="s">
        <v>2162</v>
      </c>
      <c r="B530" s="40" t="n">
        <v>15548587</v>
      </c>
      <c r="C530" s="41" t="s">
        <v>3804</v>
      </c>
      <c r="D530" s="40" t="n">
        <v>2</v>
      </c>
      <c r="E530" s="42" t="n">
        <v>41306</v>
      </c>
      <c r="F530" s="41" t="s">
        <v>648</v>
      </c>
      <c r="G530" s="40" t="s">
        <v>31</v>
      </c>
      <c r="H530" s="40" t="s">
        <v>109</v>
      </c>
      <c r="I530" s="40" t="n">
        <v>90</v>
      </c>
      <c r="J530" s="40" t="s">
        <v>3392</v>
      </c>
      <c r="K530" s="40" t="str">
        <f aca="false">LEFT(J530,2)</f>
        <v>19</v>
      </c>
      <c r="L530" s="40" t="str">
        <f aca="false">RIGHT(J530,1)</f>
        <v>1</v>
      </c>
      <c r="M530" s="40" t="n">
        <v>1</v>
      </c>
      <c r="N530" s="40" t="s">
        <v>3805</v>
      </c>
      <c r="O530" s="40" t="s">
        <v>112</v>
      </c>
      <c r="P530" s="37"/>
    </row>
    <row r="531" customFormat="false" ht="15.75" hidden="true" customHeight="true" outlineLevel="0" collapsed="false">
      <c r="A531" s="40" t="s">
        <v>2165</v>
      </c>
      <c r="B531" s="40" t="n">
        <v>17097043</v>
      </c>
      <c r="C531" s="41" t="s">
        <v>3806</v>
      </c>
      <c r="D531" s="40" t="n">
        <v>2</v>
      </c>
      <c r="E531" s="42" t="n">
        <v>41308</v>
      </c>
      <c r="F531" s="41" t="s">
        <v>2134</v>
      </c>
      <c r="G531" s="40" t="s">
        <v>280</v>
      </c>
      <c r="H531" s="40" t="s">
        <v>109</v>
      </c>
      <c r="I531" s="40" t="n">
        <v>90</v>
      </c>
      <c r="J531" s="40" t="s">
        <v>1093</v>
      </c>
      <c r="K531" s="40" t="str">
        <f aca="false">LEFT(J531,2)</f>
        <v>22</v>
      </c>
      <c r="L531" s="40" t="str">
        <f aca="false">RIGHT(J531,1)</f>
        <v>2</v>
      </c>
      <c r="M531" s="40" t="n">
        <v>2</v>
      </c>
      <c r="N531" s="40" t="s">
        <v>3807</v>
      </c>
      <c r="O531" s="40" t="s">
        <v>112</v>
      </c>
      <c r="P531" s="37"/>
    </row>
    <row r="532" customFormat="false" ht="15.75" hidden="true" customHeight="true" outlineLevel="0" collapsed="false">
      <c r="A532" s="40" t="s">
        <v>2169</v>
      </c>
      <c r="B532" s="40" t="n">
        <v>17338329</v>
      </c>
      <c r="C532" s="41" t="s">
        <v>3808</v>
      </c>
      <c r="D532" s="40" t="n">
        <v>2</v>
      </c>
      <c r="E532" s="42" t="n">
        <v>41307</v>
      </c>
      <c r="F532" s="41" t="s">
        <v>63</v>
      </c>
      <c r="G532" s="40" t="s">
        <v>20</v>
      </c>
      <c r="H532" s="40" t="s">
        <v>109</v>
      </c>
      <c r="I532" s="40" t="n">
        <v>90</v>
      </c>
      <c r="J532" s="40" t="s">
        <v>2113</v>
      </c>
      <c r="K532" s="40" t="str">
        <f aca="false">LEFT(J532,2)</f>
        <v>24</v>
      </c>
      <c r="L532" s="40" t="str">
        <f aca="false">RIGHT(J532,2)</f>
        <v>59</v>
      </c>
      <c r="M532" s="40" t="n">
        <v>1</v>
      </c>
      <c r="N532" s="40" t="s">
        <v>3809</v>
      </c>
      <c r="O532" s="40" t="s">
        <v>112</v>
      </c>
      <c r="P532" s="37"/>
    </row>
    <row r="533" customFormat="false" ht="15.75" hidden="true" customHeight="true" outlineLevel="0" collapsed="false">
      <c r="A533" s="40" t="s">
        <v>2172</v>
      </c>
      <c r="B533" s="40" t="n">
        <v>9714592</v>
      </c>
      <c r="C533" s="41" t="s">
        <v>3810</v>
      </c>
      <c r="D533" s="40" t="n">
        <v>2</v>
      </c>
      <c r="E533" s="42" t="n">
        <v>41311</v>
      </c>
      <c r="F533" s="41" t="s">
        <v>63</v>
      </c>
      <c r="G533" s="40" t="s">
        <v>64</v>
      </c>
      <c r="H533" s="40" t="s">
        <v>109</v>
      </c>
      <c r="I533" s="40" t="n">
        <v>90</v>
      </c>
      <c r="J533" s="40" t="s">
        <v>3621</v>
      </c>
      <c r="K533" s="40" t="str">
        <f aca="false">LEFT(J533,2)</f>
        <v>27</v>
      </c>
      <c r="L533" s="40" t="str">
        <f aca="false">RIGHT(J533,2)</f>
        <v>16</v>
      </c>
      <c r="M533" s="40" t="n">
        <v>1</v>
      </c>
      <c r="N533" s="40" t="s">
        <v>3811</v>
      </c>
      <c r="O533" s="40" t="s">
        <v>112</v>
      </c>
      <c r="P533" s="37"/>
    </row>
    <row r="534" customFormat="false" ht="15.75" hidden="true" customHeight="true" outlineLevel="0" collapsed="false">
      <c r="A534" s="40" t="s">
        <v>2176</v>
      </c>
      <c r="B534" s="40" t="n">
        <v>12152089</v>
      </c>
      <c r="C534" s="41" t="s">
        <v>3812</v>
      </c>
      <c r="D534" s="40" t="n">
        <v>2</v>
      </c>
      <c r="E534" s="42" t="n">
        <v>41310</v>
      </c>
      <c r="F534" s="41" t="s">
        <v>63</v>
      </c>
      <c r="G534" s="40" t="s">
        <v>64</v>
      </c>
      <c r="H534" s="40" t="s">
        <v>109</v>
      </c>
      <c r="I534" s="40" t="n">
        <v>90</v>
      </c>
      <c r="J534" s="40" t="s">
        <v>2035</v>
      </c>
      <c r="K534" s="40" t="str">
        <f aca="false">LEFT(J534,2)</f>
        <v>27</v>
      </c>
      <c r="L534" s="40" t="str">
        <f aca="false">RIGHT(J534,2)</f>
        <v>51</v>
      </c>
      <c r="M534" s="40" t="n">
        <v>2</v>
      </c>
      <c r="N534" s="40" t="s">
        <v>3813</v>
      </c>
      <c r="O534" s="40" t="s">
        <v>112</v>
      </c>
      <c r="P534" s="37"/>
    </row>
    <row r="535" customFormat="false" ht="15.75" hidden="true" customHeight="true" outlineLevel="0" collapsed="false">
      <c r="A535" s="40" t="s">
        <v>2179</v>
      </c>
      <c r="B535" s="40" t="n">
        <v>12502793</v>
      </c>
      <c r="C535" s="41" t="s">
        <v>3814</v>
      </c>
      <c r="D535" s="40" t="n">
        <v>2</v>
      </c>
      <c r="E535" s="42" t="n">
        <v>41307</v>
      </c>
      <c r="F535" s="41" t="s">
        <v>63</v>
      </c>
      <c r="G535" s="40" t="s">
        <v>64</v>
      </c>
      <c r="H535" s="40" t="s">
        <v>109</v>
      </c>
      <c r="I535" s="40" t="n">
        <v>90</v>
      </c>
      <c r="J535" s="40" t="s">
        <v>3815</v>
      </c>
      <c r="K535" s="40" t="str">
        <f aca="false">LEFT(J535,2)</f>
        <v>30</v>
      </c>
      <c r="L535" s="40" t="str">
        <f aca="false">RIGHT(J535,1)</f>
        <v>3</v>
      </c>
      <c r="M535" s="40" t="n">
        <v>2</v>
      </c>
      <c r="N535" s="40" t="s">
        <v>3816</v>
      </c>
      <c r="O535" s="40" t="s">
        <v>112</v>
      </c>
      <c r="P535" s="37"/>
    </row>
    <row r="536" customFormat="false" ht="15.75" hidden="true" customHeight="true" outlineLevel="0" collapsed="false">
      <c r="A536" s="40" t="s">
        <v>2183</v>
      </c>
      <c r="B536" s="40" t="n">
        <v>13472632</v>
      </c>
      <c r="C536" s="41" t="s">
        <v>3817</v>
      </c>
      <c r="D536" s="40" t="n">
        <v>2</v>
      </c>
      <c r="E536" s="42" t="n">
        <v>41311</v>
      </c>
      <c r="F536" s="41" t="s">
        <v>1060</v>
      </c>
      <c r="G536" s="40" t="s">
        <v>56</v>
      </c>
      <c r="H536" s="40" t="s">
        <v>109</v>
      </c>
      <c r="I536" s="40" t="n">
        <v>90</v>
      </c>
      <c r="J536" s="40" t="s">
        <v>3818</v>
      </c>
      <c r="K536" s="40" t="str">
        <f aca="false">LEFT(J536,2)</f>
        <v>31</v>
      </c>
      <c r="L536" s="40" t="str">
        <f aca="false">RIGHT(J536,2)</f>
        <v>58</v>
      </c>
      <c r="M536" s="40" t="n">
        <v>1</v>
      </c>
      <c r="N536" s="40" t="s">
        <v>3819</v>
      </c>
      <c r="O536" s="40" t="s">
        <v>112</v>
      </c>
      <c r="P536" s="37"/>
    </row>
    <row r="537" customFormat="false" ht="15.75" hidden="true" customHeight="true" outlineLevel="0" collapsed="false">
      <c r="A537" s="40" t="s">
        <v>2187</v>
      </c>
      <c r="B537" s="40" t="n">
        <v>12595104</v>
      </c>
      <c r="C537" s="41" t="s">
        <v>3820</v>
      </c>
      <c r="D537" s="40" t="n">
        <v>2</v>
      </c>
      <c r="E537" s="42" t="n">
        <v>41308</v>
      </c>
      <c r="F537" s="41" t="s">
        <v>3821</v>
      </c>
      <c r="G537" s="40" t="s">
        <v>31</v>
      </c>
      <c r="H537" s="40" t="s">
        <v>109</v>
      </c>
      <c r="I537" s="40" t="n">
        <v>90</v>
      </c>
      <c r="J537" s="40" t="s">
        <v>3309</v>
      </c>
      <c r="K537" s="40" t="str">
        <f aca="false">LEFT(J537,2)</f>
        <v>33</v>
      </c>
      <c r="L537" s="40" t="str">
        <f aca="false">RIGHT(J537,2)</f>
        <v>28</v>
      </c>
      <c r="M537" s="40" t="n">
        <v>1</v>
      </c>
      <c r="N537" s="40" t="s">
        <v>3822</v>
      </c>
      <c r="O537" s="40" t="s">
        <v>112</v>
      </c>
      <c r="P537" s="37"/>
    </row>
    <row r="538" customFormat="false" ht="15.75" hidden="true" customHeight="true" outlineLevel="0" collapsed="false">
      <c r="A538" s="40" t="s">
        <v>2190</v>
      </c>
      <c r="B538" s="40" t="n">
        <v>14452265</v>
      </c>
      <c r="C538" s="41" t="s">
        <v>3823</v>
      </c>
      <c r="D538" s="40" t="n">
        <v>2</v>
      </c>
      <c r="E538" s="42" t="n">
        <v>41306</v>
      </c>
      <c r="F538" s="41" t="s">
        <v>891</v>
      </c>
      <c r="G538" s="40" t="s">
        <v>80</v>
      </c>
      <c r="H538" s="40" t="s">
        <v>109</v>
      </c>
      <c r="I538" s="40" t="n">
        <v>90</v>
      </c>
      <c r="J538" s="40" t="s">
        <v>3824</v>
      </c>
      <c r="K538" s="40" t="str">
        <f aca="false">LEFT(J538,2)</f>
        <v>33</v>
      </c>
      <c r="L538" s="40" t="str">
        <f aca="false">RIGHT(J538,2)</f>
        <v>43</v>
      </c>
      <c r="M538" s="40" t="n">
        <v>3</v>
      </c>
      <c r="N538" s="40" t="s">
        <v>3825</v>
      </c>
      <c r="O538" s="40" t="s">
        <v>112</v>
      </c>
      <c r="P538" s="37"/>
    </row>
    <row r="539" customFormat="false" ht="15.75" hidden="true" customHeight="true" outlineLevel="0" collapsed="false">
      <c r="A539" s="40" t="s">
        <v>2194</v>
      </c>
      <c r="B539" s="40" t="n">
        <v>10970497</v>
      </c>
      <c r="C539" s="41" t="s">
        <v>3826</v>
      </c>
      <c r="D539" s="40" t="n">
        <v>2</v>
      </c>
      <c r="E539" s="42" t="n">
        <v>41307</v>
      </c>
      <c r="F539" s="41" t="s">
        <v>63</v>
      </c>
      <c r="G539" s="40" t="s">
        <v>20</v>
      </c>
      <c r="H539" s="40" t="s">
        <v>109</v>
      </c>
      <c r="I539" s="40" t="n">
        <v>90</v>
      </c>
      <c r="J539" s="40" t="s">
        <v>3827</v>
      </c>
      <c r="K539" s="40" t="str">
        <f aca="false">LEFT(J539,2)</f>
        <v>39</v>
      </c>
      <c r="L539" s="40" t="str">
        <f aca="false">RIGHT(J539,2)</f>
        <v>27</v>
      </c>
      <c r="M539" s="40" t="n">
        <v>1</v>
      </c>
      <c r="N539" s="40" t="s">
        <v>3828</v>
      </c>
      <c r="O539" s="40" t="s">
        <v>112</v>
      </c>
      <c r="P539" s="37"/>
    </row>
    <row r="540" customFormat="false" ht="15.75" hidden="false" customHeight="true" outlineLevel="0" collapsed="false">
      <c r="A540" s="40" t="s">
        <v>2198</v>
      </c>
      <c r="B540" s="40" t="n">
        <v>10916113</v>
      </c>
      <c r="C540" s="41" t="s">
        <v>3829</v>
      </c>
      <c r="D540" s="40" t="n">
        <v>2</v>
      </c>
      <c r="E540" s="42" t="n">
        <v>41311</v>
      </c>
      <c r="F540" s="41" t="s">
        <v>1013</v>
      </c>
      <c r="G540" s="40" t="s">
        <v>31</v>
      </c>
      <c r="H540" s="40" t="s">
        <v>109</v>
      </c>
      <c r="I540" s="40" t="n">
        <v>90</v>
      </c>
      <c r="J540" s="40" t="s">
        <v>3830</v>
      </c>
      <c r="K540" s="40" t="str">
        <f aca="false">LEFT(J540,2)</f>
        <v>42</v>
      </c>
      <c r="L540" s="40" t="str">
        <f aca="false">RIGHT(J540,2)</f>
        <v>22</v>
      </c>
      <c r="M540" s="40" t="n">
        <v>1</v>
      </c>
      <c r="N540" s="40" t="s">
        <v>3831</v>
      </c>
      <c r="O540" s="40" t="s">
        <v>112</v>
      </c>
      <c r="P540" s="37"/>
    </row>
    <row r="541" customFormat="false" ht="15.75" hidden="true" customHeight="true" outlineLevel="0" collapsed="false">
      <c r="A541" s="40" t="s">
        <v>2202</v>
      </c>
      <c r="B541" s="40" t="n">
        <v>13653722</v>
      </c>
      <c r="C541" s="41" t="s">
        <v>3832</v>
      </c>
      <c r="D541" s="40" t="n">
        <v>2</v>
      </c>
      <c r="E541" s="42" t="n">
        <v>41306</v>
      </c>
      <c r="F541" s="41" t="s">
        <v>1909</v>
      </c>
      <c r="G541" s="40" t="s">
        <v>20</v>
      </c>
      <c r="H541" s="40" t="s">
        <v>109</v>
      </c>
      <c r="I541" s="40" t="n">
        <v>90</v>
      </c>
      <c r="J541" s="40" t="s">
        <v>3833</v>
      </c>
      <c r="K541" s="40" t="str">
        <f aca="false">LEFT(J541,2)</f>
        <v>46</v>
      </c>
      <c r="L541" s="40" t="str">
        <f aca="false">RIGHT(J541,2)</f>
        <v>22</v>
      </c>
      <c r="M541" s="40" t="n">
        <v>3</v>
      </c>
      <c r="N541" s="40" t="s">
        <v>3834</v>
      </c>
      <c r="O541" s="40" t="s">
        <v>112</v>
      </c>
      <c r="P541" s="37"/>
    </row>
    <row r="542" customFormat="false" ht="15.75" hidden="true" customHeight="true" outlineLevel="0" collapsed="false">
      <c r="A542" s="40" t="s">
        <v>2207</v>
      </c>
      <c r="B542" s="40" t="n">
        <v>8706000</v>
      </c>
      <c r="C542" s="41" t="s">
        <v>3835</v>
      </c>
      <c r="D542" s="40" t="n">
        <v>2</v>
      </c>
      <c r="E542" s="42" t="n">
        <v>41310</v>
      </c>
      <c r="F542" s="41" t="s">
        <v>802</v>
      </c>
      <c r="G542" s="40" t="s">
        <v>64</v>
      </c>
      <c r="H542" s="40" t="s">
        <v>109</v>
      </c>
      <c r="I542" s="40" t="n">
        <v>80</v>
      </c>
      <c r="J542" s="40" t="s">
        <v>3836</v>
      </c>
      <c r="K542" s="40" t="str">
        <f aca="false">LEFT(J542,2)</f>
        <v>17</v>
      </c>
      <c r="L542" s="40" t="str">
        <f aca="false">RIGHT(J542,2)</f>
        <v>57</v>
      </c>
      <c r="M542" s="40" t="n">
        <v>2</v>
      </c>
      <c r="N542" s="40" t="s">
        <v>3837</v>
      </c>
      <c r="O542" s="40" t="s">
        <v>112</v>
      </c>
      <c r="P542" s="37"/>
    </row>
    <row r="543" customFormat="false" ht="15.75" hidden="true" customHeight="true" outlineLevel="0" collapsed="false">
      <c r="A543" s="40" t="s">
        <v>2210</v>
      </c>
      <c r="B543" s="40" t="n">
        <v>17391081</v>
      </c>
      <c r="C543" s="41" t="s">
        <v>3838</v>
      </c>
      <c r="D543" s="40" t="n">
        <v>2</v>
      </c>
      <c r="E543" s="42" t="n">
        <v>41309</v>
      </c>
      <c r="F543" s="41" t="s">
        <v>42</v>
      </c>
      <c r="G543" s="40" t="s">
        <v>31</v>
      </c>
      <c r="H543" s="40" t="s">
        <v>109</v>
      </c>
      <c r="I543" s="40" t="n">
        <v>80</v>
      </c>
      <c r="J543" s="40" t="s">
        <v>3839</v>
      </c>
      <c r="K543" s="40" t="str">
        <f aca="false">LEFT(J543,2)</f>
        <v>18</v>
      </c>
      <c r="L543" s="40" t="str">
        <f aca="false">RIGHT(J543,2)</f>
        <v>20</v>
      </c>
      <c r="M543" s="40" t="n">
        <v>1</v>
      </c>
      <c r="N543" s="40" t="s">
        <v>3840</v>
      </c>
      <c r="O543" s="40" t="s">
        <v>112</v>
      </c>
      <c r="P543" s="37"/>
    </row>
    <row r="544" customFormat="false" ht="15.75" hidden="true" customHeight="true" outlineLevel="0" collapsed="false">
      <c r="A544" s="40" t="s">
        <v>2213</v>
      </c>
      <c r="B544" s="40" t="n">
        <v>12021159</v>
      </c>
      <c r="C544" s="41" t="s">
        <v>3841</v>
      </c>
      <c r="D544" s="40" t="n">
        <v>2</v>
      </c>
      <c r="E544" s="42" t="n">
        <v>41308</v>
      </c>
      <c r="F544" s="41" t="s">
        <v>797</v>
      </c>
      <c r="G544" s="40" t="s">
        <v>20</v>
      </c>
      <c r="H544" s="40" t="s">
        <v>109</v>
      </c>
      <c r="I544" s="40" t="n">
        <v>80</v>
      </c>
      <c r="J544" s="40" t="s">
        <v>3842</v>
      </c>
      <c r="K544" s="40" t="str">
        <f aca="false">LEFT(J544,2)</f>
        <v>24</v>
      </c>
      <c r="L544" s="40" t="str">
        <f aca="false">RIGHT(J544,1)</f>
        <v>2</v>
      </c>
      <c r="M544" s="40" t="n">
        <v>2</v>
      </c>
      <c r="N544" s="40" t="s">
        <v>3054</v>
      </c>
      <c r="O544" s="40" t="s">
        <v>112</v>
      </c>
      <c r="P544" s="37"/>
    </row>
    <row r="545" customFormat="false" ht="15.75" hidden="true" customHeight="true" outlineLevel="0" collapsed="false">
      <c r="A545" s="40" t="s">
        <v>2216</v>
      </c>
      <c r="B545" s="40" t="n">
        <v>12249350</v>
      </c>
      <c r="C545" s="41" t="s">
        <v>3843</v>
      </c>
      <c r="D545" s="40" t="n">
        <v>2</v>
      </c>
      <c r="E545" s="42" t="n">
        <v>41310</v>
      </c>
      <c r="F545" s="41" t="s">
        <v>30</v>
      </c>
      <c r="G545" s="40" t="s">
        <v>31</v>
      </c>
      <c r="H545" s="40" t="s">
        <v>109</v>
      </c>
      <c r="I545" s="40" t="n">
        <v>80</v>
      </c>
      <c r="J545" s="40" t="s">
        <v>1766</v>
      </c>
      <c r="K545" s="40" t="str">
        <f aca="false">LEFT(J545,2)</f>
        <v>24</v>
      </c>
      <c r="L545" s="40" t="str">
        <f aca="false">RIGHT(J545,2)</f>
        <v>35</v>
      </c>
      <c r="M545" s="40" t="n">
        <v>1</v>
      </c>
      <c r="N545" s="40" t="s">
        <v>210</v>
      </c>
      <c r="O545" s="40" t="s">
        <v>2622</v>
      </c>
      <c r="P545" s="37"/>
    </row>
    <row r="546" customFormat="false" ht="15.75" hidden="true" customHeight="true" outlineLevel="0" collapsed="false">
      <c r="A546" s="40" t="s">
        <v>2220</v>
      </c>
      <c r="B546" s="40" t="n">
        <v>15104429</v>
      </c>
      <c r="C546" s="41" t="s">
        <v>3844</v>
      </c>
      <c r="D546" s="40" t="n">
        <v>2</v>
      </c>
      <c r="E546" s="42" t="n">
        <v>41307</v>
      </c>
      <c r="F546" s="41" t="s">
        <v>779</v>
      </c>
      <c r="G546" s="40" t="s">
        <v>64</v>
      </c>
      <c r="H546" s="40" t="s">
        <v>109</v>
      </c>
      <c r="I546" s="40" t="n">
        <v>80</v>
      </c>
      <c r="J546" s="40" t="s">
        <v>3721</v>
      </c>
      <c r="K546" s="40" t="str">
        <f aca="false">LEFT(J546,2)</f>
        <v>25</v>
      </c>
      <c r="L546" s="40" t="str">
        <f aca="false">RIGHT(J546,2)</f>
        <v>13</v>
      </c>
      <c r="M546" s="40" t="n">
        <v>1</v>
      </c>
      <c r="N546" s="40" t="s">
        <v>3845</v>
      </c>
      <c r="O546" s="40" t="s">
        <v>112</v>
      </c>
      <c r="P546" s="37"/>
    </row>
    <row r="547" customFormat="false" ht="15.75" hidden="true" customHeight="true" outlineLevel="0" collapsed="false">
      <c r="A547" s="40" t="s">
        <v>2224</v>
      </c>
      <c r="B547" s="40" t="n">
        <v>8823942</v>
      </c>
      <c r="C547" s="41" t="s">
        <v>3846</v>
      </c>
      <c r="D547" s="40" t="n">
        <v>2</v>
      </c>
      <c r="E547" s="42" t="n">
        <v>41310</v>
      </c>
      <c r="F547" s="41" t="s">
        <v>30</v>
      </c>
      <c r="G547" s="40" t="s">
        <v>31</v>
      </c>
      <c r="H547" s="40" t="s">
        <v>109</v>
      </c>
      <c r="I547" s="40" t="n">
        <v>80</v>
      </c>
      <c r="J547" s="40" t="s">
        <v>3847</v>
      </c>
      <c r="K547" s="40" t="str">
        <f aca="false">LEFT(J547,2)</f>
        <v>35</v>
      </c>
      <c r="L547" s="40" t="str">
        <f aca="false">RIGHT(J547,2)</f>
        <v>40</v>
      </c>
      <c r="M547" s="40" t="n">
        <v>1</v>
      </c>
      <c r="N547" s="40" t="s">
        <v>3253</v>
      </c>
      <c r="O547" s="40" t="s">
        <v>2622</v>
      </c>
      <c r="P547" s="37"/>
    </row>
    <row r="548" customFormat="false" ht="15.75" hidden="true" customHeight="true" outlineLevel="0" collapsed="false">
      <c r="A548" s="40" t="s">
        <v>2227</v>
      </c>
      <c r="B548" s="40" t="n">
        <v>17214297</v>
      </c>
      <c r="C548" s="41" t="s">
        <v>3848</v>
      </c>
      <c r="D548" s="40" t="n">
        <v>2</v>
      </c>
      <c r="E548" s="42" t="n">
        <v>41307</v>
      </c>
      <c r="F548" s="41" t="s">
        <v>63</v>
      </c>
      <c r="G548" s="40" t="s">
        <v>20</v>
      </c>
      <c r="H548" s="40" t="s">
        <v>109</v>
      </c>
      <c r="I548" s="40" t="n">
        <v>80</v>
      </c>
      <c r="J548" s="40" t="s">
        <v>3849</v>
      </c>
      <c r="K548" s="40" t="str">
        <f aca="false">LEFT(J548,2)</f>
        <v>36</v>
      </c>
      <c r="L548" s="40" t="str">
        <f aca="false">RIGHT(J548,2)</f>
        <v>50</v>
      </c>
      <c r="M548" s="40" t="n">
        <v>1</v>
      </c>
      <c r="N548" s="40" t="s">
        <v>3850</v>
      </c>
      <c r="O548" s="40" t="s">
        <v>112</v>
      </c>
      <c r="P548" s="37"/>
    </row>
    <row r="549" customFormat="false" ht="15.75" hidden="true" customHeight="true" outlineLevel="0" collapsed="false">
      <c r="A549" s="40" t="s">
        <v>2231</v>
      </c>
      <c r="B549" s="40" t="n">
        <v>12336257</v>
      </c>
      <c r="C549" s="41" t="s">
        <v>3851</v>
      </c>
      <c r="D549" s="40" t="n">
        <v>2</v>
      </c>
      <c r="E549" s="42" t="n">
        <v>41309</v>
      </c>
      <c r="F549" s="41" t="s">
        <v>749</v>
      </c>
      <c r="G549" s="40" t="s">
        <v>64</v>
      </c>
      <c r="H549" s="40" t="s">
        <v>109</v>
      </c>
      <c r="I549" s="40" t="n">
        <v>80</v>
      </c>
      <c r="J549" s="40" t="s">
        <v>3852</v>
      </c>
      <c r="K549" s="40" t="str">
        <f aca="false">LEFT(J549,2)</f>
        <v>44</v>
      </c>
      <c r="L549" s="40" t="str">
        <f aca="false">RIGHT(J549,1)</f>
        <v>9</v>
      </c>
      <c r="M549" s="40" t="n">
        <v>1</v>
      </c>
      <c r="N549" s="40" t="s">
        <v>3853</v>
      </c>
      <c r="O549" s="40" t="s">
        <v>112</v>
      </c>
      <c r="P549" s="37"/>
    </row>
    <row r="550" customFormat="false" ht="15.75" hidden="true" customHeight="true" outlineLevel="0" collapsed="false">
      <c r="A550" s="40" t="s">
        <v>2235</v>
      </c>
      <c r="B550" s="40" t="n">
        <v>9782035</v>
      </c>
      <c r="C550" s="41" t="s">
        <v>3854</v>
      </c>
      <c r="D550" s="40" t="n">
        <v>2</v>
      </c>
      <c r="E550" s="42" t="n">
        <v>41306</v>
      </c>
      <c r="F550" s="41" t="s">
        <v>2108</v>
      </c>
      <c r="G550" s="40" t="s">
        <v>56</v>
      </c>
      <c r="H550" s="40" t="s">
        <v>109</v>
      </c>
      <c r="I550" s="40" t="n">
        <v>80</v>
      </c>
      <c r="J550" s="40" t="s">
        <v>3855</v>
      </c>
      <c r="K550" s="40" t="str">
        <f aca="false">LEFT(J550,2)</f>
        <v>60</v>
      </c>
      <c r="L550" s="40" t="str">
        <f aca="false">RIGHT(J550,1)</f>
        <v>0</v>
      </c>
      <c r="M550" s="40" t="n">
        <v>1</v>
      </c>
      <c r="N550" s="40" t="s">
        <v>3856</v>
      </c>
      <c r="O550" s="40" t="s">
        <v>112</v>
      </c>
      <c r="P550" s="37"/>
    </row>
    <row r="551" customFormat="false" ht="15.75" hidden="true" customHeight="true" outlineLevel="0" collapsed="false">
      <c r="A551" s="40" t="s">
        <v>2239</v>
      </c>
      <c r="B551" s="40" t="n">
        <v>13305092</v>
      </c>
      <c r="C551" s="41" t="s">
        <v>3857</v>
      </c>
      <c r="D551" s="40" t="n">
        <v>2</v>
      </c>
      <c r="E551" s="42" t="n">
        <v>41308</v>
      </c>
      <c r="F551" s="41" t="s">
        <v>1321</v>
      </c>
      <c r="G551" s="40" t="s">
        <v>20</v>
      </c>
      <c r="H551" s="40" t="s">
        <v>109</v>
      </c>
      <c r="I551" s="40" t="n">
        <v>70</v>
      </c>
      <c r="J551" s="40" t="s">
        <v>2663</v>
      </c>
      <c r="K551" s="40" t="str">
        <f aca="false">LEFT(J551,2)</f>
        <v>26</v>
      </c>
      <c r="L551" s="40" t="str">
        <f aca="false">RIGHT(J551,2)</f>
        <v>40</v>
      </c>
      <c r="M551" s="40" t="n">
        <v>1</v>
      </c>
      <c r="N551" s="40" t="s">
        <v>3858</v>
      </c>
      <c r="O551" s="40" t="s">
        <v>112</v>
      </c>
      <c r="P551" s="37"/>
    </row>
    <row r="552" customFormat="false" ht="15.75" hidden="true" customHeight="true" outlineLevel="0" collapsed="false">
      <c r="A552" s="40" t="s">
        <v>2243</v>
      </c>
      <c r="B552" s="40" t="n">
        <v>17383675</v>
      </c>
      <c r="C552" s="41" t="s">
        <v>3859</v>
      </c>
      <c r="D552" s="40" t="n">
        <v>2</v>
      </c>
      <c r="E552" s="42" t="n">
        <v>41307</v>
      </c>
      <c r="F552" s="41" t="s">
        <v>63</v>
      </c>
      <c r="G552" s="40" t="s">
        <v>20</v>
      </c>
      <c r="H552" s="40" t="s">
        <v>109</v>
      </c>
      <c r="I552" s="40" t="n">
        <v>70</v>
      </c>
      <c r="J552" s="40" t="s">
        <v>3860</v>
      </c>
      <c r="K552" s="40" t="str">
        <f aca="false">LEFT(J552,2)</f>
        <v>35</v>
      </c>
      <c r="L552" s="40" t="str">
        <f aca="false">RIGHT(J552,2)</f>
        <v>51</v>
      </c>
      <c r="M552" s="40" t="n">
        <v>1</v>
      </c>
      <c r="N552" s="40" t="s">
        <v>3861</v>
      </c>
      <c r="O552" s="40" t="s">
        <v>112</v>
      </c>
      <c r="P552" s="37"/>
    </row>
    <row r="553" customFormat="false" ht="15.75" hidden="true" customHeight="true" outlineLevel="0" collapsed="false">
      <c r="A553" s="40" t="s">
        <v>2247</v>
      </c>
      <c r="B553" s="40" t="n">
        <v>7891948</v>
      </c>
      <c r="C553" s="41" t="s">
        <v>3862</v>
      </c>
      <c r="D553" s="40" t="n">
        <v>2</v>
      </c>
      <c r="E553" s="42" t="n">
        <v>41308</v>
      </c>
      <c r="F553" s="41" t="s">
        <v>30</v>
      </c>
      <c r="G553" s="40" t="s">
        <v>31</v>
      </c>
      <c r="H553" s="40" t="s">
        <v>109</v>
      </c>
      <c r="I553" s="40" t="n">
        <v>70</v>
      </c>
      <c r="J553" s="40" t="s">
        <v>3863</v>
      </c>
      <c r="K553" s="40" t="str">
        <f aca="false">LEFT(J553,2)</f>
        <v>36</v>
      </c>
      <c r="L553" s="40" t="str">
        <f aca="false">RIGHT(J553,2)</f>
        <v>16</v>
      </c>
      <c r="M553" s="40" t="n">
        <v>1</v>
      </c>
      <c r="N553" s="40" t="s">
        <v>3864</v>
      </c>
      <c r="O553" s="40" t="s">
        <v>112</v>
      </c>
      <c r="P553" s="37"/>
    </row>
    <row r="554" customFormat="false" ht="15.75" hidden="true" customHeight="true" outlineLevel="0" collapsed="false">
      <c r="A554" s="40" t="s">
        <v>2251</v>
      </c>
      <c r="B554" s="40" t="n">
        <v>17408535</v>
      </c>
      <c r="C554" s="41" t="s">
        <v>3865</v>
      </c>
      <c r="D554" s="40" t="n">
        <v>2</v>
      </c>
      <c r="E554" s="42" t="n">
        <v>41306</v>
      </c>
      <c r="F554" s="41" t="s">
        <v>63</v>
      </c>
      <c r="G554" s="40" t="s">
        <v>20</v>
      </c>
      <c r="H554" s="40" t="s">
        <v>109</v>
      </c>
      <c r="I554" s="40" t="n">
        <v>60</v>
      </c>
      <c r="J554" s="40" t="s">
        <v>3866</v>
      </c>
      <c r="K554" s="40" t="str">
        <f aca="false">LEFT(J554,2)</f>
        <v>24</v>
      </c>
      <c r="L554" s="40" t="str">
        <f aca="false">RIGHT(J554,1)</f>
        <v>8</v>
      </c>
      <c r="M554" s="40" t="n">
        <v>1</v>
      </c>
      <c r="N554" s="40" t="s">
        <v>3867</v>
      </c>
      <c r="O554" s="40" t="s">
        <v>112</v>
      </c>
      <c r="P554" s="37"/>
    </row>
    <row r="555" customFormat="false" ht="15.75" hidden="true" customHeight="true" outlineLevel="0" collapsed="false">
      <c r="A555" s="40" t="s">
        <v>2254</v>
      </c>
      <c r="B555" s="40" t="n">
        <v>12465520</v>
      </c>
      <c r="C555" s="41" t="s">
        <v>3868</v>
      </c>
      <c r="D555" s="40" t="n">
        <v>2</v>
      </c>
      <c r="E555" s="42" t="n">
        <v>41309</v>
      </c>
      <c r="F555" s="41" t="s">
        <v>187</v>
      </c>
      <c r="G555" s="40" t="s">
        <v>31</v>
      </c>
      <c r="H555" s="40" t="s">
        <v>109</v>
      </c>
      <c r="I555" s="40" t="n">
        <v>60</v>
      </c>
      <c r="J555" s="40" t="s">
        <v>3869</v>
      </c>
      <c r="K555" s="40" t="str">
        <f aca="false">LEFT(J555,2)</f>
        <v>38</v>
      </c>
      <c r="L555" s="40" t="str">
        <f aca="false">RIGHT(J555,2)</f>
        <v>31</v>
      </c>
      <c r="M555" s="40" t="n">
        <v>1</v>
      </c>
      <c r="N555" s="40" t="s">
        <v>3870</v>
      </c>
      <c r="O555" s="40" t="s">
        <v>112</v>
      </c>
      <c r="P555" s="37"/>
    </row>
    <row r="556" customFormat="false" ht="15.75" hidden="true" customHeight="true" outlineLevel="0" collapsed="false">
      <c r="A556" s="40" t="s">
        <v>2258</v>
      </c>
      <c r="B556" s="40" t="n">
        <v>15396109</v>
      </c>
      <c r="C556" s="41" t="s">
        <v>3871</v>
      </c>
      <c r="D556" s="40" t="n">
        <v>2</v>
      </c>
      <c r="E556" s="42" t="n">
        <v>41306</v>
      </c>
      <c r="F556" s="41" t="s">
        <v>79</v>
      </c>
      <c r="G556" s="40" t="s">
        <v>80</v>
      </c>
      <c r="H556" s="40" t="s">
        <v>109</v>
      </c>
      <c r="I556" s="40" t="n">
        <v>60</v>
      </c>
      <c r="J556" s="40" t="s">
        <v>3872</v>
      </c>
      <c r="K556" s="40" t="str">
        <f aca="false">LEFT(J556,2)</f>
        <v>46</v>
      </c>
      <c r="L556" s="40" t="str">
        <f aca="false">RIGHT(J556,2)</f>
        <v>43</v>
      </c>
      <c r="M556" s="40" t="n">
        <v>1</v>
      </c>
      <c r="N556" s="40" t="s">
        <v>3873</v>
      </c>
      <c r="O556" s="40" t="s">
        <v>112</v>
      </c>
      <c r="P556" s="37"/>
    </row>
    <row r="557" customFormat="false" ht="15.75" hidden="true" customHeight="true" outlineLevel="0" collapsed="false">
      <c r="A557" s="40" t="s">
        <v>2262</v>
      </c>
      <c r="B557" s="40" t="n">
        <v>15241518</v>
      </c>
      <c r="C557" s="41" t="s">
        <v>3874</v>
      </c>
      <c r="D557" s="40" t="n">
        <v>2</v>
      </c>
      <c r="E557" s="42" t="n">
        <v>41306</v>
      </c>
      <c r="F557" s="41" t="s">
        <v>1321</v>
      </c>
      <c r="G557" s="40" t="s">
        <v>20</v>
      </c>
      <c r="H557" s="40" t="s">
        <v>109</v>
      </c>
      <c r="I557" s="40" t="n">
        <v>60</v>
      </c>
      <c r="J557" s="40" t="s">
        <v>3875</v>
      </c>
      <c r="K557" s="40" t="str">
        <f aca="false">LEFT(J557,2)</f>
        <v>46</v>
      </c>
      <c r="L557" s="40" t="str">
        <f aca="false">RIGHT(J557,2)</f>
        <v>50</v>
      </c>
      <c r="M557" s="40" t="n">
        <v>1</v>
      </c>
      <c r="N557" s="40" t="s">
        <v>1839</v>
      </c>
      <c r="O557" s="40" t="s">
        <v>112</v>
      </c>
      <c r="P557" s="37"/>
    </row>
    <row r="558" customFormat="false" ht="15.75" hidden="true" customHeight="true" outlineLevel="0" collapsed="false">
      <c r="A558" s="40" t="s">
        <v>2266</v>
      </c>
      <c r="B558" s="40" t="n">
        <v>11795527</v>
      </c>
      <c r="C558" s="41" t="s">
        <v>3876</v>
      </c>
      <c r="D558" s="40" t="n">
        <v>2</v>
      </c>
      <c r="E558" s="42" t="n">
        <v>41308</v>
      </c>
      <c r="F558" s="41" t="s">
        <v>660</v>
      </c>
      <c r="G558" s="40" t="s">
        <v>20</v>
      </c>
      <c r="H558" s="40" t="s">
        <v>109</v>
      </c>
      <c r="I558" s="40" t="n">
        <v>40</v>
      </c>
      <c r="J558" s="40" t="s">
        <v>3877</v>
      </c>
      <c r="K558" s="40" t="str">
        <f aca="false">LEFT(J558,2)</f>
        <v>16</v>
      </c>
      <c r="L558" s="40" t="str">
        <f aca="false">RIGHT(J558,2)</f>
        <v>59</v>
      </c>
      <c r="M558" s="40" t="n">
        <v>1</v>
      </c>
      <c r="N558" s="40" t="s">
        <v>3878</v>
      </c>
      <c r="O558" s="40" t="s">
        <v>112</v>
      </c>
      <c r="P558" s="37"/>
    </row>
    <row r="559" customFormat="false" ht="15.75" hidden="true" customHeight="true" outlineLevel="0" collapsed="false">
      <c r="A559" s="40" t="s">
        <v>2268</v>
      </c>
      <c r="B559" s="40" t="n">
        <v>16590973</v>
      </c>
      <c r="C559" s="41" t="s">
        <v>3879</v>
      </c>
      <c r="D559" s="40" t="n">
        <v>2</v>
      </c>
      <c r="E559" s="42" t="n">
        <v>41309</v>
      </c>
      <c r="F559" s="41" t="s">
        <v>2686</v>
      </c>
      <c r="G559" s="40" t="s">
        <v>64</v>
      </c>
      <c r="H559" s="40" t="s">
        <v>109</v>
      </c>
      <c r="I559" s="40" t="n">
        <v>40</v>
      </c>
      <c r="J559" s="40" t="s">
        <v>3880</v>
      </c>
      <c r="K559" s="40" t="str">
        <f aca="false">LEFT(J559,2)</f>
        <v>33</v>
      </c>
      <c r="L559" s="40" t="str">
        <f aca="false">RIGHT(J559,2)</f>
        <v>57</v>
      </c>
      <c r="M559" s="40" t="n">
        <v>1</v>
      </c>
      <c r="N559" s="40" t="s">
        <v>3881</v>
      </c>
      <c r="O559" s="40" t="s">
        <v>112</v>
      </c>
      <c r="P559" s="37"/>
    </row>
    <row r="560" customFormat="false" ht="15.75" hidden="true" customHeight="true" outlineLevel="0" collapsed="false">
      <c r="A560" s="40" t="s">
        <v>2271</v>
      </c>
      <c r="B560" s="40" t="n">
        <v>12156294</v>
      </c>
      <c r="C560" s="41" t="s">
        <v>3882</v>
      </c>
      <c r="D560" s="40" t="n">
        <v>2</v>
      </c>
      <c r="E560" s="42" t="n">
        <v>41307</v>
      </c>
      <c r="F560" s="41" t="s">
        <v>779</v>
      </c>
      <c r="G560" s="40" t="s">
        <v>64</v>
      </c>
      <c r="H560" s="40" t="s">
        <v>109</v>
      </c>
      <c r="I560" s="40" t="n">
        <v>40</v>
      </c>
      <c r="J560" s="40" t="s">
        <v>3883</v>
      </c>
      <c r="K560" s="40" t="str">
        <f aca="false">LEFT(J560,2)</f>
        <v>39</v>
      </c>
      <c r="L560" s="40" t="str">
        <f aca="false">RIGHT(J560,2)</f>
        <v>40</v>
      </c>
      <c r="M560" s="40" t="n">
        <v>1</v>
      </c>
      <c r="N560" s="40" t="s">
        <v>3884</v>
      </c>
      <c r="O560" s="40" t="s">
        <v>112</v>
      </c>
      <c r="P560" s="37"/>
    </row>
    <row r="561" customFormat="false" ht="15.75" hidden="true" customHeight="true" outlineLevel="0" collapsed="false">
      <c r="A561" s="40" t="s">
        <v>2275</v>
      </c>
      <c r="B561" s="40" t="n">
        <v>12550944</v>
      </c>
      <c r="C561" s="41" t="s">
        <v>3885</v>
      </c>
      <c r="D561" s="40" t="n">
        <v>2</v>
      </c>
      <c r="E561" s="42" t="n">
        <v>41306</v>
      </c>
      <c r="F561" s="41" t="s">
        <v>802</v>
      </c>
      <c r="G561" s="40" t="s">
        <v>64</v>
      </c>
      <c r="H561" s="40" t="s">
        <v>109</v>
      </c>
      <c r="I561" s="40" t="n">
        <v>30</v>
      </c>
      <c r="J561" s="40" t="s">
        <v>3886</v>
      </c>
      <c r="K561" s="40" t="str">
        <f aca="false">LEFT(J561,2)</f>
        <v>33</v>
      </c>
      <c r="L561" s="40" t="str">
        <f aca="false">RIGHT(J561,2)</f>
        <v>10</v>
      </c>
      <c r="M561" s="40" t="n">
        <v>1</v>
      </c>
      <c r="N561" s="40" t="s">
        <v>3131</v>
      </c>
      <c r="O561" s="40" t="s">
        <v>112</v>
      </c>
      <c r="P561" s="37"/>
    </row>
    <row r="562" customFormat="false" ht="15.75" hidden="true" customHeight="true" outlineLevel="0" collapsed="false">
      <c r="A562" s="40" t="s">
        <v>2278</v>
      </c>
      <c r="B562" s="40" t="n">
        <v>13892673</v>
      </c>
      <c r="C562" s="41" t="s">
        <v>3887</v>
      </c>
      <c r="D562" s="40" t="n">
        <v>2</v>
      </c>
      <c r="E562" s="42" t="n">
        <v>41309</v>
      </c>
      <c r="F562" s="41" t="s">
        <v>648</v>
      </c>
      <c r="G562" s="40" t="s">
        <v>31</v>
      </c>
      <c r="H562" s="40" t="s">
        <v>109</v>
      </c>
      <c r="I562" s="40" t="n">
        <v>30</v>
      </c>
      <c r="J562" s="40" t="s">
        <v>3888</v>
      </c>
      <c r="K562" s="40" t="str">
        <f aca="false">LEFT(J562,2)</f>
        <v>36</v>
      </c>
      <c r="L562" s="40" t="str">
        <f aca="false">RIGHT(J562,2)</f>
        <v>24</v>
      </c>
      <c r="M562" s="40" t="n">
        <v>1</v>
      </c>
      <c r="N562" s="40" t="s">
        <v>3889</v>
      </c>
      <c r="O562" s="40" t="s">
        <v>112</v>
      </c>
      <c r="P562" s="37"/>
    </row>
    <row r="563" customFormat="false" ht="15.75" hidden="true" customHeight="true" outlineLevel="0" collapsed="false">
      <c r="A563" s="40" t="s">
        <v>2282</v>
      </c>
      <c r="B563" s="40" t="n">
        <v>16552920</v>
      </c>
      <c r="C563" s="41" t="s">
        <v>3890</v>
      </c>
      <c r="D563" s="40" t="n">
        <v>2</v>
      </c>
      <c r="E563" s="42" t="n">
        <v>41306</v>
      </c>
      <c r="F563" s="41" t="s">
        <v>2104</v>
      </c>
      <c r="G563" s="40" t="s">
        <v>20</v>
      </c>
      <c r="H563" s="40" t="s">
        <v>109</v>
      </c>
      <c r="I563" s="40" t="n">
        <v>20</v>
      </c>
      <c r="J563" s="40" t="s">
        <v>3891</v>
      </c>
      <c r="K563" s="40" t="str">
        <f aca="false">LEFT(J563,2)</f>
        <v>10</v>
      </c>
      <c r="L563" s="40" t="str">
        <f aca="false">RIGHT(J563,2)</f>
        <v>59</v>
      </c>
      <c r="M563" s="40" t="n">
        <v>1</v>
      </c>
      <c r="N563" s="40" t="s">
        <v>3892</v>
      </c>
      <c r="O563" s="40" t="s">
        <v>112</v>
      </c>
      <c r="P563" s="37"/>
    </row>
    <row r="564" customFormat="false" ht="15.75" hidden="true" customHeight="true" outlineLevel="0" collapsed="false">
      <c r="A564" s="40" t="s">
        <v>2285</v>
      </c>
      <c r="B564" s="40" t="n">
        <v>17376971</v>
      </c>
      <c r="C564" s="41" t="s">
        <v>3893</v>
      </c>
      <c r="D564" s="40" t="n">
        <v>2</v>
      </c>
      <c r="E564" s="42" t="n">
        <v>41307</v>
      </c>
      <c r="F564" s="41" t="s">
        <v>63</v>
      </c>
      <c r="G564" s="40" t="s">
        <v>20</v>
      </c>
      <c r="H564" s="40" t="s">
        <v>109</v>
      </c>
      <c r="I564" s="40" t="n">
        <v>20</v>
      </c>
      <c r="J564" s="40" t="s">
        <v>1432</v>
      </c>
      <c r="K564" s="40" t="str">
        <f aca="false">LEFT(J564,2)</f>
        <v>13</v>
      </c>
      <c r="L564" s="40" t="str">
        <f aca="false">RIGHT(J564,2)</f>
        <v>23</v>
      </c>
      <c r="M564" s="40" t="n">
        <v>1</v>
      </c>
      <c r="N564" s="40" t="s">
        <v>3894</v>
      </c>
      <c r="O564" s="40" t="s">
        <v>112</v>
      </c>
      <c r="P564" s="37"/>
    </row>
    <row r="565" customFormat="false" ht="15.75" hidden="false" customHeight="true" outlineLevel="0" collapsed="false">
      <c r="A565" s="40" t="s">
        <v>2287</v>
      </c>
      <c r="B565" s="40" t="n">
        <v>10306180</v>
      </c>
      <c r="C565" s="41" t="s">
        <v>3895</v>
      </c>
      <c r="D565" s="40" t="n">
        <v>2</v>
      </c>
      <c r="E565" s="42" t="n">
        <v>41311</v>
      </c>
      <c r="F565" s="41" t="s">
        <v>1312</v>
      </c>
      <c r="G565" s="40" t="s">
        <v>31</v>
      </c>
      <c r="H565" s="40" t="s">
        <v>109</v>
      </c>
      <c r="I565" s="40" t="n">
        <v>20</v>
      </c>
      <c r="J565" s="40" t="s">
        <v>1524</v>
      </c>
      <c r="K565" s="40" t="str">
        <f aca="false">LEFT(J565,2)</f>
        <v>27</v>
      </c>
      <c r="L565" s="40" t="str">
        <f aca="false">RIGHT(J565,2)</f>
        <v>17</v>
      </c>
      <c r="M565" s="40" t="n">
        <v>2</v>
      </c>
      <c r="N565" s="40" t="s">
        <v>3896</v>
      </c>
      <c r="O565" s="40" t="s">
        <v>112</v>
      </c>
      <c r="P565" s="37"/>
    </row>
    <row r="566" customFormat="false" ht="15.75" hidden="true" customHeight="true" outlineLevel="0" collapsed="false">
      <c r="A566" s="40" t="s">
        <v>2291</v>
      </c>
      <c r="B566" s="40" t="n">
        <v>13642251</v>
      </c>
      <c r="C566" s="41" t="s">
        <v>3897</v>
      </c>
      <c r="D566" s="40" t="n">
        <v>2</v>
      </c>
      <c r="E566" s="42" t="n">
        <v>41307</v>
      </c>
      <c r="F566" s="41" t="s">
        <v>63</v>
      </c>
      <c r="G566" s="40" t="s">
        <v>20</v>
      </c>
      <c r="H566" s="40" t="s">
        <v>109</v>
      </c>
      <c r="I566" s="40" t="n">
        <v>20</v>
      </c>
      <c r="J566" s="40" t="s">
        <v>3898</v>
      </c>
      <c r="K566" s="40" t="str">
        <f aca="false">LEFT(J566,2)</f>
        <v>28</v>
      </c>
      <c r="L566" s="40" t="str">
        <f aca="false">RIGHT(J566,1)</f>
        <v>7</v>
      </c>
      <c r="M566" s="40" t="n">
        <v>1</v>
      </c>
      <c r="N566" s="40" t="s">
        <v>3899</v>
      </c>
      <c r="O566" s="40" t="s">
        <v>112</v>
      </c>
      <c r="P566" s="37"/>
    </row>
    <row r="567" customFormat="false" ht="15.75" hidden="true" customHeight="true" outlineLevel="0" collapsed="false">
      <c r="A567" s="40" t="s">
        <v>2295</v>
      </c>
      <c r="B567" s="40" t="n">
        <v>12671657</v>
      </c>
      <c r="C567" s="41" t="s">
        <v>3900</v>
      </c>
      <c r="D567" s="40" t="n">
        <v>2</v>
      </c>
      <c r="E567" s="42" t="n">
        <v>41307</v>
      </c>
      <c r="F567" s="41" t="s">
        <v>1887</v>
      </c>
      <c r="G567" s="40" t="s">
        <v>56</v>
      </c>
      <c r="H567" s="40" t="s">
        <v>109</v>
      </c>
      <c r="I567" s="40" t="n">
        <v>20</v>
      </c>
      <c r="J567" s="40" t="s">
        <v>3901</v>
      </c>
      <c r="K567" s="40" t="str">
        <f aca="false">LEFT(J567,2)</f>
        <v>43</v>
      </c>
      <c r="L567" s="40" t="str">
        <f aca="false">RIGHT(J567,2)</f>
        <v>18</v>
      </c>
      <c r="M567" s="40" t="n">
        <v>3</v>
      </c>
      <c r="N567" s="40" t="s">
        <v>3902</v>
      </c>
      <c r="O567" s="40" t="s">
        <v>112</v>
      </c>
      <c r="P567" s="37"/>
    </row>
    <row r="568" customFormat="false" ht="15.75" hidden="true" customHeight="true" outlineLevel="0" collapsed="false">
      <c r="A568" s="40" t="s">
        <v>2299</v>
      </c>
      <c r="B568" s="40" t="n">
        <v>12555837</v>
      </c>
      <c r="C568" s="41" t="s">
        <v>3903</v>
      </c>
      <c r="D568" s="40" t="n">
        <v>2</v>
      </c>
      <c r="E568" s="42" t="n">
        <v>41310</v>
      </c>
      <c r="F568" s="41" t="s">
        <v>802</v>
      </c>
      <c r="G568" s="40" t="s">
        <v>64</v>
      </c>
      <c r="H568" s="40" t="s">
        <v>109</v>
      </c>
      <c r="I568" s="40" t="n">
        <v>10</v>
      </c>
      <c r="J568" s="40" t="s">
        <v>2089</v>
      </c>
      <c r="K568" s="40" t="str">
        <f aca="false">LEFT(J568,2)</f>
        <v>19</v>
      </c>
      <c r="L568" s="40" t="str">
        <f aca="false">RIGHT(J568,2)</f>
        <v>51</v>
      </c>
      <c r="M568" s="40" t="n">
        <v>1</v>
      </c>
      <c r="N568" s="40" t="s">
        <v>3904</v>
      </c>
      <c r="O568" s="40" t="s">
        <v>112</v>
      </c>
      <c r="P568" s="37"/>
    </row>
    <row r="569" customFormat="false" ht="15.75" hidden="true" customHeight="true" outlineLevel="0" collapsed="false">
      <c r="A569" s="40" t="s">
        <v>2303</v>
      </c>
      <c r="B569" s="40" t="n">
        <v>11822167</v>
      </c>
      <c r="C569" s="41" t="s">
        <v>3905</v>
      </c>
      <c r="D569" s="40" t="n">
        <v>2</v>
      </c>
      <c r="E569" s="42" t="n">
        <v>41306</v>
      </c>
      <c r="F569" s="41" t="s">
        <v>63</v>
      </c>
      <c r="G569" s="40" t="s">
        <v>20</v>
      </c>
      <c r="H569" s="40" t="s">
        <v>109</v>
      </c>
      <c r="I569" s="40" t="n">
        <v>10</v>
      </c>
      <c r="J569" s="40" t="s">
        <v>780</v>
      </c>
      <c r="K569" s="40" t="str">
        <f aca="false">LEFT(J569,2)</f>
        <v>21</v>
      </c>
      <c r="L569" s="40" t="str">
        <f aca="false">RIGHT(J569,2)</f>
        <v>48</v>
      </c>
      <c r="M569" s="40" t="n">
        <v>2</v>
      </c>
      <c r="N569" s="40" t="s">
        <v>3906</v>
      </c>
      <c r="O569" s="40" t="s">
        <v>112</v>
      </c>
      <c r="P569" s="37"/>
    </row>
    <row r="570" customFormat="false" ht="15.75" hidden="true" customHeight="true" outlineLevel="0" collapsed="false">
      <c r="A570" s="40" t="s">
        <v>2306</v>
      </c>
      <c r="B570" s="40" t="n">
        <v>17028386</v>
      </c>
      <c r="C570" s="41" t="s">
        <v>3907</v>
      </c>
      <c r="D570" s="40" t="n">
        <v>2</v>
      </c>
      <c r="E570" s="42" t="n">
        <v>41306</v>
      </c>
      <c r="F570" s="41" t="s">
        <v>90</v>
      </c>
      <c r="G570" s="40" t="s">
        <v>80</v>
      </c>
      <c r="H570" s="40" t="s">
        <v>109</v>
      </c>
      <c r="I570" s="40" t="n">
        <v>10</v>
      </c>
      <c r="J570" s="40" t="s">
        <v>3908</v>
      </c>
      <c r="K570" s="40" t="str">
        <f aca="false">LEFT(J570,2)</f>
        <v>24</v>
      </c>
      <c r="L570" s="40" t="str">
        <f aca="false">RIGHT(J570,2)</f>
        <v>43</v>
      </c>
      <c r="M570" s="40" t="n">
        <v>1</v>
      </c>
      <c r="N570" s="40" t="s">
        <v>3909</v>
      </c>
      <c r="O570" s="40" t="s">
        <v>112</v>
      </c>
      <c r="P570" s="37"/>
    </row>
    <row r="571" customFormat="false" ht="15.75" hidden="true" customHeight="true" outlineLevel="0" collapsed="false">
      <c r="A571" s="40" t="s">
        <v>2310</v>
      </c>
      <c r="B571" s="40" t="n">
        <v>12728026</v>
      </c>
      <c r="C571" s="41" t="s">
        <v>3910</v>
      </c>
      <c r="D571" s="40" t="n">
        <v>2</v>
      </c>
      <c r="E571" s="42" t="n">
        <v>41306</v>
      </c>
      <c r="F571" s="41" t="s">
        <v>63</v>
      </c>
      <c r="G571" s="40" t="s">
        <v>20</v>
      </c>
      <c r="H571" s="40" t="s">
        <v>109</v>
      </c>
      <c r="I571" s="40" t="n">
        <v>0</v>
      </c>
      <c r="J571" s="40" t="s">
        <v>3911</v>
      </c>
      <c r="K571" s="40" t="str">
        <f aca="false">LEFT(J571,2)</f>
        <v>25</v>
      </c>
      <c r="L571" s="40" t="str">
        <f aca="false">RIGHT(J571,2)</f>
        <v>45</v>
      </c>
      <c r="M571" s="40" t="n">
        <v>1</v>
      </c>
      <c r="N571" s="40" t="s">
        <v>3912</v>
      </c>
      <c r="O571" s="40" t="s">
        <v>112</v>
      </c>
      <c r="P571" s="37"/>
    </row>
  </sheetData>
  <autoFilter ref="A4:R571">
    <filterColumn colId="5">
      <filters>
        <filter val="bế văn đà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3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31" activeCellId="0" sqref="F5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32.56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32.14"/>
    <col collapsed="false" customWidth="true" hidden="false" outlineLevel="0" max="7" min="7" style="0" width="18.56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2" min="10" style="0" width="9.7"/>
    <col collapsed="false" customWidth="true" hidden="false" outlineLevel="0" max="13" min="13" style="0" width="7.28"/>
    <col collapsed="false" customWidth="true" hidden="false" outlineLevel="0" max="14" min="14" style="0" width="18.14"/>
    <col collapsed="false" customWidth="true" hidden="false" outlineLevel="0" max="16" min="16" style="0" width="4.14"/>
    <col collapsed="false" customWidth="true" hidden="false" outlineLevel="0" max="17" min="17" style="18" width="9.14"/>
  </cols>
  <sheetData>
    <row r="3" customFormat="false" ht="14.25" hidden="false" customHeight="true" outlineLevel="0" collapsed="false">
      <c r="A3" s="0" t="s">
        <v>3913</v>
      </c>
    </row>
    <row r="4" customFormat="false" ht="14.25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101</v>
      </c>
      <c r="E4" s="19" t="s">
        <v>9</v>
      </c>
      <c r="F4" s="19" t="s">
        <v>102</v>
      </c>
      <c r="G4" s="19" t="s">
        <v>11</v>
      </c>
      <c r="H4" s="19" t="s">
        <v>103</v>
      </c>
      <c r="I4" s="19" t="s">
        <v>14</v>
      </c>
      <c r="J4" s="19" t="s">
        <v>15</v>
      </c>
      <c r="K4" s="19" t="s">
        <v>3914</v>
      </c>
      <c r="L4" s="19" t="s">
        <v>2440</v>
      </c>
      <c r="M4" s="19" t="s">
        <v>106</v>
      </c>
      <c r="N4" s="19" t="s">
        <v>107</v>
      </c>
      <c r="O4" s="21" t="s">
        <v>16</v>
      </c>
    </row>
    <row r="5" customFormat="false" ht="14.25" hidden="true" customHeight="true" outlineLevel="0" collapsed="false">
      <c r="A5" s="23" t="s">
        <v>17</v>
      </c>
      <c r="B5" s="23" t="n">
        <v>13043368</v>
      </c>
      <c r="C5" s="24" t="s">
        <v>3915</v>
      </c>
      <c r="D5" s="23" t="n">
        <v>3</v>
      </c>
      <c r="E5" s="25" t="n">
        <v>41336</v>
      </c>
      <c r="F5" s="24" t="s">
        <v>151</v>
      </c>
      <c r="G5" s="23" t="s">
        <v>80</v>
      </c>
      <c r="H5" s="23" t="s">
        <v>109</v>
      </c>
      <c r="I5" s="23" t="n">
        <v>300</v>
      </c>
      <c r="J5" s="23" t="s">
        <v>3916</v>
      </c>
      <c r="K5" s="23" t="str">
        <f aca="false">LEFT(J5,1)</f>
        <v>8</v>
      </c>
      <c r="L5" s="23" t="str">
        <f aca="false">RIGHT(J5,2)</f>
        <v>33</v>
      </c>
      <c r="M5" s="23" t="n">
        <v>1</v>
      </c>
      <c r="N5" s="23" t="s">
        <v>3917</v>
      </c>
      <c r="O5" s="28" t="n">
        <v>1</v>
      </c>
    </row>
    <row r="6" customFormat="false" ht="14.25" hidden="true" customHeight="true" outlineLevel="0" collapsed="false">
      <c r="A6" s="23" t="s">
        <v>23</v>
      </c>
      <c r="B6" s="23" t="n">
        <v>12722955</v>
      </c>
      <c r="C6" s="24" t="s">
        <v>3918</v>
      </c>
      <c r="D6" s="23" t="n">
        <v>3</v>
      </c>
      <c r="E6" s="25" t="n">
        <v>41335</v>
      </c>
      <c r="F6" s="24" t="s">
        <v>127</v>
      </c>
      <c r="G6" s="23" t="s">
        <v>80</v>
      </c>
      <c r="H6" s="23" t="s">
        <v>109</v>
      </c>
      <c r="I6" s="23" t="n">
        <v>300</v>
      </c>
      <c r="J6" s="23" t="s">
        <v>1200</v>
      </c>
      <c r="K6" s="23" t="str">
        <f aca="false">LEFT(J6,1)</f>
        <v>9</v>
      </c>
      <c r="L6" s="23" t="str">
        <f aca="false">RIGHT(J6,2)</f>
        <v>58</v>
      </c>
      <c r="M6" s="23" t="n">
        <v>1</v>
      </c>
      <c r="N6" s="23" t="s">
        <v>3919</v>
      </c>
      <c r="O6" s="28" t="n">
        <v>1</v>
      </c>
    </row>
    <row r="7" customFormat="false" ht="14.25" hidden="true" customHeight="true" outlineLevel="0" collapsed="false">
      <c r="A7" s="23" t="s">
        <v>28</v>
      </c>
      <c r="B7" s="23" t="n">
        <v>13022402</v>
      </c>
      <c r="C7" s="24" t="s">
        <v>3920</v>
      </c>
      <c r="D7" s="23" t="n">
        <v>3</v>
      </c>
      <c r="E7" s="25" t="n">
        <v>41334</v>
      </c>
      <c r="F7" s="24" t="s">
        <v>151</v>
      </c>
      <c r="G7" s="23" t="s">
        <v>80</v>
      </c>
      <c r="H7" s="23" t="s">
        <v>109</v>
      </c>
      <c r="I7" s="23" t="n">
        <v>300</v>
      </c>
      <c r="J7" s="23" t="s">
        <v>3921</v>
      </c>
      <c r="K7" s="23" t="str">
        <f aca="false">LEFT(J7,2)</f>
        <v>11</v>
      </c>
      <c r="L7" s="23" t="str">
        <f aca="false">RIGHT(J7,2)</f>
        <v>17</v>
      </c>
      <c r="M7" s="23" t="n">
        <v>1</v>
      </c>
      <c r="N7" s="23" t="s">
        <v>3922</v>
      </c>
      <c r="O7" s="28" t="n">
        <v>1</v>
      </c>
    </row>
    <row r="8" customFormat="false" ht="14.25" hidden="true" customHeight="true" outlineLevel="0" collapsed="false">
      <c r="A8" s="23" t="s">
        <v>33</v>
      </c>
      <c r="B8" s="23" t="n">
        <v>12723126</v>
      </c>
      <c r="C8" s="24" t="s">
        <v>3923</v>
      </c>
      <c r="D8" s="23" t="n">
        <v>3</v>
      </c>
      <c r="E8" s="25" t="n">
        <v>41336</v>
      </c>
      <c r="F8" s="24" t="s">
        <v>151</v>
      </c>
      <c r="G8" s="23" t="s">
        <v>80</v>
      </c>
      <c r="H8" s="23" t="s">
        <v>109</v>
      </c>
      <c r="I8" s="23" t="n">
        <v>300</v>
      </c>
      <c r="J8" s="23" t="s">
        <v>3924</v>
      </c>
      <c r="K8" s="23" t="str">
        <f aca="false">LEFT(J8,2)</f>
        <v>12</v>
      </c>
      <c r="L8" s="23" t="str">
        <f aca="false">RIGHT(J8,1)</f>
        <v>3</v>
      </c>
      <c r="M8" s="23" t="n">
        <v>1</v>
      </c>
      <c r="N8" s="23" t="s">
        <v>3925</v>
      </c>
      <c r="O8" s="28" t="n">
        <v>1</v>
      </c>
    </row>
    <row r="9" customFormat="false" ht="14.25" hidden="true" customHeight="true" outlineLevel="0" collapsed="false">
      <c r="A9" s="23" t="s">
        <v>36</v>
      </c>
      <c r="B9" s="23" t="n">
        <v>13394095</v>
      </c>
      <c r="C9" s="24" t="s">
        <v>3926</v>
      </c>
      <c r="D9" s="23" t="n">
        <v>3</v>
      </c>
      <c r="E9" s="25" t="n">
        <v>41336</v>
      </c>
      <c r="F9" s="24" t="s">
        <v>151</v>
      </c>
      <c r="G9" s="23" t="s">
        <v>80</v>
      </c>
      <c r="H9" s="23" t="s">
        <v>109</v>
      </c>
      <c r="I9" s="23" t="n">
        <v>300</v>
      </c>
      <c r="J9" s="23" t="s">
        <v>3927</v>
      </c>
      <c r="K9" s="23" t="str">
        <f aca="false">LEFT(J9,2)</f>
        <v>14</v>
      </c>
      <c r="L9" s="23" t="str">
        <f aca="false">RIGHT(J9,2)</f>
        <v>15</v>
      </c>
      <c r="M9" s="23" t="n">
        <v>3</v>
      </c>
      <c r="N9" s="23" t="s">
        <v>3928</v>
      </c>
      <c r="O9" s="28" t="n">
        <v>1</v>
      </c>
    </row>
    <row r="10" customFormat="false" ht="14.25" hidden="true" customHeight="true" outlineLevel="0" collapsed="false">
      <c r="A10" s="23" t="s">
        <v>40</v>
      </c>
      <c r="B10" s="23" t="n">
        <v>2623767</v>
      </c>
      <c r="C10" s="24" t="s">
        <v>3929</v>
      </c>
      <c r="D10" s="23" t="n">
        <v>3</v>
      </c>
      <c r="E10" s="25" t="n">
        <v>41334</v>
      </c>
      <c r="F10" s="24" t="s">
        <v>151</v>
      </c>
      <c r="G10" s="23" t="s">
        <v>80</v>
      </c>
      <c r="H10" s="23" t="s">
        <v>109</v>
      </c>
      <c r="I10" s="23" t="n">
        <v>300</v>
      </c>
      <c r="J10" s="23" t="s">
        <v>3930</v>
      </c>
      <c r="K10" s="23" t="str">
        <f aca="false">LEFT(J10,2)</f>
        <v>15</v>
      </c>
      <c r="L10" s="23" t="str">
        <f aca="false">RIGHT(J10,2)</f>
        <v>42</v>
      </c>
      <c r="M10" s="23" t="n">
        <v>1</v>
      </c>
      <c r="N10" s="23" t="s">
        <v>3931</v>
      </c>
      <c r="O10" s="28" t="n">
        <v>1</v>
      </c>
    </row>
    <row r="11" customFormat="false" ht="14.25" hidden="true" customHeight="true" outlineLevel="0" collapsed="false">
      <c r="A11" s="23" t="s">
        <v>44</v>
      </c>
      <c r="B11" s="23" t="n">
        <v>12723694</v>
      </c>
      <c r="C11" s="24" t="s">
        <v>3932</v>
      </c>
      <c r="D11" s="23" t="n">
        <v>3</v>
      </c>
      <c r="E11" s="25" t="n">
        <v>41336</v>
      </c>
      <c r="F11" s="24" t="s">
        <v>151</v>
      </c>
      <c r="G11" s="23" t="s">
        <v>80</v>
      </c>
      <c r="H11" s="23" t="s">
        <v>109</v>
      </c>
      <c r="I11" s="23" t="n">
        <v>300</v>
      </c>
      <c r="J11" s="23" t="s">
        <v>714</v>
      </c>
      <c r="K11" s="23" t="str">
        <f aca="false">LEFT(J11,2)</f>
        <v>15</v>
      </c>
      <c r="L11" s="23" t="str">
        <f aca="false">RIGHT(J11,2)</f>
        <v>54</v>
      </c>
      <c r="M11" s="23" t="n">
        <v>1</v>
      </c>
      <c r="N11" s="23" t="s">
        <v>3933</v>
      </c>
      <c r="O11" s="28" t="n">
        <v>1</v>
      </c>
    </row>
    <row r="12" customFormat="false" ht="14.25" hidden="true" customHeight="true" outlineLevel="0" collapsed="false">
      <c r="A12" s="23" t="s">
        <v>48</v>
      </c>
      <c r="B12" s="23" t="n">
        <v>13945165</v>
      </c>
      <c r="C12" s="24" t="s">
        <v>3934</v>
      </c>
      <c r="D12" s="23" t="n">
        <v>3</v>
      </c>
      <c r="E12" s="25" t="n">
        <v>41336</v>
      </c>
      <c r="F12" s="24" t="s">
        <v>127</v>
      </c>
      <c r="G12" s="23" t="s">
        <v>80</v>
      </c>
      <c r="H12" s="23" t="s">
        <v>109</v>
      </c>
      <c r="I12" s="23" t="n">
        <v>300</v>
      </c>
      <c r="J12" s="23" t="s">
        <v>3935</v>
      </c>
      <c r="K12" s="23" t="str">
        <f aca="false">LEFT(J12,2)</f>
        <v>16</v>
      </c>
      <c r="L12" s="23" t="str">
        <f aca="false">RIGHT(J12,2)</f>
        <v>10</v>
      </c>
      <c r="M12" s="23" t="n">
        <v>1</v>
      </c>
      <c r="N12" s="23" t="s">
        <v>3936</v>
      </c>
      <c r="O12" s="28" t="n">
        <v>1</v>
      </c>
    </row>
    <row r="13" customFormat="false" ht="14.25" hidden="true" customHeight="true" outlineLevel="0" collapsed="false">
      <c r="A13" s="23" t="s">
        <v>53</v>
      </c>
      <c r="B13" s="23" t="n">
        <v>13356218</v>
      </c>
      <c r="C13" s="24" t="s">
        <v>3937</v>
      </c>
      <c r="D13" s="23" t="n">
        <v>3</v>
      </c>
      <c r="E13" s="25" t="n">
        <v>41334</v>
      </c>
      <c r="F13" s="24" t="s">
        <v>151</v>
      </c>
      <c r="G13" s="23" t="s">
        <v>80</v>
      </c>
      <c r="H13" s="23" t="s">
        <v>109</v>
      </c>
      <c r="I13" s="23" t="n">
        <v>300</v>
      </c>
      <c r="J13" s="23" t="s">
        <v>3938</v>
      </c>
      <c r="K13" s="23" t="str">
        <f aca="false">LEFT(J13,2)</f>
        <v>17</v>
      </c>
      <c r="L13" s="23" t="str">
        <f aca="false">RIGHT(J13,2)</f>
        <v>36</v>
      </c>
      <c r="M13" s="23" t="n">
        <v>1</v>
      </c>
      <c r="N13" s="23" t="s">
        <v>3939</v>
      </c>
      <c r="O13" s="28" t="n">
        <v>1</v>
      </c>
    </row>
    <row r="14" customFormat="false" ht="14.25" hidden="true" customHeight="true" outlineLevel="0" collapsed="false">
      <c r="A14" s="23" t="s">
        <v>58</v>
      </c>
      <c r="B14" s="23" t="n">
        <v>5768027</v>
      </c>
      <c r="C14" s="24" t="s">
        <v>3940</v>
      </c>
      <c r="D14" s="23" t="n">
        <v>3</v>
      </c>
      <c r="E14" s="25" t="n">
        <v>41336</v>
      </c>
      <c r="F14" s="24" t="s">
        <v>120</v>
      </c>
      <c r="G14" s="23" t="s">
        <v>80</v>
      </c>
      <c r="H14" s="23" t="s">
        <v>109</v>
      </c>
      <c r="I14" s="23" t="n">
        <v>300</v>
      </c>
      <c r="J14" s="23" t="s">
        <v>1032</v>
      </c>
      <c r="K14" s="23" t="str">
        <f aca="false">LEFT(J14,2)</f>
        <v>17</v>
      </c>
      <c r="L14" s="23" t="str">
        <f aca="false">RIGHT(J14,2)</f>
        <v>40</v>
      </c>
      <c r="M14" s="23" t="n">
        <v>1</v>
      </c>
      <c r="N14" s="23" t="s">
        <v>3941</v>
      </c>
      <c r="O14" s="28" t="n">
        <v>1</v>
      </c>
    </row>
    <row r="15" customFormat="false" ht="14.25" hidden="true" customHeight="true" outlineLevel="0" collapsed="false">
      <c r="A15" s="23" t="s">
        <v>61</v>
      </c>
      <c r="B15" s="23" t="n">
        <v>13356517</v>
      </c>
      <c r="C15" s="24" t="s">
        <v>3942</v>
      </c>
      <c r="D15" s="23" t="n">
        <v>3</v>
      </c>
      <c r="E15" s="25" t="n">
        <v>41334</v>
      </c>
      <c r="F15" s="24" t="s">
        <v>151</v>
      </c>
      <c r="G15" s="23" t="s">
        <v>80</v>
      </c>
      <c r="H15" s="23" t="s">
        <v>109</v>
      </c>
      <c r="I15" s="23" t="n">
        <v>300</v>
      </c>
      <c r="J15" s="23" t="s">
        <v>3943</v>
      </c>
      <c r="K15" s="23" t="str">
        <f aca="false">LEFT(J15,2)</f>
        <v>18</v>
      </c>
      <c r="L15" s="23" t="str">
        <f aca="false">RIGHT(J15,2)</f>
        <v>17</v>
      </c>
      <c r="M15" s="23" t="n">
        <v>1</v>
      </c>
      <c r="N15" s="23" t="s">
        <v>3944</v>
      </c>
      <c r="O15" s="28" t="n">
        <v>1</v>
      </c>
    </row>
    <row r="16" customFormat="false" ht="14.25" hidden="true" customHeight="true" outlineLevel="0" collapsed="false">
      <c r="A16" s="23" t="s">
        <v>66</v>
      </c>
      <c r="B16" s="23" t="n">
        <v>6545623</v>
      </c>
      <c r="C16" s="24" t="s">
        <v>3945</v>
      </c>
      <c r="D16" s="23" t="n">
        <v>3</v>
      </c>
      <c r="E16" s="25" t="n">
        <v>41334</v>
      </c>
      <c r="F16" s="24" t="s">
        <v>506</v>
      </c>
      <c r="G16" s="23" t="s">
        <v>31</v>
      </c>
      <c r="H16" s="23" t="s">
        <v>109</v>
      </c>
      <c r="I16" s="23" t="n">
        <v>300</v>
      </c>
      <c r="J16" s="23" t="s">
        <v>3946</v>
      </c>
      <c r="K16" s="23" t="str">
        <f aca="false">LEFT(J16,2)</f>
        <v>19</v>
      </c>
      <c r="L16" s="23" t="str">
        <f aca="false">RIGHT(J16,2)</f>
        <v>13</v>
      </c>
      <c r="M16" s="23" t="n">
        <v>1</v>
      </c>
      <c r="N16" s="23" t="s">
        <v>3947</v>
      </c>
      <c r="O16" s="28" t="n">
        <v>1</v>
      </c>
    </row>
    <row r="17" customFormat="false" ht="14.25" hidden="true" customHeight="true" outlineLevel="0" collapsed="false">
      <c r="A17" s="23" t="s">
        <v>69</v>
      </c>
      <c r="B17" s="23" t="n">
        <v>12444509</v>
      </c>
      <c r="C17" s="24" t="s">
        <v>3948</v>
      </c>
      <c r="D17" s="23" t="n">
        <v>3</v>
      </c>
      <c r="E17" s="25" t="n">
        <v>41335</v>
      </c>
      <c r="F17" s="24" t="s">
        <v>30</v>
      </c>
      <c r="G17" s="23" t="s">
        <v>31</v>
      </c>
      <c r="H17" s="23" t="s">
        <v>109</v>
      </c>
      <c r="I17" s="23" t="n">
        <v>300</v>
      </c>
      <c r="J17" s="23" t="s">
        <v>3946</v>
      </c>
      <c r="K17" s="23" t="str">
        <f aca="false">LEFT(J17,2)</f>
        <v>19</v>
      </c>
      <c r="L17" s="23" t="str">
        <f aca="false">RIGHT(J17,2)</f>
        <v>13</v>
      </c>
      <c r="M17" s="23" t="n">
        <v>2</v>
      </c>
      <c r="N17" s="23" t="s">
        <v>3949</v>
      </c>
      <c r="O17" s="28" t="n">
        <v>1</v>
      </c>
    </row>
    <row r="18" customFormat="false" ht="14.25" hidden="true" customHeight="true" outlineLevel="0" collapsed="false">
      <c r="A18" s="23" t="s">
        <v>73</v>
      </c>
      <c r="B18" s="23" t="n">
        <v>10851647</v>
      </c>
      <c r="C18" s="24" t="s">
        <v>3950</v>
      </c>
      <c r="D18" s="23" t="n">
        <v>3</v>
      </c>
      <c r="E18" s="25" t="n">
        <v>41336</v>
      </c>
      <c r="F18" s="24" t="s">
        <v>141</v>
      </c>
      <c r="G18" s="23" t="s">
        <v>80</v>
      </c>
      <c r="H18" s="23" t="s">
        <v>109</v>
      </c>
      <c r="I18" s="23" t="n">
        <v>300</v>
      </c>
      <c r="J18" s="23" t="s">
        <v>3951</v>
      </c>
      <c r="K18" s="23" t="str">
        <f aca="false">LEFT(J18,2)</f>
        <v>21</v>
      </c>
      <c r="L18" s="23" t="str">
        <f aca="false">RIGHT(J18,2)</f>
        <v>10</v>
      </c>
      <c r="M18" s="23" t="n">
        <v>1</v>
      </c>
      <c r="N18" s="23" t="s">
        <v>3952</v>
      </c>
      <c r="O18" s="28" t="n">
        <v>1</v>
      </c>
    </row>
    <row r="19" customFormat="false" ht="14.25" hidden="true" customHeight="true" outlineLevel="0" collapsed="false">
      <c r="A19" s="23" t="s">
        <v>77</v>
      </c>
      <c r="B19" s="23" t="n">
        <v>5809502</v>
      </c>
      <c r="C19" s="24" t="s">
        <v>3953</v>
      </c>
      <c r="D19" s="23" t="n">
        <v>3</v>
      </c>
      <c r="E19" s="25" t="n">
        <v>41336</v>
      </c>
      <c r="F19" s="24" t="s">
        <v>120</v>
      </c>
      <c r="G19" s="23" t="s">
        <v>80</v>
      </c>
      <c r="H19" s="23" t="s">
        <v>109</v>
      </c>
      <c r="I19" s="23" t="n">
        <v>300</v>
      </c>
      <c r="J19" s="23" t="s">
        <v>3954</v>
      </c>
      <c r="K19" s="23" t="str">
        <f aca="false">LEFT(J19,2)</f>
        <v>21</v>
      </c>
      <c r="L19" s="23" t="str">
        <f aca="false">RIGHT(J19,2)</f>
        <v>15</v>
      </c>
      <c r="M19" s="23" t="n">
        <v>1</v>
      </c>
      <c r="N19" s="23" t="s">
        <v>3955</v>
      </c>
      <c r="O19" s="28" t="n">
        <v>1</v>
      </c>
    </row>
    <row r="20" customFormat="false" ht="14.25" hidden="true" customHeight="true" outlineLevel="0" collapsed="false">
      <c r="A20" s="23" t="s">
        <v>82</v>
      </c>
      <c r="B20" s="23" t="n">
        <v>15253281</v>
      </c>
      <c r="C20" s="24" t="s">
        <v>3956</v>
      </c>
      <c r="D20" s="23" t="n">
        <v>3</v>
      </c>
      <c r="E20" s="25" t="n">
        <v>41336</v>
      </c>
      <c r="F20" s="24" t="s">
        <v>387</v>
      </c>
      <c r="G20" s="23" t="s">
        <v>20</v>
      </c>
      <c r="H20" s="23" t="s">
        <v>109</v>
      </c>
      <c r="I20" s="23" t="n">
        <v>300</v>
      </c>
      <c r="J20" s="23" t="s">
        <v>3957</v>
      </c>
      <c r="K20" s="23" t="str">
        <f aca="false">LEFT(J20,2)</f>
        <v>21</v>
      </c>
      <c r="L20" s="23" t="str">
        <f aca="false">RIGHT(J20,2)</f>
        <v>53</v>
      </c>
      <c r="M20" s="23" t="n">
        <v>1</v>
      </c>
      <c r="N20" s="23" t="s">
        <v>3958</v>
      </c>
      <c r="O20" s="28" t="n">
        <v>1</v>
      </c>
    </row>
    <row r="21" customFormat="false" ht="14.25" hidden="true" customHeight="true" outlineLevel="0" collapsed="false">
      <c r="A21" s="23" t="s">
        <v>85</v>
      </c>
      <c r="B21" s="23" t="n">
        <v>13016812</v>
      </c>
      <c r="C21" s="24" t="s">
        <v>3959</v>
      </c>
      <c r="D21" s="23" t="n">
        <v>3</v>
      </c>
      <c r="E21" s="25" t="n">
        <v>41335</v>
      </c>
      <c r="F21" s="24" t="s">
        <v>127</v>
      </c>
      <c r="G21" s="23" t="s">
        <v>80</v>
      </c>
      <c r="H21" s="23" t="s">
        <v>109</v>
      </c>
      <c r="I21" s="23" t="n">
        <v>300</v>
      </c>
      <c r="J21" s="23" t="s">
        <v>1944</v>
      </c>
      <c r="K21" s="23" t="str">
        <f aca="false">LEFT(J21,2)</f>
        <v>22</v>
      </c>
      <c r="L21" s="23" t="str">
        <f aca="false">RIGHT(J21,1)</f>
        <v>5</v>
      </c>
      <c r="M21" s="23" t="n">
        <v>1</v>
      </c>
      <c r="N21" s="23" t="s">
        <v>3960</v>
      </c>
      <c r="O21" s="28" t="n">
        <v>1</v>
      </c>
    </row>
    <row r="22" customFormat="false" ht="14.25" hidden="true" customHeight="true" outlineLevel="0" collapsed="false">
      <c r="A22" s="23" t="s">
        <v>88</v>
      </c>
      <c r="B22" s="23" t="n">
        <v>12692914</v>
      </c>
      <c r="C22" s="24" t="s">
        <v>3961</v>
      </c>
      <c r="D22" s="23" t="n">
        <v>3</v>
      </c>
      <c r="E22" s="25" t="n">
        <v>41337</v>
      </c>
      <c r="F22" s="24" t="s">
        <v>170</v>
      </c>
      <c r="G22" s="23" t="s">
        <v>31</v>
      </c>
      <c r="H22" s="23" t="s">
        <v>109</v>
      </c>
      <c r="I22" s="23" t="n">
        <v>300</v>
      </c>
      <c r="J22" s="23" t="s">
        <v>1301</v>
      </c>
      <c r="K22" s="23" t="str">
        <f aca="false">LEFT(J22,2)</f>
        <v>22</v>
      </c>
      <c r="L22" s="23" t="str">
        <f aca="false">RIGHT(J22,2)</f>
        <v>42</v>
      </c>
      <c r="M22" s="23" t="n">
        <v>1</v>
      </c>
      <c r="N22" s="23" t="s">
        <v>3962</v>
      </c>
      <c r="O22" s="28" t="n">
        <v>1</v>
      </c>
    </row>
    <row r="23" customFormat="false" ht="14.25" hidden="true" customHeight="true" outlineLevel="0" collapsed="false">
      <c r="A23" s="23" t="s">
        <v>93</v>
      </c>
      <c r="B23" s="23" t="n">
        <v>13043746</v>
      </c>
      <c r="C23" s="24" t="s">
        <v>3963</v>
      </c>
      <c r="D23" s="23" t="n">
        <v>3</v>
      </c>
      <c r="E23" s="25" t="n">
        <v>41336</v>
      </c>
      <c r="F23" s="24" t="s">
        <v>151</v>
      </c>
      <c r="G23" s="23" t="s">
        <v>80</v>
      </c>
      <c r="H23" s="23" t="s">
        <v>109</v>
      </c>
      <c r="I23" s="23" t="n">
        <v>300</v>
      </c>
      <c r="J23" s="23" t="s">
        <v>1498</v>
      </c>
      <c r="K23" s="23" t="str">
        <f aca="false">LEFT(J23,2)</f>
        <v>22</v>
      </c>
      <c r="L23" s="23" t="str">
        <f aca="false">RIGHT(J23,2)</f>
        <v>51</v>
      </c>
      <c r="M23" s="23" t="n">
        <v>1</v>
      </c>
      <c r="N23" s="23" t="s">
        <v>3964</v>
      </c>
      <c r="O23" s="28" t="n">
        <v>1</v>
      </c>
    </row>
    <row r="24" customFormat="false" ht="14.25" hidden="true" customHeight="true" outlineLevel="0" collapsed="false">
      <c r="A24" s="23" t="s">
        <v>96</v>
      </c>
      <c r="B24" s="23" t="n">
        <v>13188260</v>
      </c>
      <c r="C24" s="24" t="s">
        <v>3965</v>
      </c>
      <c r="D24" s="23" t="n">
        <v>3</v>
      </c>
      <c r="E24" s="25" t="n">
        <v>41338</v>
      </c>
      <c r="F24" s="24" t="s">
        <v>196</v>
      </c>
      <c r="G24" s="23" t="s">
        <v>31</v>
      </c>
      <c r="H24" s="23" t="s">
        <v>109</v>
      </c>
      <c r="I24" s="23" t="n">
        <v>300</v>
      </c>
      <c r="J24" s="23" t="s">
        <v>3966</v>
      </c>
      <c r="K24" s="23" t="str">
        <f aca="false">LEFT(J24,2)</f>
        <v>23</v>
      </c>
      <c r="L24" s="23" t="str">
        <f aca="false">RIGHT(J24,2)</f>
        <v>57</v>
      </c>
      <c r="M24" s="23" t="n">
        <v>1</v>
      </c>
      <c r="N24" s="23" t="s">
        <v>3967</v>
      </c>
      <c r="O24" s="28" t="n">
        <v>1</v>
      </c>
    </row>
    <row r="25" customFormat="false" ht="14.25" hidden="true" customHeight="true" outlineLevel="0" collapsed="false">
      <c r="A25" s="23" t="s">
        <v>173</v>
      </c>
      <c r="B25" s="23" t="n">
        <v>12693676</v>
      </c>
      <c r="C25" s="24" t="s">
        <v>3968</v>
      </c>
      <c r="D25" s="23" t="n">
        <v>3</v>
      </c>
      <c r="E25" s="25" t="n">
        <v>41338</v>
      </c>
      <c r="F25" s="24" t="s">
        <v>170</v>
      </c>
      <c r="G25" s="23" t="s">
        <v>31</v>
      </c>
      <c r="H25" s="23" t="s">
        <v>109</v>
      </c>
      <c r="I25" s="23" t="n">
        <v>300</v>
      </c>
      <c r="J25" s="23" t="s">
        <v>3969</v>
      </c>
      <c r="K25" s="23" t="str">
        <f aca="false">LEFT(J25,2)</f>
        <v>24</v>
      </c>
      <c r="L25" s="23" t="str">
        <f aca="false">RIGHT(J25,2)</f>
        <v>51</v>
      </c>
      <c r="M25" s="23" t="n">
        <v>1</v>
      </c>
      <c r="N25" s="23" t="s">
        <v>3970</v>
      </c>
      <c r="O25" s="28" t="n">
        <v>1</v>
      </c>
    </row>
    <row r="26" customFormat="false" ht="14.25" hidden="true" customHeight="true" outlineLevel="0" collapsed="false">
      <c r="A26" s="23" t="s">
        <v>177</v>
      </c>
      <c r="B26" s="23" t="n">
        <v>4831329</v>
      </c>
      <c r="C26" s="24" t="s">
        <v>3971</v>
      </c>
      <c r="D26" s="23" t="n">
        <v>3</v>
      </c>
      <c r="E26" s="25" t="n">
        <v>41338</v>
      </c>
      <c r="F26" s="24" t="s">
        <v>134</v>
      </c>
      <c r="G26" s="23" t="s">
        <v>31</v>
      </c>
      <c r="H26" s="23" t="s">
        <v>109</v>
      </c>
      <c r="I26" s="23" t="n">
        <v>300</v>
      </c>
      <c r="J26" s="23" t="s">
        <v>3972</v>
      </c>
      <c r="K26" s="23" t="str">
        <f aca="false">LEFT(J26,2)</f>
        <v>25</v>
      </c>
      <c r="L26" s="23" t="str">
        <f aca="false">RIGHT(J26,2)</f>
        <v>46</v>
      </c>
      <c r="M26" s="23" t="n">
        <v>1</v>
      </c>
      <c r="N26" s="23" t="s">
        <v>3973</v>
      </c>
      <c r="O26" s="28" t="n">
        <v>1</v>
      </c>
    </row>
    <row r="27" customFormat="false" ht="14.25" hidden="true" customHeight="true" outlineLevel="0" collapsed="false">
      <c r="A27" s="23" t="s">
        <v>181</v>
      </c>
      <c r="B27" s="23" t="n">
        <v>10136156</v>
      </c>
      <c r="C27" s="24" t="s">
        <v>3974</v>
      </c>
      <c r="D27" s="23" t="n">
        <v>3</v>
      </c>
      <c r="E27" s="25" t="n">
        <v>41335</v>
      </c>
      <c r="F27" s="24" t="s">
        <v>362</v>
      </c>
      <c r="G27" s="23" t="s">
        <v>31</v>
      </c>
      <c r="H27" s="23" t="s">
        <v>109</v>
      </c>
      <c r="I27" s="23" t="n">
        <v>300</v>
      </c>
      <c r="J27" s="23" t="s">
        <v>3975</v>
      </c>
      <c r="K27" s="23" t="str">
        <f aca="false">LEFT(J27,2)</f>
        <v>26</v>
      </c>
      <c r="L27" s="23" t="str">
        <f aca="false">RIGHT(J27,1)</f>
        <v>3</v>
      </c>
      <c r="M27" s="23" t="n">
        <v>1</v>
      </c>
      <c r="N27" s="23" t="s">
        <v>3976</v>
      </c>
      <c r="O27" s="28" t="n">
        <v>1</v>
      </c>
    </row>
    <row r="28" customFormat="false" ht="14.25" hidden="true" customHeight="true" outlineLevel="0" collapsed="false">
      <c r="A28" s="23" t="s">
        <v>185</v>
      </c>
      <c r="B28" s="23" t="n">
        <v>10651449</v>
      </c>
      <c r="C28" s="24" t="s">
        <v>3977</v>
      </c>
      <c r="D28" s="23" t="n">
        <v>3</v>
      </c>
      <c r="E28" s="25" t="n">
        <v>41335</v>
      </c>
      <c r="F28" s="24" t="s">
        <v>392</v>
      </c>
      <c r="G28" s="23" t="s">
        <v>31</v>
      </c>
      <c r="H28" s="23" t="s">
        <v>109</v>
      </c>
      <c r="I28" s="23" t="n">
        <v>300</v>
      </c>
      <c r="J28" s="23" t="s">
        <v>3978</v>
      </c>
      <c r="K28" s="23" t="str">
        <f aca="false">LEFT(J28,2)</f>
        <v>27</v>
      </c>
      <c r="L28" s="23" t="str">
        <f aca="false">RIGHT(J28,2)</f>
        <v>19</v>
      </c>
      <c r="M28" s="23" t="n">
        <v>1</v>
      </c>
      <c r="N28" s="23" t="s">
        <v>3979</v>
      </c>
      <c r="O28" s="28" t="n">
        <v>1</v>
      </c>
    </row>
    <row r="29" customFormat="false" ht="14.25" hidden="true" customHeight="true" outlineLevel="0" collapsed="false">
      <c r="A29" s="23" t="s">
        <v>190</v>
      </c>
      <c r="B29" s="23" t="n">
        <v>14249985</v>
      </c>
      <c r="C29" s="24" t="s">
        <v>3980</v>
      </c>
      <c r="D29" s="23" t="n">
        <v>3</v>
      </c>
      <c r="E29" s="25" t="n">
        <v>41335</v>
      </c>
      <c r="F29" s="24" t="s">
        <v>506</v>
      </c>
      <c r="G29" s="23" t="s">
        <v>31</v>
      </c>
      <c r="H29" s="23" t="s">
        <v>109</v>
      </c>
      <c r="I29" s="23" t="n">
        <v>300</v>
      </c>
      <c r="J29" s="23" t="s">
        <v>3981</v>
      </c>
      <c r="K29" s="23" t="str">
        <f aca="false">LEFT(J29,2)</f>
        <v>28</v>
      </c>
      <c r="L29" s="23" t="str">
        <f aca="false">RIGHT(J29,2)</f>
        <v>48</v>
      </c>
      <c r="M29" s="23" t="n">
        <v>1</v>
      </c>
      <c r="N29" s="23" t="s">
        <v>3982</v>
      </c>
      <c r="O29" s="28" t="n">
        <v>1</v>
      </c>
    </row>
    <row r="30" customFormat="false" ht="14.25" hidden="true" customHeight="true" outlineLevel="0" collapsed="false">
      <c r="A30" s="23" t="s">
        <v>194</v>
      </c>
      <c r="B30" s="23" t="n">
        <v>15660991</v>
      </c>
      <c r="C30" s="24" t="s">
        <v>3983</v>
      </c>
      <c r="D30" s="23" t="n">
        <v>3</v>
      </c>
      <c r="E30" s="25" t="n">
        <v>41342</v>
      </c>
      <c r="F30" s="24" t="s">
        <v>38</v>
      </c>
      <c r="G30" s="23" t="s">
        <v>20</v>
      </c>
      <c r="H30" s="23" t="s">
        <v>109</v>
      </c>
      <c r="I30" s="23" t="n">
        <v>300</v>
      </c>
      <c r="J30" s="23" t="s">
        <v>3466</v>
      </c>
      <c r="K30" s="23" t="str">
        <f aca="false">LEFT(J30,2)</f>
        <v>30</v>
      </c>
      <c r="L30" s="23" t="str">
        <f aca="false">RIGHT(J30,2)</f>
        <v>35</v>
      </c>
      <c r="M30" s="23" t="n">
        <v>2</v>
      </c>
      <c r="N30" s="23" t="s">
        <v>3984</v>
      </c>
      <c r="O30" s="28" t="n">
        <v>1</v>
      </c>
    </row>
    <row r="31" customFormat="false" ht="14.25" hidden="true" customHeight="true" outlineLevel="0" collapsed="false">
      <c r="A31" s="23" t="s">
        <v>199</v>
      </c>
      <c r="B31" s="23" t="n">
        <v>3894436</v>
      </c>
      <c r="C31" s="24" t="s">
        <v>3985</v>
      </c>
      <c r="D31" s="23" t="n">
        <v>3</v>
      </c>
      <c r="E31" s="25" t="n">
        <v>41338</v>
      </c>
      <c r="F31" s="24" t="s">
        <v>134</v>
      </c>
      <c r="G31" s="23" t="s">
        <v>31</v>
      </c>
      <c r="H31" s="23" t="s">
        <v>109</v>
      </c>
      <c r="I31" s="23" t="n">
        <v>300</v>
      </c>
      <c r="J31" s="23" t="s">
        <v>3986</v>
      </c>
      <c r="K31" s="23" t="str">
        <f aca="false">LEFT(J31,2)</f>
        <v>30</v>
      </c>
      <c r="L31" s="23" t="str">
        <f aca="false">RIGHT(J31,2)</f>
        <v>48</v>
      </c>
      <c r="M31" s="23" t="n">
        <v>1</v>
      </c>
      <c r="N31" s="23" t="s">
        <v>3987</v>
      </c>
      <c r="O31" s="28" t="n">
        <v>1</v>
      </c>
    </row>
    <row r="32" customFormat="false" ht="14.25" hidden="true" customHeight="true" outlineLevel="0" collapsed="false">
      <c r="A32" s="23" t="s">
        <v>203</v>
      </c>
      <c r="B32" s="23" t="n">
        <v>10995554</v>
      </c>
      <c r="C32" s="24" t="s">
        <v>3988</v>
      </c>
      <c r="D32" s="23" t="n">
        <v>3</v>
      </c>
      <c r="E32" s="25" t="n">
        <v>41335</v>
      </c>
      <c r="F32" s="24" t="s">
        <v>891</v>
      </c>
      <c r="G32" s="23" t="s">
        <v>80</v>
      </c>
      <c r="H32" s="23" t="s">
        <v>109</v>
      </c>
      <c r="I32" s="23" t="n">
        <v>300</v>
      </c>
      <c r="J32" s="23" t="s">
        <v>3989</v>
      </c>
      <c r="K32" s="23" t="str">
        <f aca="false">LEFT(J32,2)</f>
        <v>31</v>
      </c>
      <c r="L32" s="23" t="str">
        <f aca="false">RIGHT(J32,2)</f>
        <v>51</v>
      </c>
      <c r="M32" s="23" t="n">
        <v>1</v>
      </c>
      <c r="N32" s="23" t="s">
        <v>3990</v>
      </c>
      <c r="O32" s="28" t="n">
        <v>1</v>
      </c>
    </row>
    <row r="33" customFormat="false" ht="14.25" hidden="true" customHeight="true" outlineLevel="0" collapsed="false">
      <c r="A33" s="23" t="s">
        <v>207</v>
      </c>
      <c r="B33" s="23" t="n">
        <v>11868276</v>
      </c>
      <c r="C33" s="24" t="s">
        <v>3956</v>
      </c>
      <c r="D33" s="23" t="n">
        <v>3</v>
      </c>
      <c r="E33" s="25" t="n">
        <v>41336</v>
      </c>
      <c r="F33" s="24" t="s">
        <v>75</v>
      </c>
      <c r="G33" s="23" t="s">
        <v>20</v>
      </c>
      <c r="H33" s="23" t="s">
        <v>109</v>
      </c>
      <c r="I33" s="23" t="n">
        <v>300</v>
      </c>
      <c r="J33" s="23" t="s">
        <v>3991</v>
      </c>
      <c r="K33" s="23" t="str">
        <f aca="false">LEFT(J33,2)</f>
        <v>32</v>
      </c>
      <c r="L33" s="23" t="str">
        <f aca="false">RIGHT(J33,2)</f>
        <v>33</v>
      </c>
      <c r="M33" s="23" t="n">
        <v>1</v>
      </c>
      <c r="N33" s="23" t="s">
        <v>3992</v>
      </c>
      <c r="O33" s="28" t="n">
        <v>1</v>
      </c>
    </row>
    <row r="34" customFormat="false" ht="14.25" hidden="true" customHeight="true" outlineLevel="0" collapsed="false">
      <c r="A34" s="23" t="s">
        <v>211</v>
      </c>
      <c r="B34" s="23" t="n">
        <v>11350903</v>
      </c>
      <c r="C34" s="24" t="s">
        <v>3993</v>
      </c>
      <c r="D34" s="23" t="n">
        <v>3</v>
      </c>
      <c r="E34" s="25" t="n">
        <v>41334</v>
      </c>
      <c r="F34" s="24" t="s">
        <v>709</v>
      </c>
      <c r="G34" s="23" t="s">
        <v>20</v>
      </c>
      <c r="H34" s="23" t="s">
        <v>109</v>
      </c>
      <c r="I34" s="23" t="n">
        <v>300</v>
      </c>
      <c r="J34" s="23" t="s">
        <v>3994</v>
      </c>
      <c r="K34" s="23" t="str">
        <f aca="false">LEFT(J34,2)</f>
        <v>32</v>
      </c>
      <c r="L34" s="23" t="str">
        <f aca="false">RIGHT(J34,2)</f>
        <v>53</v>
      </c>
      <c r="M34" s="23" t="n">
        <v>1</v>
      </c>
      <c r="N34" s="23" t="s">
        <v>3995</v>
      </c>
      <c r="O34" s="28" t="n">
        <v>1</v>
      </c>
    </row>
    <row r="35" customFormat="false" ht="14.25" hidden="true" customHeight="true" outlineLevel="0" collapsed="false">
      <c r="A35" s="23" t="s">
        <v>215</v>
      </c>
      <c r="B35" s="23" t="n">
        <v>17109934</v>
      </c>
      <c r="C35" s="24" t="s">
        <v>3996</v>
      </c>
      <c r="D35" s="23" t="n">
        <v>3</v>
      </c>
      <c r="E35" s="25" t="n">
        <v>41335</v>
      </c>
      <c r="F35" s="24" t="s">
        <v>127</v>
      </c>
      <c r="G35" s="23" t="s">
        <v>80</v>
      </c>
      <c r="H35" s="23" t="s">
        <v>109</v>
      </c>
      <c r="I35" s="23" t="n">
        <v>300</v>
      </c>
      <c r="J35" s="23" t="s">
        <v>3997</v>
      </c>
      <c r="K35" s="23" t="str">
        <f aca="false">LEFT(J35,2)</f>
        <v>34</v>
      </c>
      <c r="L35" s="23" t="str">
        <f aca="false">RIGHT(J35,2)</f>
        <v>30</v>
      </c>
      <c r="M35" s="23" t="n">
        <v>3</v>
      </c>
      <c r="N35" s="23" t="s">
        <v>3998</v>
      </c>
      <c r="O35" s="28" t="n">
        <v>1</v>
      </c>
    </row>
    <row r="36" customFormat="false" ht="14.25" hidden="true" customHeight="true" outlineLevel="0" collapsed="false">
      <c r="A36" s="23" t="s">
        <v>220</v>
      </c>
      <c r="B36" s="23" t="n">
        <v>12125951</v>
      </c>
      <c r="C36" s="24" t="s">
        <v>3999</v>
      </c>
      <c r="D36" s="23" t="n">
        <v>3</v>
      </c>
      <c r="E36" s="25" t="n">
        <v>41338</v>
      </c>
      <c r="F36" s="24" t="s">
        <v>134</v>
      </c>
      <c r="G36" s="23" t="s">
        <v>31</v>
      </c>
      <c r="H36" s="23" t="s">
        <v>109</v>
      </c>
      <c r="I36" s="23" t="n">
        <v>300</v>
      </c>
      <c r="J36" s="23" t="s">
        <v>4000</v>
      </c>
      <c r="K36" s="23" t="str">
        <f aca="false">LEFT(J36,2)</f>
        <v>43</v>
      </c>
      <c r="L36" s="23" t="str">
        <f aca="false">RIGHT(J36,2)</f>
        <v>32</v>
      </c>
      <c r="M36" s="23" t="n">
        <v>1</v>
      </c>
      <c r="N36" s="23" t="s">
        <v>4001</v>
      </c>
      <c r="O36" s="28" t="n">
        <v>1</v>
      </c>
    </row>
    <row r="37" customFormat="false" ht="14.25" hidden="true" customHeight="true" outlineLevel="0" collapsed="false">
      <c r="A37" s="23" t="s">
        <v>224</v>
      </c>
      <c r="B37" s="23" t="n">
        <v>14715366</v>
      </c>
      <c r="C37" s="24" t="s">
        <v>4002</v>
      </c>
      <c r="D37" s="23" t="n">
        <v>3</v>
      </c>
      <c r="E37" s="25" t="n">
        <v>41334</v>
      </c>
      <c r="F37" s="24" t="s">
        <v>1330</v>
      </c>
      <c r="G37" s="23" t="s">
        <v>20</v>
      </c>
      <c r="H37" s="23" t="s">
        <v>109</v>
      </c>
      <c r="I37" s="23" t="n">
        <v>300</v>
      </c>
      <c r="J37" s="23" t="s">
        <v>4003</v>
      </c>
      <c r="K37" s="23" t="str">
        <f aca="false">LEFT(J37,2)</f>
        <v>44</v>
      </c>
      <c r="L37" s="23" t="str">
        <f aca="false">RIGHT(J37,2)</f>
        <v>37</v>
      </c>
      <c r="M37" s="23" t="n">
        <v>1</v>
      </c>
      <c r="N37" s="23" t="s">
        <v>4004</v>
      </c>
      <c r="O37" s="28" t="n">
        <v>1</v>
      </c>
    </row>
    <row r="38" customFormat="false" ht="14.25" hidden="true" customHeight="true" outlineLevel="0" collapsed="false">
      <c r="A38" s="23" t="s">
        <v>228</v>
      </c>
      <c r="B38" s="23" t="n">
        <v>7690674</v>
      </c>
      <c r="C38" s="24" t="s">
        <v>4005</v>
      </c>
      <c r="D38" s="23" t="n">
        <v>3</v>
      </c>
      <c r="E38" s="25" t="n">
        <v>41334</v>
      </c>
      <c r="F38" s="24" t="s">
        <v>4006</v>
      </c>
      <c r="G38" s="23" t="s">
        <v>20</v>
      </c>
      <c r="H38" s="23" t="s">
        <v>109</v>
      </c>
      <c r="I38" s="23" t="n">
        <v>300</v>
      </c>
      <c r="J38" s="23" t="s">
        <v>4007</v>
      </c>
      <c r="K38" s="23" t="str">
        <f aca="false">LEFT(J38,2)</f>
        <v>45</v>
      </c>
      <c r="L38" s="23" t="str">
        <f aca="false">RIGHT(J38,2)</f>
        <v>13</v>
      </c>
      <c r="M38" s="23" t="n">
        <v>1</v>
      </c>
      <c r="N38" s="23" t="s">
        <v>4008</v>
      </c>
      <c r="O38" s="28" t="n">
        <v>1</v>
      </c>
    </row>
    <row r="39" customFormat="false" ht="14.25" hidden="true" customHeight="true" outlineLevel="0" collapsed="false">
      <c r="A39" s="23" t="s">
        <v>233</v>
      </c>
      <c r="B39" s="23" t="n">
        <v>13356416</v>
      </c>
      <c r="C39" s="24" t="s">
        <v>4009</v>
      </c>
      <c r="D39" s="23" t="n">
        <v>3</v>
      </c>
      <c r="E39" s="25" t="n">
        <v>41334</v>
      </c>
      <c r="F39" s="24" t="s">
        <v>127</v>
      </c>
      <c r="G39" s="23" t="s">
        <v>80</v>
      </c>
      <c r="H39" s="23" t="s">
        <v>109</v>
      </c>
      <c r="I39" s="23" t="n">
        <v>300</v>
      </c>
      <c r="J39" s="23" t="s">
        <v>39</v>
      </c>
      <c r="K39" s="23" t="str">
        <f aca="false">LEFT(J39,2)</f>
        <v>46</v>
      </c>
      <c r="L39" s="23" t="str">
        <f aca="false">RIGHT(J39,2)</f>
        <v>24</v>
      </c>
      <c r="M39" s="23" t="n">
        <v>2</v>
      </c>
      <c r="N39" s="23" t="s">
        <v>4010</v>
      </c>
      <c r="O39" s="28" t="n">
        <v>1</v>
      </c>
    </row>
    <row r="40" customFormat="false" ht="14.25" hidden="true" customHeight="true" outlineLevel="0" collapsed="false">
      <c r="A40" s="23" t="s">
        <v>237</v>
      </c>
      <c r="B40" s="23" t="n">
        <v>13639074</v>
      </c>
      <c r="C40" s="24" t="s">
        <v>4011</v>
      </c>
      <c r="D40" s="23" t="n">
        <v>3</v>
      </c>
      <c r="E40" s="25" t="n">
        <v>41345</v>
      </c>
      <c r="F40" s="24" t="s">
        <v>38</v>
      </c>
      <c r="G40" s="23" t="s">
        <v>20</v>
      </c>
      <c r="H40" s="23" t="s">
        <v>109</v>
      </c>
      <c r="I40" s="23" t="n">
        <v>300</v>
      </c>
      <c r="J40" s="23" t="s">
        <v>4012</v>
      </c>
      <c r="K40" s="23" t="str">
        <f aca="false">LEFT(J40,2)</f>
        <v>49</v>
      </c>
      <c r="L40" s="23" t="str">
        <f aca="false">RIGHT(J40,2)</f>
        <v>19</v>
      </c>
      <c r="M40" s="23" t="n">
        <v>1</v>
      </c>
      <c r="N40" s="23" t="s">
        <v>4013</v>
      </c>
      <c r="O40" s="28" t="n">
        <v>1</v>
      </c>
    </row>
    <row r="41" customFormat="false" ht="14.25" hidden="true" customHeight="true" outlineLevel="0" collapsed="false">
      <c r="A41" s="23" t="s">
        <v>242</v>
      </c>
      <c r="B41" s="23" t="n">
        <v>16830694</v>
      </c>
      <c r="C41" s="24" t="s">
        <v>4014</v>
      </c>
      <c r="D41" s="23" t="n">
        <v>3</v>
      </c>
      <c r="E41" s="25" t="n">
        <v>41335</v>
      </c>
      <c r="F41" s="24" t="s">
        <v>392</v>
      </c>
      <c r="G41" s="23" t="s">
        <v>31</v>
      </c>
      <c r="H41" s="23" t="s">
        <v>109</v>
      </c>
      <c r="I41" s="23" t="n">
        <v>300</v>
      </c>
      <c r="J41" s="23" t="s">
        <v>4015</v>
      </c>
      <c r="K41" s="23" t="str">
        <f aca="false">LEFT(J41,2)</f>
        <v>52</v>
      </c>
      <c r="L41" s="23" t="str">
        <f aca="false">RIGHT(J41,2)</f>
        <v>41</v>
      </c>
      <c r="M41" s="23" t="n">
        <v>1</v>
      </c>
      <c r="N41" s="23" t="s">
        <v>4016</v>
      </c>
      <c r="O41" s="28" t="n">
        <v>1</v>
      </c>
    </row>
    <row r="42" customFormat="false" ht="14.25" hidden="true" customHeight="true" outlineLevel="0" collapsed="false">
      <c r="A42" s="23" t="s">
        <v>246</v>
      </c>
      <c r="B42" s="23" t="n">
        <v>12722804</v>
      </c>
      <c r="C42" s="24" t="s">
        <v>4017</v>
      </c>
      <c r="D42" s="23" t="n">
        <v>3</v>
      </c>
      <c r="E42" s="25" t="n">
        <v>41336</v>
      </c>
      <c r="F42" s="24" t="s">
        <v>151</v>
      </c>
      <c r="G42" s="23" t="s">
        <v>80</v>
      </c>
      <c r="H42" s="23" t="s">
        <v>109</v>
      </c>
      <c r="I42" s="23" t="n">
        <v>290</v>
      </c>
      <c r="J42" s="23" t="s">
        <v>2381</v>
      </c>
      <c r="K42" s="23" t="str">
        <f aca="false">LEFT(J42,2)</f>
        <v>10</v>
      </c>
      <c r="L42" s="23" t="str">
        <f aca="false">RIGHT(J42,2)</f>
        <v>29</v>
      </c>
      <c r="M42" s="23" t="n">
        <v>3</v>
      </c>
      <c r="N42" s="23" t="s">
        <v>4018</v>
      </c>
      <c r="O42" s="28" t="n">
        <v>1</v>
      </c>
    </row>
    <row r="43" customFormat="false" ht="14.25" hidden="true" customHeight="true" outlineLevel="0" collapsed="false">
      <c r="A43" s="23" t="s">
        <v>251</v>
      </c>
      <c r="B43" s="23" t="n">
        <v>13022337</v>
      </c>
      <c r="C43" s="24" t="s">
        <v>4019</v>
      </c>
      <c r="D43" s="23" t="n">
        <v>3</v>
      </c>
      <c r="E43" s="25" t="n">
        <v>41334</v>
      </c>
      <c r="F43" s="24" t="s">
        <v>151</v>
      </c>
      <c r="G43" s="23" t="s">
        <v>80</v>
      </c>
      <c r="H43" s="23" t="s">
        <v>109</v>
      </c>
      <c r="I43" s="23" t="n">
        <v>290</v>
      </c>
      <c r="J43" s="23" t="s">
        <v>3247</v>
      </c>
      <c r="K43" s="23" t="str">
        <f aca="false">LEFT(J43,2)</f>
        <v>12</v>
      </c>
      <c r="L43" s="23" t="str">
        <f aca="false">RIGHT(J43,2)</f>
        <v>22</v>
      </c>
      <c r="M43" s="23" t="n">
        <v>1</v>
      </c>
      <c r="N43" s="23" t="s">
        <v>4020</v>
      </c>
      <c r="O43" s="28" t="n">
        <v>1</v>
      </c>
    </row>
    <row r="44" customFormat="false" ht="14.25" hidden="true" customHeight="true" outlineLevel="0" collapsed="false">
      <c r="A44" s="23" t="s">
        <v>255</v>
      </c>
      <c r="B44" s="23" t="n">
        <v>12503236</v>
      </c>
      <c r="C44" s="24" t="s">
        <v>4021</v>
      </c>
      <c r="D44" s="23" t="n">
        <v>3</v>
      </c>
      <c r="E44" s="25" t="n">
        <v>41334</v>
      </c>
      <c r="F44" s="24" t="s">
        <v>120</v>
      </c>
      <c r="G44" s="23" t="s">
        <v>80</v>
      </c>
      <c r="H44" s="23" t="s">
        <v>109</v>
      </c>
      <c r="I44" s="23" t="n">
        <v>290</v>
      </c>
      <c r="J44" s="23" t="s">
        <v>4022</v>
      </c>
      <c r="K44" s="23" t="str">
        <f aca="false">LEFT(J44,2)</f>
        <v>15</v>
      </c>
      <c r="L44" s="23" t="str">
        <f aca="false">RIGHT(J44,1)</f>
        <v>0</v>
      </c>
      <c r="M44" s="23" t="n">
        <v>1</v>
      </c>
      <c r="N44" s="23" t="s">
        <v>4023</v>
      </c>
      <c r="O44" s="28" t="n">
        <v>1</v>
      </c>
    </row>
    <row r="45" customFormat="false" ht="14.25" hidden="true" customHeight="true" outlineLevel="0" collapsed="false">
      <c r="A45" s="23" t="s">
        <v>258</v>
      </c>
      <c r="B45" s="23" t="n">
        <v>9685331</v>
      </c>
      <c r="C45" s="24" t="s">
        <v>4024</v>
      </c>
      <c r="D45" s="23" t="n">
        <v>3</v>
      </c>
      <c r="E45" s="25" t="n">
        <v>41335</v>
      </c>
      <c r="F45" s="24" t="s">
        <v>120</v>
      </c>
      <c r="G45" s="23" t="s">
        <v>80</v>
      </c>
      <c r="H45" s="23" t="s">
        <v>109</v>
      </c>
      <c r="I45" s="23" t="n">
        <v>290</v>
      </c>
      <c r="J45" s="23" t="s">
        <v>700</v>
      </c>
      <c r="K45" s="23" t="str">
        <f aca="false">LEFT(J45,2)</f>
        <v>15</v>
      </c>
      <c r="L45" s="23" t="str">
        <f aca="false">RIGHT(J45,2)</f>
        <v>31</v>
      </c>
      <c r="M45" s="23" t="n">
        <v>1</v>
      </c>
      <c r="N45" s="23" t="s">
        <v>4025</v>
      </c>
      <c r="O45" s="28" t="n">
        <v>1</v>
      </c>
    </row>
    <row r="46" customFormat="false" ht="14.25" hidden="true" customHeight="true" outlineLevel="0" collapsed="false">
      <c r="A46" s="23" t="s">
        <v>262</v>
      </c>
      <c r="B46" s="23" t="n">
        <v>8536889</v>
      </c>
      <c r="C46" s="24" t="s">
        <v>4026</v>
      </c>
      <c r="D46" s="23" t="n">
        <v>3</v>
      </c>
      <c r="E46" s="25" t="n">
        <v>41335</v>
      </c>
      <c r="F46" s="24" t="s">
        <v>141</v>
      </c>
      <c r="G46" s="23" t="s">
        <v>80</v>
      </c>
      <c r="H46" s="23" t="s">
        <v>109</v>
      </c>
      <c r="I46" s="23" t="n">
        <v>290</v>
      </c>
      <c r="J46" s="23" t="s">
        <v>4027</v>
      </c>
      <c r="K46" s="23" t="str">
        <f aca="false">LEFT(J46,2)</f>
        <v>17</v>
      </c>
      <c r="L46" s="23" t="str">
        <f aca="false">RIGHT(J46,2)</f>
        <v>53</v>
      </c>
      <c r="M46" s="23" t="n">
        <v>1</v>
      </c>
      <c r="N46" s="23" t="s">
        <v>4028</v>
      </c>
      <c r="O46" s="28" t="n">
        <v>1</v>
      </c>
    </row>
    <row r="47" customFormat="false" ht="14.25" hidden="true" customHeight="true" outlineLevel="0" collapsed="false">
      <c r="A47" s="23" t="s">
        <v>265</v>
      </c>
      <c r="B47" s="23" t="n">
        <v>12473492</v>
      </c>
      <c r="C47" s="24" t="s">
        <v>4029</v>
      </c>
      <c r="D47" s="23" t="n">
        <v>3</v>
      </c>
      <c r="E47" s="25" t="n">
        <v>41336</v>
      </c>
      <c r="F47" s="24" t="s">
        <v>30</v>
      </c>
      <c r="G47" s="23" t="s">
        <v>31</v>
      </c>
      <c r="H47" s="23" t="s">
        <v>109</v>
      </c>
      <c r="I47" s="23" t="n">
        <v>290</v>
      </c>
      <c r="J47" s="23" t="s">
        <v>3839</v>
      </c>
      <c r="K47" s="23" t="str">
        <f aca="false">LEFT(J47,2)</f>
        <v>18</v>
      </c>
      <c r="L47" s="23" t="str">
        <f aca="false">RIGHT(J47,2)</f>
        <v>20</v>
      </c>
      <c r="M47" s="23" t="n">
        <v>1</v>
      </c>
      <c r="N47" s="23" t="s">
        <v>4030</v>
      </c>
      <c r="O47" s="28" t="n">
        <v>1</v>
      </c>
    </row>
    <row r="48" customFormat="false" ht="14.25" hidden="true" customHeight="true" outlineLevel="0" collapsed="false">
      <c r="A48" s="23" t="s">
        <v>269</v>
      </c>
      <c r="B48" s="23" t="n">
        <v>13043834</v>
      </c>
      <c r="C48" s="24" t="s">
        <v>4031</v>
      </c>
      <c r="D48" s="23" t="n">
        <v>3</v>
      </c>
      <c r="E48" s="25" t="n">
        <v>41336</v>
      </c>
      <c r="F48" s="24" t="s">
        <v>151</v>
      </c>
      <c r="G48" s="23" t="s">
        <v>80</v>
      </c>
      <c r="H48" s="23" t="s">
        <v>109</v>
      </c>
      <c r="I48" s="23" t="n">
        <v>290</v>
      </c>
      <c r="J48" s="23" t="s">
        <v>2875</v>
      </c>
      <c r="K48" s="23" t="str">
        <f aca="false">LEFT(J48,2)</f>
        <v>19</v>
      </c>
      <c r="L48" s="23" t="str">
        <f aca="false">RIGHT(J48,1)</f>
        <v>7</v>
      </c>
      <c r="M48" s="23" t="n">
        <v>2</v>
      </c>
      <c r="N48" s="23" t="s">
        <v>4032</v>
      </c>
      <c r="O48" s="28" t="n">
        <v>1</v>
      </c>
    </row>
    <row r="49" customFormat="false" ht="14.25" hidden="true" customHeight="true" outlineLevel="0" collapsed="false">
      <c r="A49" s="23" t="s">
        <v>273</v>
      </c>
      <c r="B49" s="23" t="n">
        <v>6121602</v>
      </c>
      <c r="C49" s="24" t="s">
        <v>4033</v>
      </c>
      <c r="D49" s="23" t="n">
        <v>3</v>
      </c>
      <c r="E49" s="25" t="n">
        <v>41335</v>
      </c>
      <c r="F49" s="24" t="s">
        <v>506</v>
      </c>
      <c r="G49" s="23" t="s">
        <v>31</v>
      </c>
      <c r="H49" s="23" t="s">
        <v>109</v>
      </c>
      <c r="I49" s="23" t="n">
        <v>290</v>
      </c>
      <c r="J49" s="23" t="s">
        <v>1557</v>
      </c>
      <c r="K49" s="23" t="str">
        <f aca="false">LEFT(J49,2)</f>
        <v>19</v>
      </c>
      <c r="L49" s="23" t="str">
        <f aca="false">RIGHT(J49,1)</f>
        <v>8</v>
      </c>
      <c r="M49" s="23" t="n">
        <v>1</v>
      </c>
      <c r="N49" s="23" t="s">
        <v>4034</v>
      </c>
      <c r="O49" s="28" t="n">
        <v>1</v>
      </c>
      <c r="P49" s="0" t="n">
        <f aca="false">SUM(O5:O49)</f>
        <v>45</v>
      </c>
      <c r="Q49" s="18" t="n">
        <f aca="false">P49/520</f>
        <v>0.0865384615384615</v>
      </c>
    </row>
    <row r="50" customFormat="false" ht="14.25" hidden="true" customHeight="true" outlineLevel="0" collapsed="false">
      <c r="A50" s="23" t="s">
        <v>277</v>
      </c>
      <c r="B50" s="23" t="n">
        <v>12380383</v>
      </c>
      <c r="C50" s="24" t="s">
        <v>4035</v>
      </c>
      <c r="D50" s="23" t="n">
        <v>3</v>
      </c>
      <c r="E50" s="25" t="n">
        <v>41336</v>
      </c>
      <c r="F50" s="24" t="s">
        <v>30</v>
      </c>
      <c r="G50" s="23" t="s">
        <v>31</v>
      </c>
      <c r="H50" s="23" t="s">
        <v>109</v>
      </c>
      <c r="I50" s="23" t="n">
        <v>290</v>
      </c>
      <c r="J50" s="23" t="s">
        <v>4036</v>
      </c>
      <c r="K50" s="23" t="str">
        <f aca="false">LEFT(J50,2)</f>
        <v>20</v>
      </c>
      <c r="L50" s="23" t="str">
        <f aca="false">RIGHT(J50,2)</f>
        <v>10</v>
      </c>
      <c r="M50" s="23" t="n">
        <v>2</v>
      </c>
      <c r="N50" s="23" t="s">
        <v>4037</v>
      </c>
      <c r="O50" s="28" t="n">
        <v>2</v>
      </c>
    </row>
    <row r="51" customFormat="false" ht="14.25" hidden="true" customHeight="true" outlineLevel="0" collapsed="false">
      <c r="A51" s="23" t="s">
        <v>283</v>
      </c>
      <c r="B51" s="23" t="n">
        <v>15461882</v>
      </c>
      <c r="C51" s="24" t="s">
        <v>4038</v>
      </c>
      <c r="D51" s="23" t="n">
        <v>3</v>
      </c>
      <c r="E51" s="25" t="n">
        <v>41336</v>
      </c>
      <c r="F51" s="24" t="s">
        <v>4039</v>
      </c>
      <c r="G51" s="23" t="s">
        <v>80</v>
      </c>
      <c r="H51" s="23" t="s">
        <v>109</v>
      </c>
      <c r="I51" s="23" t="n">
        <v>290</v>
      </c>
      <c r="J51" s="23" t="s">
        <v>766</v>
      </c>
      <c r="K51" s="23" t="str">
        <f aca="false">LEFT(J51,2)</f>
        <v>20</v>
      </c>
      <c r="L51" s="23" t="str">
        <f aca="false">RIGHT(J51,2)</f>
        <v>33</v>
      </c>
      <c r="M51" s="23" t="n">
        <v>1</v>
      </c>
      <c r="N51" s="23" t="s">
        <v>4040</v>
      </c>
      <c r="O51" s="28" t="n">
        <v>2</v>
      </c>
    </row>
    <row r="52" customFormat="false" ht="14.25" hidden="true" customHeight="true" outlineLevel="0" collapsed="false">
      <c r="A52" s="23" t="s">
        <v>288</v>
      </c>
      <c r="B52" s="23" t="n">
        <v>10543872</v>
      </c>
      <c r="C52" s="24" t="s">
        <v>4041</v>
      </c>
      <c r="D52" s="23" t="n">
        <v>3</v>
      </c>
      <c r="E52" s="25" t="n">
        <v>41336</v>
      </c>
      <c r="F52" s="24" t="s">
        <v>187</v>
      </c>
      <c r="G52" s="23" t="s">
        <v>31</v>
      </c>
      <c r="H52" s="23" t="s">
        <v>109</v>
      </c>
      <c r="I52" s="23" t="n">
        <v>290</v>
      </c>
      <c r="J52" s="23" t="s">
        <v>2773</v>
      </c>
      <c r="K52" s="23" t="str">
        <f aca="false">LEFT(J52,2)</f>
        <v>21</v>
      </c>
      <c r="L52" s="23" t="str">
        <f aca="false">RIGHT(J52,2)</f>
        <v>54</v>
      </c>
      <c r="M52" s="23" t="n">
        <v>1</v>
      </c>
      <c r="N52" s="23" t="s">
        <v>4042</v>
      </c>
      <c r="O52" s="28" t="n">
        <v>2</v>
      </c>
    </row>
    <row r="53" customFormat="false" ht="14.25" hidden="true" customHeight="true" outlineLevel="0" collapsed="false">
      <c r="A53" s="23" t="s">
        <v>292</v>
      </c>
      <c r="B53" s="23" t="n">
        <v>4428911</v>
      </c>
      <c r="C53" s="24" t="s">
        <v>4043</v>
      </c>
      <c r="D53" s="23" t="n">
        <v>3</v>
      </c>
      <c r="E53" s="25" t="n">
        <v>41334</v>
      </c>
      <c r="F53" s="24" t="s">
        <v>567</v>
      </c>
      <c r="G53" s="23" t="s">
        <v>64</v>
      </c>
      <c r="H53" s="23" t="s">
        <v>109</v>
      </c>
      <c r="I53" s="23" t="n">
        <v>290</v>
      </c>
      <c r="J53" s="23" t="s">
        <v>4044</v>
      </c>
      <c r="K53" s="23" t="str">
        <f aca="false">LEFT(J53,2)</f>
        <v>22</v>
      </c>
      <c r="L53" s="23" t="str">
        <f aca="false">RIGHT(J53,1)</f>
        <v>3</v>
      </c>
      <c r="M53" s="23" t="n">
        <v>1</v>
      </c>
      <c r="N53" s="23" t="s">
        <v>4045</v>
      </c>
      <c r="O53" s="28" t="n">
        <v>2</v>
      </c>
    </row>
    <row r="54" customFormat="false" ht="14.25" hidden="true" customHeight="true" outlineLevel="0" collapsed="false">
      <c r="A54" s="23" t="s">
        <v>295</v>
      </c>
      <c r="B54" s="23" t="n">
        <v>13043480</v>
      </c>
      <c r="C54" s="24" t="s">
        <v>4046</v>
      </c>
      <c r="D54" s="23" t="n">
        <v>3</v>
      </c>
      <c r="E54" s="25" t="n">
        <v>41336</v>
      </c>
      <c r="F54" s="24" t="s">
        <v>151</v>
      </c>
      <c r="G54" s="23" t="s">
        <v>80</v>
      </c>
      <c r="H54" s="23" t="s">
        <v>109</v>
      </c>
      <c r="I54" s="23" t="n">
        <v>290</v>
      </c>
      <c r="J54" s="23" t="s">
        <v>4047</v>
      </c>
      <c r="K54" s="23" t="str">
        <f aca="false">LEFT(J54,2)</f>
        <v>22</v>
      </c>
      <c r="L54" s="23" t="str">
        <f aca="false">RIGHT(J54,2)</f>
        <v>11</v>
      </c>
      <c r="M54" s="23" t="n">
        <v>1</v>
      </c>
      <c r="N54" s="23" t="s">
        <v>4048</v>
      </c>
      <c r="O54" s="28" t="n">
        <v>2</v>
      </c>
    </row>
    <row r="55" customFormat="false" ht="14.25" hidden="true" customHeight="true" outlineLevel="0" collapsed="false">
      <c r="A55" s="23" t="s">
        <v>299</v>
      </c>
      <c r="B55" s="23" t="n">
        <v>2461222</v>
      </c>
      <c r="C55" s="24" t="s">
        <v>4049</v>
      </c>
      <c r="D55" s="23" t="n">
        <v>3</v>
      </c>
      <c r="E55" s="25" t="n">
        <v>41335</v>
      </c>
      <c r="F55" s="24" t="s">
        <v>362</v>
      </c>
      <c r="G55" s="23" t="s">
        <v>31</v>
      </c>
      <c r="H55" s="23" t="s">
        <v>109</v>
      </c>
      <c r="I55" s="23" t="n">
        <v>290</v>
      </c>
      <c r="J55" s="23" t="s">
        <v>4050</v>
      </c>
      <c r="K55" s="23" t="str">
        <f aca="false">LEFT(J55,2)</f>
        <v>23</v>
      </c>
      <c r="L55" s="23" t="str">
        <f aca="false">RIGHT(J55,2)</f>
        <v>52</v>
      </c>
      <c r="M55" s="23" t="n">
        <v>1</v>
      </c>
      <c r="N55" s="23" t="s">
        <v>4051</v>
      </c>
      <c r="O55" s="28" t="n">
        <v>2</v>
      </c>
    </row>
    <row r="56" customFormat="false" ht="14.25" hidden="true" customHeight="true" outlineLevel="0" collapsed="false">
      <c r="A56" s="23" t="s">
        <v>304</v>
      </c>
      <c r="B56" s="23" t="n">
        <v>7849905</v>
      </c>
      <c r="C56" s="24" t="s">
        <v>4052</v>
      </c>
      <c r="D56" s="23" t="n">
        <v>3</v>
      </c>
      <c r="E56" s="25" t="n">
        <v>41336</v>
      </c>
      <c r="F56" s="24" t="s">
        <v>30</v>
      </c>
      <c r="G56" s="23" t="s">
        <v>31</v>
      </c>
      <c r="H56" s="23" t="s">
        <v>109</v>
      </c>
      <c r="I56" s="23" t="n">
        <v>290</v>
      </c>
      <c r="J56" s="23" t="s">
        <v>4053</v>
      </c>
      <c r="K56" s="23" t="str">
        <f aca="false">LEFT(J56,2)</f>
        <v>24</v>
      </c>
      <c r="L56" s="23" t="str">
        <f aca="false">RIGHT(J56,2)</f>
        <v>18</v>
      </c>
      <c r="M56" s="23" t="n">
        <v>1</v>
      </c>
      <c r="N56" s="23" t="s">
        <v>4054</v>
      </c>
      <c r="O56" s="28" t="n">
        <v>2</v>
      </c>
    </row>
    <row r="57" customFormat="false" ht="14.25" hidden="true" customHeight="true" outlineLevel="0" collapsed="false">
      <c r="A57" s="23" t="s">
        <v>308</v>
      </c>
      <c r="B57" s="23" t="n">
        <v>8267385</v>
      </c>
      <c r="C57" s="24" t="s">
        <v>4055</v>
      </c>
      <c r="D57" s="23" t="n">
        <v>3</v>
      </c>
      <c r="E57" s="25" t="n">
        <v>41338</v>
      </c>
      <c r="F57" s="24" t="s">
        <v>134</v>
      </c>
      <c r="G57" s="23" t="s">
        <v>31</v>
      </c>
      <c r="H57" s="23" t="s">
        <v>109</v>
      </c>
      <c r="I57" s="23" t="n">
        <v>290</v>
      </c>
      <c r="J57" s="23" t="s">
        <v>1356</v>
      </c>
      <c r="K57" s="23" t="str">
        <f aca="false">LEFT(J57,2)</f>
        <v>25</v>
      </c>
      <c r="L57" s="23" t="str">
        <f aca="false">RIGHT(J57,2)</f>
        <v>12</v>
      </c>
      <c r="M57" s="23" t="n">
        <v>1</v>
      </c>
      <c r="N57" s="23" t="s">
        <v>4056</v>
      </c>
      <c r="O57" s="28" t="n">
        <v>2</v>
      </c>
    </row>
    <row r="58" customFormat="false" ht="14.25" hidden="true" customHeight="true" outlineLevel="0" collapsed="false">
      <c r="A58" s="23" t="s">
        <v>312</v>
      </c>
      <c r="B58" s="23" t="n">
        <v>12722668</v>
      </c>
      <c r="C58" s="24" t="s">
        <v>4057</v>
      </c>
      <c r="D58" s="23" t="n">
        <v>3</v>
      </c>
      <c r="E58" s="25" t="n">
        <v>41336</v>
      </c>
      <c r="F58" s="24" t="s">
        <v>151</v>
      </c>
      <c r="G58" s="23" t="s">
        <v>80</v>
      </c>
      <c r="H58" s="23" t="s">
        <v>109</v>
      </c>
      <c r="I58" s="23" t="n">
        <v>290</v>
      </c>
      <c r="J58" s="23" t="s">
        <v>1565</v>
      </c>
      <c r="K58" s="23" t="str">
        <f aca="false">LEFT(J58,2)</f>
        <v>25</v>
      </c>
      <c r="L58" s="23" t="str">
        <f aca="false">RIGHT(J58,2)</f>
        <v>47</v>
      </c>
      <c r="M58" s="23" t="n">
        <v>1</v>
      </c>
      <c r="N58" s="23" t="s">
        <v>4058</v>
      </c>
      <c r="O58" s="28" t="n">
        <v>2</v>
      </c>
    </row>
    <row r="59" customFormat="false" ht="14.25" hidden="true" customHeight="true" outlineLevel="0" collapsed="false">
      <c r="A59" s="23" t="s">
        <v>316</v>
      </c>
      <c r="B59" s="23" t="n">
        <v>12548523</v>
      </c>
      <c r="C59" s="24" t="s">
        <v>4059</v>
      </c>
      <c r="D59" s="23" t="n">
        <v>3</v>
      </c>
      <c r="E59" s="25" t="n">
        <v>41334</v>
      </c>
      <c r="F59" s="24" t="s">
        <v>392</v>
      </c>
      <c r="G59" s="23" t="s">
        <v>31</v>
      </c>
      <c r="H59" s="23" t="s">
        <v>109</v>
      </c>
      <c r="I59" s="23" t="n">
        <v>290</v>
      </c>
      <c r="J59" s="23" t="s">
        <v>4060</v>
      </c>
      <c r="K59" s="23" t="str">
        <f aca="false">LEFT(J59,2)</f>
        <v>28</v>
      </c>
      <c r="L59" s="23" t="str">
        <f aca="false">RIGHT(J59,2)</f>
        <v>34</v>
      </c>
      <c r="M59" s="23" t="n">
        <v>1</v>
      </c>
      <c r="N59" s="23" t="s">
        <v>4061</v>
      </c>
      <c r="O59" s="37" t="n">
        <v>2</v>
      </c>
    </row>
    <row r="60" customFormat="false" ht="14.25" hidden="true" customHeight="true" outlineLevel="0" collapsed="false">
      <c r="A60" s="23" t="s">
        <v>321</v>
      </c>
      <c r="B60" s="23" t="n">
        <v>13534171</v>
      </c>
      <c r="C60" s="24" t="s">
        <v>4062</v>
      </c>
      <c r="D60" s="23" t="n">
        <v>3</v>
      </c>
      <c r="E60" s="25" t="n">
        <v>41336</v>
      </c>
      <c r="F60" s="24" t="s">
        <v>170</v>
      </c>
      <c r="G60" s="23" t="s">
        <v>31</v>
      </c>
      <c r="H60" s="23" t="s">
        <v>109</v>
      </c>
      <c r="I60" s="23" t="n">
        <v>290</v>
      </c>
      <c r="J60" s="23" t="s">
        <v>3576</v>
      </c>
      <c r="K60" s="23" t="str">
        <f aca="false">LEFT(J60,2)</f>
        <v>29</v>
      </c>
      <c r="L60" s="23" t="str">
        <f aca="false">RIGHT(J60,2)</f>
        <v>26</v>
      </c>
      <c r="M60" s="23" t="n">
        <v>1</v>
      </c>
      <c r="N60" s="23" t="s">
        <v>4063</v>
      </c>
      <c r="O60" s="37" t="n">
        <v>2</v>
      </c>
    </row>
    <row r="61" customFormat="false" ht="14.25" hidden="true" customHeight="true" outlineLevel="0" collapsed="false">
      <c r="A61" s="23" t="s">
        <v>325</v>
      </c>
      <c r="B61" s="23" t="n">
        <v>13327992</v>
      </c>
      <c r="C61" s="24" t="s">
        <v>4019</v>
      </c>
      <c r="D61" s="23" t="n">
        <v>3</v>
      </c>
      <c r="E61" s="25" t="n">
        <v>41334</v>
      </c>
      <c r="F61" s="24" t="s">
        <v>404</v>
      </c>
      <c r="G61" s="23" t="s">
        <v>31</v>
      </c>
      <c r="H61" s="23" t="s">
        <v>109</v>
      </c>
      <c r="I61" s="23" t="n">
        <v>290</v>
      </c>
      <c r="J61" s="23" t="s">
        <v>3364</v>
      </c>
      <c r="K61" s="23" t="str">
        <f aca="false">LEFT(J61,2)</f>
        <v>29</v>
      </c>
      <c r="L61" s="23" t="str">
        <f aca="false">RIGHT(J61,2)</f>
        <v>41</v>
      </c>
      <c r="M61" s="23" t="n">
        <v>2</v>
      </c>
      <c r="N61" s="23" t="s">
        <v>4064</v>
      </c>
      <c r="O61" s="37" t="n">
        <v>2</v>
      </c>
    </row>
    <row r="62" customFormat="false" ht="14.25" hidden="true" customHeight="true" outlineLevel="0" collapsed="false">
      <c r="A62" s="23" t="s">
        <v>329</v>
      </c>
      <c r="B62" s="23" t="n">
        <v>12133798</v>
      </c>
      <c r="C62" s="24" t="s">
        <v>4065</v>
      </c>
      <c r="D62" s="23" t="n">
        <v>3</v>
      </c>
      <c r="E62" s="25" t="n">
        <v>41336</v>
      </c>
      <c r="F62" s="24" t="s">
        <v>362</v>
      </c>
      <c r="G62" s="23" t="s">
        <v>31</v>
      </c>
      <c r="H62" s="23" t="s">
        <v>109</v>
      </c>
      <c r="I62" s="23" t="n">
        <v>290</v>
      </c>
      <c r="J62" s="23" t="s">
        <v>4066</v>
      </c>
      <c r="K62" s="23" t="str">
        <f aca="false">LEFT(J62,2)</f>
        <v>29</v>
      </c>
      <c r="L62" s="23" t="str">
        <f aca="false">RIGHT(J62,2)</f>
        <v>54</v>
      </c>
      <c r="M62" s="23" t="n">
        <v>1</v>
      </c>
      <c r="N62" s="23" t="s">
        <v>4067</v>
      </c>
      <c r="O62" s="37" t="n">
        <v>2</v>
      </c>
    </row>
    <row r="63" customFormat="false" ht="14.25" hidden="true" customHeight="true" outlineLevel="0" collapsed="false">
      <c r="A63" s="23" t="s">
        <v>334</v>
      </c>
      <c r="B63" s="23" t="n">
        <v>6545731</v>
      </c>
      <c r="C63" s="24" t="s">
        <v>4068</v>
      </c>
      <c r="D63" s="23" t="n">
        <v>3</v>
      </c>
      <c r="E63" s="25" t="n">
        <v>41334</v>
      </c>
      <c r="F63" s="24" t="s">
        <v>506</v>
      </c>
      <c r="G63" s="23" t="s">
        <v>31</v>
      </c>
      <c r="H63" s="23" t="s">
        <v>109</v>
      </c>
      <c r="I63" s="23" t="n">
        <v>290</v>
      </c>
      <c r="J63" s="23" t="s">
        <v>4069</v>
      </c>
      <c r="K63" s="23" t="str">
        <f aca="false">LEFT(J63,2)</f>
        <v>30</v>
      </c>
      <c r="L63" s="23" t="str">
        <f aca="false">RIGHT(J63,2)</f>
        <v>15</v>
      </c>
      <c r="M63" s="23" t="n">
        <v>1</v>
      </c>
      <c r="N63" s="23" t="s">
        <v>4070</v>
      </c>
      <c r="O63" s="37" t="n">
        <v>2</v>
      </c>
    </row>
    <row r="64" customFormat="false" ht="14.25" hidden="true" customHeight="true" outlineLevel="0" collapsed="false">
      <c r="A64" s="23" t="s">
        <v>339</v>
      </c>
      <c r="B64" s="23" t="n">
        <v>10423897</v>
      </c>
      <c r="C64" s="24" t="s">
        <v>4071</v>
      </c>
      <c r="D64" s="23" t="n">
        <v>3</v>
      </c>
      <c r="E64" s="25" t="n">
        <v>41334</v>
      </c>
      <c r="F64" s="24" t="s">
        <v>392</v>
      </c>
      <c r="G64" s="23" t="s">
        <v>31</v>
      </c>
      <c r="H64" s="23" t="s">
        <v>109</v>
      </c>
      <c r="I64" s="23" t="n">
        <v>290</v>
      </c>
      <c r="J64" s="23" t="s">
        <v>3367</v>
      </c>
      <c r="K64" s="23" t="str">
        <f aca="false">LEFT(J64,2)</f>
        <v>30</v>
      </c>
      <c r="L64" s="23" t="str">
        <f aca="false">RIGHT(J64,2)</f>
        <v>21</v>
      </c>
      <c r="M64" s="23" t="n">
        <v>1</v>
      </c>
      <c r="N64" s="23" t="s">
        <v>4072</v>
      </c>
      <c r="O64" s="37" t="n">
        <v>2</v>
      </c>
    </row>
    <row r="65" customFormat="false" ht="14.25" hidden="true" customHeight="true" outlineLevel="0" collapsed="false">
      <c r="A65" s="23" t="s">
        <v>343</v>
      </c>
      <c r="B65" s="23" t="n">
        <v>16618229</v>
      </c>
      <c r="C65" s="24" t="s">
        <v>4073</v>
      </c>
      <c r="D65" s="23" t="n">
        <v>3</v>
      </c>
      <c r="E65" s="25" t="n">
        <v>41335</v>
      </c>
      <c r="F65" s="24" t="s">
        <v>127</v>
      </c>
      <c r="G65" s="23" t="s">
        <v>80</v>
      </c>
      <c r="H65" s="23" t="s">
        <v>109</v>
      </c>
      <c r="I65" s="23" t="n">
        <v>290</v>
      </c>
      <c r="J65" s="23" t="s">
        <v>3524</v>
      </c>
      <c r="K65" s="23" t="str">
        <f aca="false">LEFT(J65,2)</f>
        <v>31</v>
      </c>
      <c r="L65" s="23" t="str">
        <f aca="false">RIGHT(J65,2)</f>
        <v>25</v>
      </c>
      <c r="M65" s="23" t="n">
        <v>2</v>
      </c>
      <c r="N65" s="23" t="s">
        <v>4074</v>
      </c>
      <c r="O65" s="37" t="n">
        <v>2</v>
      </c>
    </row>
    <row r="66" customFormat="false" ht="14.25" hidden="true" customHeight="true" outlineLevel="0" collapsed="false">
      <c r="A66" s="23" t="s">
        <v>347</v>
      </c>
      <c r="B66" s="23" t="n">
        <v>7895307</v>
      </c>
      <c r="C66" s="24" t="s">
        <v>4075</v>
      </c>
      <c r="D66" s="23" t="n">
        <v>3</v>
      </c>
      <c r="E66" s="25" t="n">
        <v>41334</v>
      </c>
      <c r="F66" s="24" t="s">
        <v>392</v>
      </c>
      <c r="G66" s="23" t="s">
        <v>31</v>
      </c>
      <c r="H66" s="23" t="s">
        <v>109</v>
      </c>
      <c r="I66" s="23" t="n">
        <v>290</v>
      </c>
      <c r="J66" s="23" t="s">
        <v>4076</v>
      </c>
      <c r="K66" s="23" t="str">
        <f aca="false">LEFT(J66,2)</f>
        <v>31</v>
      </c>
      <c r="L66" s="23" t="str">
        <f aca="false">RIGHT(J66,2)</f>
        <v>29</v>
      </c>
      <c r="M66" s="23" t="n">
        <v>1</v>
      </c>
      <c r="N66" s="23" t="s">
        <v>4077</v>
      </c>
      <c r="O66" s="37" t="n">
        <v>2</v>
      </c>
    </row>
    <row r="67" customFormat="false" ht="14.25" hidden="true" customHeight="true" outlineLevel="0" collapsed="false">
      <c r="A67" s="23" t="s">
        <v>352</v>
      </c>
      <c r="B67" s="23" t="n">
        <v>12223265</v>
      </c>
      <c r="C67" s="24" t="s">
        <v>4078</v>
      </c>
      <c r="D67" s="23" t="n">
        <v>3</v>
      </c>
      <c r="E67" s="25" t="n">
        <v>41335</v>
      </c>
      <c r="F67" s="24" t="s">
        <v>30</v>
      </c>
      <c r="G67" s="23" t="s">
        <v>31</v>
      </c>
      <c r="H67" s="23" t="s">
        <v>109</v>
      </c>
      <c r="I67" s="23" t="n">
        <v>290</v>
      </c>
      <c r="J67" s="23" t="s">
        <v>4079</v>
      </c>
      <c r="K67" s="23" t="str">
        <f aca="false">LEFT(J67,2)</f>
        <v>32</v>
      </c>
      <c r="L67" s="23" t="str">
        <f aca="false">RIGHT(J67,1)</f>
        <v>3</v>
      </c>
      <c r="M67" s="23" t="n">
        <v>1</v>
      </c>
      <c r="N67" s="23" t="s">
        <v>4080</v>
      </c>
      <c r="O67" s="37" t="n">
        <v>2</v>
      </c>
    </row>
    <row r="68" customFormat="false" ht="14.25" hidden="true" customHeight="true" outlineLevel="0" collapsed="false">
      <c r="A68" s="23" t="s">
        <v>356</v>
      </c>
      <c r="B68" s="23" t="n">
        <v>13356148</v>
      </c>
      <c r="C68" s="24" t="s">
        <v>4081</v>
      </c>
      <c r="D68" s="23" t="n">
        <v>3</v>
      </c>
      <c r="E68" s="25" t="n">
        <v>41334</v>
      </c>
      <c r="F68" s="24" t="s">
        <v>151</v>
      </c>
      <c r="G68" s="23" t="s">
        <v>80</v>
      </c>
      <c r="H68" s="23" t="s">
        <v>109</v>
      </c>
      <c r="I68" s="23" t="n">
        <v>290</v>
      </c>
      <c r="J68" s="23" t="s">
        <v>4082</v>
      </c>
      <c r="K68" s="23" t="str">
        <f aca="false">LEFT(J68,2)</f>
        <v>33</v>
      </c>
      <c r="L68" s="23" t="str">
        <f aca="false">RIGHT(J68,1)</f>
        <v>5</v>
      </c>
      <c r="M68" s="23" t="n">
        <v>1</v>
      </c>
      <c r="N68" s="23" t="s">
        <v>4083</v>
      </c>
      <c r="O68" s="37" t="n">
        <v>2</v>
      </c>
    </row>
    <row r="69" customFormat="false" ht="14.25" hidden="true" customHeight="true" outlineLevel="0" collapsed="false">
      <c r="A69" s="23" t="s">
        <v>360</v>
      </c>
      <c r="B69" s="23" t="n">
        <v>15124062</v>
      </c>
      <c r="C69" s="24" t="s">
        <v>4084</v>
      </c>
      <c r="D69" s="23" t="n">
        <v>3</v>
      </c>
      <c r="E69" s="23" t="n">
        <v>3</v>
      </c>
      <c r="F69" s="24" t="s">
        <v>4085</v>
      </c>
      <c r="G69" s="23" t="s">
        <v>64</v>
      </c>
      <c r="H69" s="23" t="s">
        <v>109</v>
      </c>
      <c r="I69" s="23" t="n">
        <v>290</v>
      </c>
      <c r="J69" s="23" t="s">
        <v>2564</v>
      </c>
      <c r="K69" s="23" t="str">
        <f aca="false">LEFT(J69,2)</f>
        <v>33</v>
      </c>
      <c r="L69" s="23" t="str">
        <f aca="false">RIGHT(J69,2)</f>
        <v>38</v>
      </c>
      <c r="M69" s="23" t="n">
        <v>1</v>
      </c>
      <c r="N69" s="23" t="s">
        <v>4086</v>
      </c>
      <c r="O69" s="37" t="n">
        <v>2</v>
      </c>
    </row>
    <row r="70" customFormat="false" ht="14.25" hidden="true" customHeight="true" outlineLevel="0" collapsed="false">
      <c r="A70" s="23" t="s">
        <v>365</v>
      </c>
      <c r="B70" s="23" t="n">
        <v>5510089</v>
      </c>
      <c r="C70" s="24" t="s">
        <v>4087</v>
      </c>
      <c r="D70" s="23" t="n">
        <v>3</v>
      </c>
      <c r="E70" s="25" t="n">
        <v>41337</v>
      </c>
      <c r="F70" s="24" t="s">
        <v>1765</v>
      </c>
      <c r="G70" s="23" t="s">
        <v>20</v>
      </c>
      <c r="H70" s="23" t="s">
        <v>109</v>
      </c>
      <c r="I70" s="23" t="n">
        <v>290</v>
      </c>
      <c r="J70" s="23" t="s">
        <v>2051</v>
      </c>
      <c r="K70" s="23" t="str">
        <f aca="false">LEFT(J70,2)</f>
        <v>35</v>
      </c>
      <c r="L70" s="23" t="str">
        <f aca="false">RIGHT(J70,2)</f>
        <v>11</v>
      </c>
      <c r="M70" s="23" t="n">
        <v>1</v>
      </c>
      <c r="N70" s="23" t="s">
        <v>4088</v>
      </c>
      <c r="O70" s="37" t="n">
        <v>2</v>
      </c>
    </row>
    <row r="71" customFormat="false" ht="14.25" hidden="true" customHeight="true" outlineLevel="0" collapsed="false">
      <c r="A71" s="23" t="s">
        <v>369</v>
      </c>
      <c r="B71" s="23" t="n">
        <v>10530878</v>
      </c>
      <c r="C71" s="24" t="s">
        <v>4089</v>
      </c>
      <c r="D71" s="23" t="n">
        <v>3</v>
      </c>
      <c r="E71" s="25" t="n">
        <v>41335</v>
      </c>
      <c r="F71" s="24" t="s">
        <v>217</v>
      </c>
      <c r="G71" s="23" t="s">
        <v>31</v>
      </c>
      <c r="H71" s="23" t="s">
        <v>109</v>
      </c>
      <c r="I71" s="23" t="n">
        <v>290</v>
      </c>
      <c r="J71" s="23" t="s">
        <v>4090</v>
      </c>
      <c r="K71" s="23" t="str">
        <f aca="false">LEFT(J71,2)</f>
        <v>36</v>
      </c>
      <c r="L71" s="23" t="str">
        <f aca="false">RIGHT(J71,2)</f>
        <v>19</v>
      </c>
      <c r="M71" s="23" t="n">
        <v>1</v>
      </c>
      <c r="N71" s="23" t="s">
        <v>4091</v>
      </c>
      <c r="O71" s="37" t="n">
        <v>2</v>
      </c>
    </row>
    <row r="72" customFormat="false" ht="14.25" hidden="true" customHeight="true" outlineLevel="0" collapsed="false">
      <c r="A72" s="23" t="s">
        <v>373</v>
      </c>
      <c r="B72" s="23" t="n">
        <v>6669554</v>
      </c>
      <c r="C72" s="24" t="s">
        <v>4092</v>
      </c>
      <c r="D72" s="23" t="n">
        <v>3</v>
      </c>
      <c r="E72" s="25" t="n">
        <v>41335</v>
      </c>
      <c r="F72" s="24" t="s">
        <v>392</v>
      </c>
      <c r="G72" s="23" t="s">
        <v>31</v>
      </c>
      <c r="H72" s="23" t="s">
        <v>109</v>
      </c>
      <c r="I72" s="23" t="n">
        <v>290</v>
      </c>
      <c r="J72" s="23" t="s">
        <v>4093</v>
      </c>
      <c r="K72" s="23" t="str">
        <f aca="false">LEFT(J72,2)</f>
        <v>37</v>
      </c>
      <c r="L72" s="23" t="str">
        <f aca="false">RIGHT(J72,2)</f>
        <v>39</v>
      </c>
      <c r="M72" s="23" t="n">
        <v>1</v>
      </c>
      <c r="N72" s="23" t="s">
        <v>4094</v>
      </c>
      <c r="O72" s="37" t="n">
        <v>2</v>
      </c>
    </row>
    <row r="73" customFormat="false" ht="14.25" hidden="true" customHeight="true" outlineLevel="0" collapsed="false">
      <c r="A73" s="23" t="s">
        <v>378</v>
      </c>
      <c r="B73" s="23" t="n">
        <v>12727552</v>
      </c>
      <c r="C73" s="24" t="s">
        <v>4095</v>
      </c>
      <c r="D73" s="23" t="n">
        <v>3</v>
      </c>
      <c r="E73" s="25" t="n">
        <v>41334</v>
      </c>
      <c r="F73" s="24" t="s">
        <v>55</v>
      </c>
      <c r="G73" s="23" t="s">
        <v>56</v>
      </c>
      <c r="H73" s="23" t="s">
        <v>109</v>
      </c>
      <c r="I73" s="23" t="n">
        <v>290</v>
      </c>
      <c r="J73" s="23" t="s">
        <v>4096</v>
      </c>
      <c r="K73" s="23" t="str">
        <f aca="false">LEFT(J73,2)</f>
        <v>39</v>
      </c>
      <c r="L73" s="23" t="str">
        <f aca="false">RIGHT(J73,2)</f>
        <v>44</v>
      </c>
      <c r="M73" s="23" t="n">
        <v>1</v>
      </c>
      <c r="N73" s="23" t="s">
        <v>4097</v>
      </c>
      <c r="O73" s="37" t="n">
        <v>2</v>
      </c>
    </row>
    <row r="74" customFormat="false" ht="14.25" hidden="true" customHeight="true" outlineLevel="0" collapsed="false">
      <c r="A74" s="23" t="s">
        <v>382</v>
      </c>
      <c r="B74" s="23" t="n">
        <v>14428861</v>
      </c>
      <c r="C74" s="24" t="s">
        <v>4098</v>
      </c>
      <c r="D74" s="23" t="n">
        <v>3</v>
      </c>
      <c r="E74" s="25" t="n">
        <v>41335</v>
      </c>
      <c r="F74" s="24" t="s">
        <v>392</v>
      </c>
      <c r="G74" s="23" t="s">
        <v>31</v>
      </c>
      <c r="H74" s="23" t="s">
        <v>109</v>
      </c>
      <c r="I74" s="23" t="n">
        <v>290</v>
      </c>
      <c r="J74" s="23" t="s">
        <v>3638</v>
      </c>
      <c r="K74" s="23" t="str">
        <f aca="false">LEFT(J74,2)</f>
        <v>39</v>
      </c>
      <c r="L74" s="23" t="str">
        <f aca="false">RIGHT(J74,2)</f>
        <v>59</v>
      </c>
      <c r="M74" s="23" t="n">
        <v>1</v>
      </c>
      <c r="N74" s="23" t="s">
        <v>4099</v>
      </c>
      <c r="O74" s="37" t="n">
        <v>2</v>
      </c>
    </row>
    <row r="75" customFormat="false" ht="14.25" hidden="true" customHeight="true" outlineLevel="0" collapsed="false">
      <c r="A75" s="23" t="s">
        <v>386</v>
      </c>
      <c r="B75" s="23" t="n">
        <v>14400566</v>
      </c>
      <c r="C75" s="24" t="s">
        <v>4100</v>
      </c>
      <c r="D75" s="23" t="n">
        <v>3</v>
      </c>
      <c r="E75" s="25" t="n">
        <v>41338</v>
      </c>
      <c r="F75" s="24" t="s">
        <v>134</v>
      </c>
      <c r="G75" s="23" t="s">
        <v>31</v>
      </c>
      <c r="H75" s="23" t="s">
        <v>109</v>
      </c>
      <c r="I75" s="23" t="n">
        <v>290</v>
      </c>
      <c r="J75" s="23" t="s">
        <v>4101</v>
      </c>
      <c r="K75" s="23" t="str">
        <f aca="false">LEFT(J75,2)</f>
        <v>40</v>
      </c>
      <c r="L75" s="23" t="str">
        <f aca="false">RIGHT(J75,1)</f>
        <v>1</v>
      </c>
      <c r="M75" s="23" t="n">
        <v>2</v>
      </c>
      <c r="N75" s="23" t="s">
        <v>4102</v>
      </c>
      <c r="O75" s="37" t="n">
        <v>2</v>
      </c>
    </row>
    <row r="76" customFormat="false" ht="14.25" hidden="true" customHeight="true" outlineLevel="0" collapsed="false">
      <c r="A76" s="23" t="s">
        <v>390</v>
      </c>
      <c r="B76" s="23" t="n">
        <v>6546556</v>
      </c>
      <c r="C76" s="24" t="s">
        <v>4103</v>
      </c>
      <c r="D76" s="23" t="n">
        <v>3</v>
      </c>
      <c r="E76" s="25" t="n">
        <v>41334</v>
      </c>
      <c r="F76" s="24" t="s">
        <v>506</v>
      </c>
      <c r="G76" s="23" t="s">
        <v>31</v>
      </c>
      <c r="H76" s="23" t="s">
        <v>109</v>
      </c>
      <c r="I76" s="23" t="n">
        <v>290</v>
      </c>
      <c r="J76" s="23" t="s">
        <v>3598</v>
      </c>
      <c r="K76" s="23" t="str">
        <f aca="false">LEFT(J76,2)</f>
        <v>40</v>
      </c>
      <c r="L76" s="23" t="str">
        <f aca="false">RIGHT(J76,2)</f>
        <v>26</v>
      </c>
      <c r="M76" s="23" t="n">
        <v>1</v>
      </c>
      <c r="N76" s="23" t="s">
        <v>4104</v>
      </c>
      <c r="O76" s="37" t="n">
        <v>2</v>
      </c>
    </row>
    <row r="77" customFormat="false" ht="14.25" hidden="true" customHeight="true" outlineLevel="0" collapsed="false">
      <c r="A77" s="23" t="s">
        <v>395</v>
      </c>
      <c r="B77" s="23" t="n">
        <v>13367954</v>
      </c>
      <c r="C77" s="24" t="s">
        <v>4105</v>
      </c>
      <c r="D77" s="23" t="n">
        <v>3</v>
      </c>
      <c r="E77" s="25" t="n">
        <v>41337</v>
      </c>
      <c r="F77" s="24" t="s">
        <v>134</v>
      </c>
      <c r="G77" s="23" t="s">
        <v>31</v>
      </c>
      <c r="H77" s="23" t="s">
        <v>109</v>
      </c>
      <c r="I77" s="23" t="n">
        <v>290</v>
      </c>
      <c r="J77" s="23" t="s">
        <v>4106</v>
      </c>
      <c r="K77" s="23" t="str">
        <f aca="false">LEFT(J77,2)</f>
        <v>41</v>
      </c>
      <c r="L77" s="23" t="str">
        <f aca="false">RIGHT(J77,2)</f>
        <v>30</v>
      </c>
      <c r="M77" s="23" t="n">
        <v>2</v>
      </c>
      <c r="N77" s="23" t="s">
        <v>4107</v>
      </c>
      <c r="O77" s="37" t="n">
        <v>2</v>
      </c>
    </row>
    <row r="78" customFormat="false" ht="14.25" hidden="true" customHeight="true" outlineLevel="0" collapsed="false">
      <c r="A78" s="23" t="s">
        <v>398</v>
      </c>
      <c r="B78" s="23" t="n">
        <v>15378670</v>
      </c>
      <c r="C78" s="24" t="s">
        <v>4108</v>
      </c>
      <c r="D78" s="23" t="n">
        <v>3</v>
      </c>
      <c r="E78" s="25" t="n">
        <v>41336</v>
      </c>
      <c r="F78" s="24" t="s">
        <v>4109</v>
      </c>
      <c r="G78" s="23" t="s">
        <v>31</v>
      </c>
      <c r="H78" s="23" t="s">
        <v>109</v>
      </c>
      <c r="I78" s="23" t="n">
        <v>290</v>
      </c>
      <c r="J78" s="23" t="s">
        <v>4110</v>
      </c>
      <c r="K78" s="23" t="str">
        <f aca="false">LEFT(J78,2)</f>
        <v>43</v>
      </c>
      <c r="L78" s="23" t="str">
        <f aca="false">RIGHT(J78,2)</f>
        <v>59</v>
      </c>
      <c r="M78" s="23" t="n">
        <v>1</v>
      </c>
      <c r="N78" s="23" t="s">
        <v>4111</v>
      </c>
      <c r="O78" s="37" t="n">
        <v>2</v>
      </c>
    </row>
    <row r="79" customFormat="false" ht="14.25" hidden="true" customHeight="true" outlineLevel="0" collapsed="false">
      <c r="A79" s="23" t="s">
        <v>402</v>
      </c>
      <c r="B79" s="23" t="n">
        <v>17367908</v>
      </c>
      <c r="C79" s="24" t="s">
        <v>4112</v>
      </c>
      <c r="D79" s="23" t="n">
        <v>3</v>
      </c>
      <c r="E79" s="25" t="n">
        <v>41334</v>
      </c>
      <c r="F79" s="24" t="s">
        <v>1043</v>
      </c>
      <c r="G79" s="23" t="s">
        <v>280</v>
      </c>
      <c r="H79" s="23" t="s">
        <v>109</v>
      </c>
      <c r="I79" s="23" t="n">
        <v>290</v>
      </c>
      <c r="J79" s="23" t="s">
        <v>4113</v>
      </c>
      <c r="K79" s="23" t="str">
        <f aca="false">LEFT(J79,2)</f>
        <v>44</v>
      </c>
      <c r="L79" s="23" t="str">
        <f aca="false">RIGHT(J79,2)</f>
        <v>40</v>
      </c>
      <c r="M79" s="23" t="n">
        <v>1</v>
      </c>
      <c r="N79" s="23" t="s">
        <v>4114</v>
      </c>
      <c r="O79" s="37" t="n">
        <v>2</v>
      </c>
    </row>
    <row r="80" customFormat="false" ht="14.25" hidden="true" customHeight="true" outlineLevel="0" collapsed="false">
      <c r="A80" s="23" t="s">
        <v>407</v>
      </c>
      <c r="B80" s="23" t="n">
        <v>12178894</v>
      </c>
      <c r="C80" s="24" t="s">
        <v>4115</v>
      </c>
      <c r="D80" s="23" t="n">
        <v>3</v>
      </c>
      <c r="E80" s="25" t="n">
        <v>41338</v>
      </c>
      <c r="F80" s="24" t="s">
        <v>134</v>
      </c>
      <c r="G80" s="23" t="s">
        <v>31</v>
      </c>
      <c r="H80" s="23" t="s">
        <v>109</v>
      </c>
      <c r="I80" s="23" t="n">
        <v>290</v>
      </c>
      <c r="J80" s="23" t="s">
        <v>4116</v>
      </c>
      <c r="K80" s="23" t="str">
        <f aca="false">LEFT(J80,2)</f>
        <v>44</v>
      </c>
      <c r="L80" s="23" t="str">
        <f aca="false">RIGHT(J80,2)</f>
        <v>54</v>
      </c>
      <c r="M80" s="23" t="n">
        <v>1</v>
      </c>
      <c r="N80" s="23" t="s">
        <v>4117</v>
      </c>
      <c r="O80" s="37" t="n">
        <v>2</v>
      </c>
    </row>
    <row r="81" customFormat="false" ht="14.25" hidden="true" customHeight="true" outlineLevel="0" collapsed="false">
      <c r="A81" s="23" t="s">
        <v>412</v>
      </c>
      <c r="B81" s="23" t="n">
        <v>16713609</v>
      </c>
      <c r="C81" s="24" t="s">
        <v>4118</v>
      </c>
      <c r="D81" s="23" t="n">
        <v>3</v>
      </c>
      <c r="E81" s="23" t="n">
        <v>31</v>
      </c>
      <c r="F81" s="24" t="s">
        <v>404</v>
      </c>
      <c r="G81" s="23" t="s">
        <v>31</v>
      </c>
      <c r="H81" s="23" t="s">
        <v>109</v>
      </c>
      <c r="I81" s="23" t="n">
        <v>290</v>
      </c>
      <c r="J81" s="23" t="s">
        <v>3233</v>
      </c>
      <c r="K81" s="23" t="str">
        <f aca="false">LEFT(J81,2)</f>
        <v>45</v>
      </c>
      <c r="L81" s="23" t="str">
        <f aca="false">RIGHT(J81,2)</f>
        <v>35</v>
      </c>
      <c r="M81" s="23" t="n">
        <v>1</v>
      </c>
      <c r="N81" s="23" t="s">
        <v>4119</v>
      </c>
      <c r="O81" s="37" t="n">
        <v>2</v>
      </c>
    </row>
    <row r="82" customFormat="false" ht="14.25" hidden="true" customHeight="true" outlineLevel="0" collapsed="false">
      <c r="A82" s="23" t="s">
        <v>415</v>
      </c>
      <c r="B82" s="23" t="n">
        <v>17279959</v>
      </c>
      <c r="C82" s="24" t="s">
        <v>4120</v>
      </c>
      <c r="D82" s="23" t="n">
        <v>3</v>
      </c>
      <c r="E82" s="25" t="n">
        <v>41336</v>
      </c>
      <c r="F82" s="24" t="s">
        <v>392</v>
      </c>
      <c r="G82" s="23" t="s">
        <v>31</v>
      </c>
      <c r="H82" s="23" t="s">
        <v>109</v>
      </c>
      <c r="I82" s="23" t="n">
        <v>290</v>
      </c>
      <c r="J82" s="23" t="s">
        <v>4121</v>
      </c>
      <c r="K82" s="23" t="str">
        <f aca="false">LEFT(J82,2)</f>
        <v>51</v>
      </c>
      <c r="L82" s="23" t="str">
        <f aca="false">RIGHT(J82,2)</f>
        <v>28</v>
      </c>
      <c r="M82" s="23" t="n">
        <v>1</v>
      </c>
      <c r="N82" s="23" t="s">
        <v>4122</v>
      </c>
      <c r="O82" s="37" t="n">
        <v>2</v>
      </c>
    </row>
    <row r="83" customFormat="false" ht="14.25" hidden="true" customHeight="true" outlineLevel="0" collapsed="false">
      <c r="A83" s="23" t="s">
        <v>419</v>
      </c>
      <c r="B83" s="23" t="n">
        <v>10629498</v>
      </c>
      <c r="C83" s="24" t="s">
        <v>4123</v>
      </c>
      <c r="D83" s="23" t="n">
        <v>3</v>
      </c>
      <c r="E83" s="25" t="n">
        <v>41334</v>
      </c>
      <c r="F83" s="24" t="s">
        <v>30</v>
      </c>
      <c r="G83" s="23" t="s">
        <v>31</v>
      </c>
      <c r="H83" s="23" t="s">
        <v>109</v>
      </c>
      <c r="I83" s="23" t="n">
        <v>290</v>
      </c>
      <c r="J83" s="23" t="s">
        <v>286</v>
      </c>
      <c r="K83" s="23" t="str">
        <f aca="false">LEFT(J83,2)</f>
        <v>9'</v>
      </c>
      <c r="L83" s="23" t="str">
        <f aca="false">RIGHT(J83,2)</f>
        <v>28</v>
      </c>
      <c r="M83" s="23" t="n">
        <v>1</v>
      </c>
      <c r="N83" s="23" t="s">
        <v>4124</v>
      </c>
      <c r="O83" s="37" t="n">
        <v>2</v>
      </c>
    </row>
    <row r="84" customFormat="false" ht="14.25" hidden="true" customHeight="true" outlineLevel="0" collapsed="false">
      <c r="A84" s="23" t="s">
        <v>423</v>
      </c>
      <c r="B84" s="23" t="n">
        <v>13659142</v>
      </c>
      <c r="C84" s="24" t="s">
        <v>4125</v>
      </c>
      <c r="D84" s="23" t="n">
        <v>3</v>
      </c>
      <c r="E84" s="25" t="n">
        <v>41337</v>
      </c>
      <c r="F84" s="24" t="s">
        <v>42</v>
      </c>
      <c r="G84" s="23" t="s">
        <v>31</v>
      </c>
      <c r="H84" s="23" t="s">
        <v>109</v>
      </c>
      <c r="I84" s="23" t="n">
        <v>280</v>
      </c>
      <c r="J84" s="23" t="s">
        <v>4126</v>
      </c>
      <c r="K84" s="23" t="str">
        <f aca="false">LEFT(J84,2)</f>
        <v>10</v>
      </c>
      <c r="L84" s="23" t="str">
        <f aca="false">RIGHT(J84,1)</f>
        <v>4</v>
      </c>
      <c r="M84" s="23" t="n">
        <v>1</v>
      </c>
      <c r="N84" s="23" t="s">
        <v>4127</v>
      </c>
      <c r="O84" s="37" t="n">
        <v>2</v>
      </c>
    </row>
    <row r="85" customFormat="false" ht="14.25" hidden="true" customHeight="true" outlineLevel="0" collapsed="false">
      <c r="A85" s="23" t="s">
        <v>427</v>
      </c>
      <c r="B85" s="23" t="n">
        <v>12725185</v>
      </c>
      <c r="C85" s="24" t="s">
        <v>4128</v>
      </c>
      <c r="D85" s="23" t="n">
        <v>3</v>
      </c>
      <c r="E85" s="25" t="n">
        <v>41336</v>
      </c>
      <c r="F85" s="24" t="s">
        <v>151</v>
      </c>
      <c r="G85" s="23" t="s">
        <v>80</v>
      </c>
      <c r="H85" s="23" t="s">
        <v>109</v>
      </c>
      <c r="I85" s="23" t="n">
        <v>280</v>
      </c>
      <c r="J85" s="23" t="s">
        <v>948</v>
      </c>
      <c r="K85" s="23" t="str">
        <f aca="false">LEFT(J85,2)</f>
        <v>10</v>
      </c>
      <c r="L85" s="23" t="str">
        <f aca="false">RIGHT(J85,2)</f>
        <v>56</v>
      </c>
      <c r="M85" s="23" t="n">
        <v>2</v>
      </c>
      <c r="N85" s="23" t="s">
        <v>4129</v>
      </c>
      <c r="O85" s="37" t="n">
        <v>2</v>
      </c>
    </row>
    <row r="86" customFormat="false" ht="14.25" hidden="true" customHeight="true" outlineLevel="0" collapsed="false">
      <c r="A86" s="23" t="s">
        <v>431</v>
      </c>
      <c r="B86" s="23" t="n">
        <v>12723591</v>
      </c>
      <c r="C86" s="24" t="s">
        <v>4130</v>
      </c>
      <c r="D86" s="23" t="n">
        <v>3</v>
      </c>
      <c r="E86" s="25" t="n">
        <v>41336</v>
      </c>
      <c r="F86" s="24" t="s">
        <v>151</v>
      </c>
      <c r="G86" s="23" t="s">
        <v>80</v>
      </c>
      <c r="H86" s="23" t="s">
        <v>109</v>
      </c>
      <c r="I86" s="23" t="n">
        <v>280</v>
      </c>
      <c r="J86" s="23" t="s">
        <v>337</v>
      </c>
      <c r="K86" s="23" t="str">
        <f aca="false">LEFT(J86,2)</f>
        <v>12</v>
      </c>
      <c r="L86" s="23" t="str">
        <f aca="false">RIGHT(J86,1)</f>
        <v>1</v>
      </c>
      <c r="M86" s="23" t="n">
        <v>1</v>
      </c>
      <c r="N86" s="23" t="s">
        <v>4131</v>
      </c>
      <c r="O86" s="37" t="n">
        <v>2</v>
      </c>
    </row>
    <row r="87" customFormat="false" ht="14.25" hidden="true" customHeight="true" outlineLevel="0" collapsed="false">
      <c r="A87" s="23" t="s">
        <v>435</v>
      </c>
      <c r="B87" s="23" t="n">
        <v>12210203</v>
      </c>
      <c r="C87" s="24" t="s">
        <v>4132</v>
      </c>
      <c r="D87" s="23" t="n">
        <v>3</v>
      </c>
      <c r="E87" s="25" t="n">
        <v>41336</v>
      </c>
      <c r="F87" s="24" t="s">
        <v>30</v>
      </c>
      <c r="G87" s="23" t="s">
        <v>31</v>
      </c>
      <c r="H87" s="23" t="s">
        <v>109</v>
      </c>
      <c r="I87" s="23" t="n">
        <v>280</v>
      </c>
      <c r="J87" s="23" t="s">
        <v>4133</v>
      </c>
      <c r="K87" s="23" t="str">
        <f aca="false">LEFT(J87,2)</f>
        <v>14</v>
      </c>
      <c r="L87" s="23" t="str">
        <f aca="false">RIGHT(J87,2)</f>
        <v>57</v>
      </c>
      <c r="M87" s="23" t="n">
        <v>1</v>
      </c>
      <c r="N87" s="23" t="s">
        <v>4134</v>
      </c>
      <c r="O87" s="37" t="n">
        <v>2</v>
      </c>
    </row>
    <row r="88" customFormat="false" ht="14.25" hidden="true" customHeight="true" outlineLevel="0" collapsed="false">
      <c r="A88" s="23" t="s">
        <v>439</v>
      </c>
      <c r="B88" s="23" t="n">
        <v>13462870</v>
      </c>
      <c r="C88" s="24" t="s">
        <v>4135</v>
      </c>
      <c r="D88" s="23" t="n">
        <v>3</v>
      </c>
      <c r="E88" s="25" t="n">
        <v>41335</v>
      </c>
      <c r="F88" s="24" t="s">
        <v>506</v>
      </c>
      <c r="G88" s="23" t="s">
        <v>31</v>
      </c>
      <c r="H88" s="23" t="s">
        <v>109</v>
      </c>
      <c r="I88" s="23" t="n">
        <v>280</v>
      </c>
      <c r="J88" s="23" t="s">
        <v>4136</v>
      </c>
      <c r="K88" s="23" t="str">
        <f aca="false">LEFT(J88,2)</f>
        <v>16</v>
      </c>
      <c r="L88" s="23" t="str">
        <f aca="false">RIGHT(J88,2)</f>
        <v>27</v>
      </c>
      <c r="M88" s="23" t="n">
        <v>1</v>
      </c>
      <c r="N88" s="23" t="s">
        <v>4137</v>
      </c>
      <c r="O88" s="37" t="n">
        <v>2</v>
      </c>
    </row>
    <row r="89" customFormat="false" ht="14.25" hidden="true" customHeight="true" outlineLevel="0" collapsed="false">
      <c r="A89" s="23" t="s">
        <v>442</v>
      </c>
      <c r="B89" s="23" t="n">
        <v>2484302</v>
      </c>
      <c r="C89" s="24" t="s">
        <v>4138</v>
      </c>
      <c r="D89" s="23" t="n">
        <v>3</v>
      </c>
      <c r="E89" s="25" t="n">
        <v>41336</v>
      </c>
      <c r="F89" s="24" t="s">
        <v>30</v>
      </c>
      <c r="G89" s="23" t="s">
        <v>31</v>
      </c>
      <c r="H89" s="23" t="s">
        <v>109</v>
      </c>
      <c r="I89" s="23" t="n">
        <v>280</v>
      </c>
      <c r="J89" s="23" t="s">
        <v>2218</v>
      </c>
      <c r="K89" s="23" t="str">
        <f aca="false">LEFT(J89,2)</f>
        <v>16</v>
      </c>
      <c r="L89" s="23" t="str">
        <f aca="false">RIGHT(J89,2)</f>
        <v>33</v>
      </c>
      <c r="M89" s="23" t="n">
        <v>1</v>
      </c>
      <c r="N89" s="23" t="s">
        <v>4139</v>
      </c>
      <c r="O89" s="37" t="n">
        <v>2</v>
      </c>
    </row>
    <row r="90" customFormat="false" ht="14.25" hidden="true" customHeight="true" outlineLevel="0" collapsed="false">
      <c r="A90" s="23" t="s">
        <v>446</v>
      </c>
      <c r="B90" s="23" t="n">
        <v>13656914</v>
      </c>
      <c r="C90" s="24" t="s">
        <v>4140</v>
      </c>
      <c r="D90" s="23" t="n">
        <v>3</v>
      </c>
      <c r="E90" s="25" t="n">
        <v>41337</v>
      </c>
      <c r="F90" s="24" t="s">
        <v>42</v>
      </c>
      <c r="G90" s="23" t="s">
        <v>31</v>
      </c>
      <c r="H90" s="23" t="s">
        <v>109</v>
      </c>
      <c r="I90" s="23" t="n">
        <v>280</v>
      </c>
      <c r="J90" s="23" t="s">
        <v>4141</v>
      </c>
      <c r="K90" s="23" t="str">
        <f aca="false">LEFT(J90,2)</f>
        <v>18</v>
      </c>
      <c r="L90" s="23" t="str">
        <f aca="false">RIGHT(J90,2)</f>
        <v>23</v>
      </c>
      <c r="M90" s="23" t="n">
        <v>1</v>
      </c>
      <c r="N90" s="23" t="s">
        <v>4142</v>
      </c>
      <c r="O90" s="37" t="n">
        <v>2</v>
      </c>
    </row>
    <row r="91" customFormat="false" ht="14.25" hidden="true" customHeight="true" outlineLevel="0" collapsed="false">
      <c r="A91" s="23" t="s">
        <v>450</v>
      </c>
      <c r="B91" s="23" t="n">
        <v>12549749</v>
      </c>
      <c r="C91" s="24" t="s">
        <v>4143</v>
      </c>
      <c r="D91" s="23" t="n">
        <v>3</v>
      </c>
      <c r="E91" s="25" t="n">
        <v>41338</v>
      </c>
      <c r="F91" s="24" t="s">
        <v>196</v>
      </c>
      <c r="G91" s="23" t="s">
        <v>31</v>
      </c>
      <c r="H91" s="23" t="s">
        <v>109</v>
      </c>
      <c r="I91" s="23" t="n">
        <v>280</v>
      </c>
      <c r="J91" s="23" t="s">
        <v>4144</v>
      </c>
      <c r="K91" s="23" t="str">
        <f aca="false">LEFT(J91,2)</f>
        <v>19</v>
      </c>
      <c r="L91" s="23" t="str">
        <f aca="false">RIGHT(J91,2)</f>
        <v>58</v>
      </c>
      <c r="M91" s="23" t="n">
        <v>1</v>
      </c>
      <c r="N91" s="23" t="s">
        <v>4145</v>
      </c>
      <c r="O91" s="37" t="n">
        <v>2</v>
      </c>
    </row>
    <row r="92" customFormat="false" ht="14.25" hidden="true" customHeight="true" outlineLevel="0" collapsed="false">
      <c r="A92" s="23" t="s">
        <v>454</v>
      </c>
      <c r="B92" s="23" t="n">
        <v>12125940</v>
      </c>
      <c r="C92" s="24" t="s">
        <v>4146</v>
      </c>
      <c r="D92" s="23" t="n">
        <v>3</v>
      </c>
      <c r="E92" s="25" t="n">
        <v>41338</v>
      </c>
      <c r="F92" s="24" t="s">
        <v>134</v>
      </c>
      <c r="G92" s="23" t="s">
        <v>31</v>
      </c>
      <c r="H92" s="23" t="s">
        <v>109</v>
      </c>
      <c r="I92" s="23" t="n">
        <v>280</v>
      </c>
      <c r="J92" s="23" t="s">
        <v>4147</v>
      </c>
      <c r="K92" s="23" t="str">
        <f aca="false">LEFT(J92,2)</f>
        <v>22</v>
      </c>
      <c r="L92" s="23" t="str">
        <f aca="false">RIGHT(J92,2)</f>
        <v>32</v>
      </c>
      <c r="M92" s="23" t="n">
        <v>1</v>
      </c>
      <c r="N92" s="23" t="s">
        <v>4148</v>
      </c>
      <c r="O92" s="37" t="n">
        <v>2</v>
      </c>
    </row>
    <row r="93" customFormat="false" ht="14.25" hidden="true" customHeight="true" outlineLevel="0" collapsed="false">
      <c r="A93" s="23" t="s">
        <v>457</v>
      </c>
      <c r="B93" s="23" t="n">
        <v>12125672</v>
      </c>
      <c r="C93" s="24" t="s">
        <v>4149</v>
      </c>
      <c r="D93" s="23" t="n">
        <v>3</v>
      </c>
      <c r="E93" s="25" t="n">
        <v>41338</v>
      </c>
      <c r="F93" s="24" t="s">
        <v>170</v>
      </c>
      <c r="G93" s="23" t="s">
        <v>31</v>
      </c>
      <c r="H93" s="23" t="s">
        <v>109</v>
      </c>
      <c r="I93" s="23" t="n">
        <v>280</v>
      </c>
      <c r="J93" s="23" t="s">
        <v>4150</v>
      </c>
      <c r="K93" s="23" t="str">
        <f aca="false">LEFT(J93,2)</f>
        <v>23</v>
      </c>
      <c r="L93" s="23" t="str">
        <f aca="false">RIGHT(J93,2)</f>
        <v>28</v>
      </c>
      <c r="M93" s="23" t="n">
        <v>1</v>
      </c>
      <c r="N93" s="23" t="s">
        <v>4151</v>
      </c>
      <c r="O93" s="37" t="n">
        <v>2</v>
      </c>
    </row>
    <row r="94" customFormat="false" ht="14.25" hidden="true" customHeight="true" outlineLevel="0" collapsed="false">
      <c r="A94" s="23" t="s">
        <v>461</v>
      </c>
      <c r="B94" s="23" t="n">
        <v>12097299</v>
      </c>
      <c r="C94" s="24" t="s">
        <v>4152</v>
      </c>
      <c r="D94" s="23" t="n">
        <v>3</v>
      </c>
      <c r="E94" s="23" t="s">
        <v>4153</v>
      </c>
      <c r="F94" s="24" t="s">
        <v>120</v>
      </c>
      <c r="G94" s="23" t="s">
        <v>80</v>
      </c>
      <c r="H94" s="23" t="s">
        <v>109</v>
      </c>
      <c r="I94" s="23" t="n">
        <v>280</v>
      </c>
      <c r="J94" s="23" t="s">
        <v>4053</v>
      </c>
      <c r="K94" s="23" t="str">
        <f aca="false">LEFT(J94,2)</f>
        <v>24</v>
      </c>
      <c r="L94" s="23" t="str">
        <f aca="false">RIGHT(J94,2)</f>
        <v>18</v>
      </c>
      <c r="M94" s="23" t="n">
        <v>1</v>
      </c>
      <c r="N94" s="23" t="s">
        <v>4154</v>
      </c>
      <c r="O94" s="37" t="n">
        <v>2</v>
      </c>
    </row>
    <row r="95" customFormat="false" ht="14.25" hidden="true" customHeight="true" outlineLevel="0" collapsed="false">
      <c r="A95" s="23" t="s">
        <v>465</v>
      </c>
      <c r="B95" s="23" t="n">
        <v>9789773</v>
      </c>
      <c r="C95" s="24" t="s">
        <v>4155</v>
      </c>
      <c r="D95" s="23" t="n">
        <v>3</v>
      </c>
      <c r="E95" s="25" t="n">
        <v>41335</v>
      </c>
      <c r="F95" s="24" t="s">
        <v>30</v>
      </c>
      <c r="G95" s="23" t="s">
        <v>31</v>
      </c>
      <c r="H95" s="23" t="s">
        <v>109</v>
      </c>
      <c r="I95" s="23" t="n">
        <v>280</v>
      </c>
      <c r="J95" s="23" t="s">
        <v>4156</v>
      </c>
      <c r="K95" s="23" t="str">
        <f aca="false">LEFT(J95,2)</f>
        <v>24</v>
      </c>
      <c r="L95" s="23" t="str">
        <f aca="false">RIGHT(J95,2)</f>
        <v>42</v>
      </c>
      <c r="M95" s="23" t="n">
        <v>1</v>
      </c>
      <c r="N95" s="23" t="s">
        <v>4157</v>
      </c>
      <c r="O95" s="37" t="n">
        <v>2</v>
      </c>
    </row>
    <row r="96" customFormat="false" ht="14.25" hidden="true" customHeight="true" outlineLevel="0" collapsed="false">
      <c r="A96" s="23" t="s">
        <v>469</v>
      </c>
      <c r="B96" s="23" t="n">
        <v>12251925</v>
      </c>
      <c r="C96" s="24" t="s">
        <v>4158</v>
      </c>
      <c r="D96" s="23" t="n">
        <v>3</v>
      </c>
      <c r="E96" s="25" t="n">
        <v>41334</v>
      </c>
      <c r="F96" s="24" t="s">
        <v>392</v>
      </c>
      <c r="G96" s="23" t="s">
        <v>31</v>
      </c>
      <c r="H96" s="23" t="s">
        <v>109</v>
      </c>
      <c r="I96" s="23" t="n">
        <v>280</v>
      </c>
      <c r="J96" s="23" t="s">
        <v>4159</v>
      </c>
      <c r="K96" s="23" t="str">
        <f aca="false">LEFT(J96,2)</f>
        <v>25</v>
      </c>
      <c r="L96" s="23" t="str">
        <f aca="false">RIGHT(J96,2)</f>
        <v>58</v>
      </c>
      <c r="M96" s="23" t="n">
        <v>1</v>
      </c>
      <c r="N96" s="23" t="s">
        <v>4160</v>
      </c>
      <c r="O96" s="37" t="n">
        <v>2</v>
      </c>
    </row>
    <row r="97" customFormat="false" ht="14.25" hidden="true" customHeight="true" outlineLevel="0" collapsed="false">
      <c r="A97" s="23" t="s">
        <v>473</v>
      </c>
      <c r="B97" s="23" t="n">
        <v>2446511</v>
      </c>
      <c r="C97" s="24" t="s">
        <v>4161</v>
      </c>
      <c r="D97" s="23" t="n">
        <v>3</v>
      </c>
      <c r="E97" s="25" t="n">
        <v>41335</v>
      </c>
      <c r="F97" s="24" t="s">
        <v>30</v>
      </c>
      <c r="G97" s="23" t="s">
        <v>31</v>
      </c>
      <c r="H97" s="23" t="s">
        <v>109</v>
      </c>
      <c r="I97" s="23" t="n">
        <v>280</v>
      </c>
      <c r="J97" s="23" t="s">
        <v>4162</v>
      </c>
      <c r="K97" s="23" t="str">
        <f aca="false">LEFT(J97,2)</f>
        <v>27</v>
      </c>
      <c r="L97" s="23" t="str">
        <f aca="false">RIGHT(J97,2)</f>
        <v>49</v>
      </c>
      <c r="M97" s="23" t="n">
        <v>1</v>
      </c>
      <c r="N97" s="23" t="s">
        <v>4163</v>
      </c>
      <c r="O97" s="37" t="n">
        <v>2</v>
      </c>
    </row>
    <row r="98" customFormat="false" ht="14.25" hidden="true" customHeight="true" outlineLevel="0" collapsed="false">
      <c r="A98" s="23" t="s">
        <v>477</v>
      </c>
      <c r="B98" s="23" t="n">
        <v>13457499</v>
      </c>
      <c r="C98" s="24" t="s">
        <v>4164</v>
      </c>
      <c r="D98" s="23" t="n">
        <v>3</v>
      </c>
      <c r="E98" s="25" t="n">
        <v>41335</v>
      </c>
      <c r="F98" s="24" t="s">
        <v>141</v>
      </c>
      <c r="G98" s="23" t="s">
        <v>80</v>
      </c>
      <c r="H98" s="23" t="s">
        <v>109</v>
      </c>
      <c r="I98" s="23" t="n">
        <v>280</v>
      </c>
      <c r="J98" s="23" t="s">
        <v>4165</v>
      </c>
      <c r="K98" s="23" t="str">
        <f aca="false">LEFT(J98,2)</f>
        <v>27</v>
      </c>
      <c r="L98" s="23" t="str">
        <f aca="false">RIGHT(J98,2)</f>
        <v>58</v>
      </c>
      <c r="M98" s="23" t="n">
        <v>1</v>
      </c>
      <c r="N98" s="23" t="s">
        <v>4166</v>
      </c>
      <c r="O98" s="37" t="n">
        <v>2</v>
      </c>
    </row>
    <row r="99" customFormat="false" ht="14.25" hidden="true" customHeight="true" outlineLevel="0" collapsed="false">
      <c r="A99" s="23" t="s">
        <v>480</v>
      </c>
      <c r="B99" s="23" t="n">
        <v>9838069</v>
      </c>
      <c r="C99" s="24" t="s">
        <v>4167</v>
      </c>
      <c r="D99" s="23" t="n">
        <v>3</v>
      </c>
      <c r="E99" s="25" t="n">
        <v>41335</v>
      </c>
      <c r="F99" s="24" t="s">
        <v>30</v>
      </c>
      <c r="G99" s="23" t="s">
        <v>31</v>
      </c>
      <c r="H99" s="23" t="s">
        <v>109</v>
      </c>
      <c r="I99" s="23" t="n">
        <v>280</v>
      </c>
      <c r="J99" s="23" t="s">
        <v>3570</v>
      </c>
      <c r="K99" s="23" t="str">
        <f aca="false">LEFT(J99,2)</f>
        <v>29</v>
      </c>
      <c r="L99" s="23" t="str">
        <f aca="false">RIGHT(J99,2)</f>
        <v>11</v>
      </c>
      <c r="M99" s="23" t="n">
        <v>1</v>
      </c>
      <c r="N99" s="23" t="s">
        <v>4168</v>
      </c>
      <c r="O99" s="37" t="n">
        <v>2</v>
      </c>
    </row>
    <row r="100" customFormat="false" ht="14.25" hidden="true" customHeight="true" outlineLevel="0" collapsed="false">
      <c r="A100" s="23" t="s">
        <v>484</v>
      </c>
      <c r="B100" s="23" t="n">
        <v>12244403</v>
      </c>
      <c r="C100" s="24" t="s">
        <v>4169</v>
      </c>
      <c r="D100" s="23" t="n">
        <v>3</v>
      </c>
      <c r="E100" s="25" t="n">
        <v>41336</v>
      </c>
      <c r="F100" s="24" t="s">
        <v>30</v>
      </c>
      <c r="G100" s="23" t="s">
        <v>31</v>
      </c>
      <c r="H100" s="23" t="s">
        <v>109</v>
      </c>
      <c r="I100" s="23" t="n">
        <v>280</v>
      </c>
      <c r="J100" s="23" t="s">
        <v>4170</v>
      </c>
      <c r="K100" s="23" t="str">
        <f aca="false">LEFT(J100,2)</f>
        <v>30</v>
      </c>
      <c r="L100" s="23" t="str">
        <f aca="false">RIGHT(J100,1)</f>
        <v>9</v>
      </c>
      <c r="M100" s="23" t="n">
        <v>3</v>
      </c>
      <c r="N100" s="23" t="s">
        <v>4171</v>
      </c>
      <c r="O100" s="37" t="n">
        <v>2</v>
      </c>
    </row>
    <row r="101" customFormat="false" ht="14.25" hidden="true" customHeight="true" outlineLevel="0" collapsed="false">
      <c r="A101" s="23" t="s">
        <v>488</v>
      </c>
      <c r="B101" s="23" t="n">
        <v>12340312</v>
      </c>
      <c r="C101" s="24" t="s">
        <v>4172</v>
      </c>
      <c r="D101" s="23" t="n">
        <v>3</v>
      </c>
      <c r="E101" s="25" t="n">
        <v>41336</v>
      </c>
      <c r="F101" s="24" t="s">
        <v>30</v>
      </c>
      <c r="G101" s="23" t="s">
        <v>31</v>
      </c>
      <c r="H101" s="23" t="s">
        <v>109</v>
      </c>
      <c r="I101" s="23" t="n">
        <v>280</v>
      </c>
      <c r="J101" s="23" t="s">
        <v>4173</v>
      </c>
      <c r="K101" s="23" t="str">
        <f aca="false">LEFT(J101,2)</f>
        <v>31</v>
      </c>
      <c r="L101" s="23" t="str">
        <f aca="false">RIGHT(J101,2)</f>
        <v>22</v>
      </c>
      <c r="M101" s="23" t="n">
        <v>1</v>
      </c>
      <c r="N101" s="23" t="s">
        <v>4174</v>
      </c>
      <c r="O101" s="37" t="n">
        <v>2</v>
      </c>
    </row>
    <row r="102" customFormat="false" ht="14.25" hidden="true" customHeight="true" outlineLevel="0" collapsed="false">
      <c r="A102" s="23" t="s">
        <v>492</v>
      </c>
      <c r="B102" s="23" t="n">
        <v>2860240</v>
      </c>
      <c r="C102" s="24" t="s">
        <v>4175</v>
      </c>
      <c r="D102" s="23" t="n">
        <v>3</v>
      </c>
      <c r="E102" s="25" t="n">
        <v>41335</v>
      </c>
      <c r="F102" s="24" t="s">
        <v>392</v>
      </c>
      <c r="G102" s="23" t="s">
        <v>31</v>
      </c>
      <c r="H102" s="23" t="s">
        <v>109</v>
      </c>
      <c r="I102" s="23" t="n">
        <v>280</v>
      </c>
      <c r="J102" s="23" t="s">
        <v>4176</v>
      </c>
      <c r="K102" s="23" t="str">
        <f aca="false">LEFT(J102,2)</f>
        <v>32</v>
      </c>
      <c r="L102" s="23" t="str">
        <f aca="false">RIGHT(J102,2)</f>
        <v>25</v>
      </c>
      <c r="M102" s="23" t="n">
        <v>1</v>
      </c>
      <c r="N102" s="23" t="s">
        <v>4177</v>
      </c>
      <c r="O102" s="37" t="n">
        <v>2</v>
      </c>
    </row>
    <row r="103" customFormat="false" ht="14.25" hidden="true" customHeight="true" outlineLevel="0" collapsed="false">
      <c r="A103" s="23" t="s">
        <v>496</v>
      </c>
      <c r="B103" s="23" t="n">
        <v>16822547</v>
      </c>
      <c r="C103" s="24" t="s">
        <v>4178</v>
      </c>
      <c r="D103" s="23" t="n">
        <v>3</v>
      </c>
      <c r="E103" s="25" t="n">
        <v>41334</v>
      </c>
      <c r="F103" s="24" t="s">
        <v>392</v>
      </c>
      <c r="G103" s="23" t="s">
        <v>31</v>
      </c>
      <c r="H103" s="23" t="s">
        <v>109</v>
      </c>
      <c r="I103" s="23" t="n">
        <v>280</v>
      </c>
      <c r="J103" s="23" t="s">
        <v>4179</v>
      </c>
      <c r="K103" s="23" t="str">
        <f aca="false">LEFT(J103,2)</f>
        <v>33</v>
      </c>
      <c r="L103" s="23" t="str">
        <f aca="false">RIGHT(J103,1)</f>
        <v>2</v>
      </c>
      <c r="M103" s="23" t="n">
        <v>1</v>
      </c>
      <c r="N103" s="23" t="s">
        <v>4180</v>
      </c>
      <c r="O103" s="37" t="n">
        <v>2</v>
      </c>
    </row>
    <row r="104" customFormat="false" ht="14.25" hidden="true" customHeight="true" outlineLevel="0" collapsed="false">
      <c r="A104" s="23" t="s">
        <v>500</v>
      </c>
      <c r="B104" s="23" t="n">
        <v>14524110</v>
      </c>
      <c r="C104" s="24" t="s">
        <v>4181</v>
      </c>
      <c r="D104" s="23" t="n">
        <v>3</v>
      </c>
      <c r="E104" s="25" t="n">
        <v>41338</v>
      </c>
      <c r="F104" s="24" t="s">
        <v>170</v>
      </c>
      <c r="G104" s="23" t="s">
        <v>31</v>
      </c>
      <c r="H104" s="23" t="s">
        <v>109</v>
      </c>
      <c r="I104" s="23" t="n">
        <v>280</v>
      </c>
      <c r="J104" s="23" t="s">
        <v>3414</v>
      </c>
      <c r="K104" s="23" t="str">
        <f aca="false">LEFT(J104,2)</f>
        <v>33</v>
      </c>
      <c r="L104" s="23" t="str">
        <f aca="false">RIGHT(J104,2)</f>
        <v>24</v>
      </c>
      <c r="M104" s="23" t="n">
        <v>1</v>
      </c>
      <c r="N104" s="23" t="s">
        <v>4182</v>
      </c>
      <c r="O104" s="37" t="n">
        <v>2</v>
      </c>
    </row>
    <row r="105" customFormat="false" ht="14.25" hidden="true" customHeight="true" outlineLevel="0" collapsed="false">
      <c r="A105" s="23" t="s">
        <v>504</v>
      </c>
      <c r="B105" s="23" t="n">
        <v>14139458</v>
      </c>
      <c r="C105" s="24" t="s">
        <v>4183</v>
      </c>
      <c r="D105" s="23" t="n">
        <v>3</v>
      </c>
      <c r="E105" s="25" t="n">
        <v>41337</v>
      </c>
      <c r="F105" s="24" t="s">
        <v>30</v>
      </c>
      <c r="G105" s="23" t="s">
        <v>31</v>
      </c>
      <c r="H105" s="23" t="s">
        <v>109</v>
      </c>
      <c r="I105" s="23" t="n">
        <v>280</v>
      </c>
      <c r="J105" s="23" t="s">
        <v>4184</v>
      </c>
      <c r="K105" s="23" t="str">
        <f aca="false">LEFT(J105,2)</f>
        <v>34</v>
      </c>
      <c r="L105" s="23" t="str">
        <f aca="false">RIGHT(J105,2)</f>
        <v>58</v>
      </c>
      <c r="M105" s="23" t="n">
        <v>2</v>
      </c>
      <c r="N105" s="23" t="s">
        <v>4185</v>
      </c>
      <c r="O105" s="37" t="n">
        <v>2</v>
      </c>
    </row>
    <row r="106" customFormat="false" ht="14.25" hidden="true" customHeight="true" outlineLevel="0" collapsed="false">
      <c r="A106" s="23" t="s">
        <v>509</v>
      </c>
      <c r="B106" s="23" t="n">
        <v>12155948</v>
      </c>
      <c r="C106" s="24" t="s">
        <v>4186</v>
      </c>
      <c r="D106" s="23" t="n">
        <v>3</v>
      </c>
      <c r="E106" s="25" t="n">
        <v>41335</v>
      </c>
      <c r="F106" s="24" t="s">
        <v>362</v>
      </c>
      <c r="G106" s="23" t="s">
        <v>31</v>
      </c>
      <c r="H106" s="23" t="s">
        <v>109</v>
      </c>
      <c r="I106" s="23" t="n">
        <v>280</v>
      </c>
      <c r="J106" s="23" t="s">
        <v>4187</v>
      </c>
      <c r="K106" s="23" t="str">
        <f aca="false">LEFT(J106,2)</f>
        <v>35</v>
      </c>
      <c r="L106" s="23" t="str">
        <f aca="false">RIGHT(J106,1)</f>
        <v>7</v>
      </c>
      <c r="M106" s="23" t="n">
        <v>1</v>
      </c>
      <c r="N106" s="23" t="s">
        <v>4188</v>
      </c>
      <c r="O106" s="37" t="n">
        <v>2</v>
      </c>
    </row>
    <row r="107" customFormat="false" ht="14.25" hidden="true" customHeight="true" outlineLevel="0" collapsed="false">
      <c r="A107" s="23" t="s">
        <v>513</v>
      </c>
      <c r="B107" s="23" t="n">
        <v>13184523</v>
      </c>
      <c r="C107" s="24" t="s">
        <v>4189</v>
      </c>
      <c r="D107" s="23" t="n">
        <v>3</v>
      </c>
      <c r="E107" s="25" t="n">
        <v>41342</v>
      </c>
      <c r="F107" s="24" t="s">
        <v>38</v>
      </c>
      <c r="G107" s="23" t="s">
        <v>20</v>
      </c>
      <c r="H107" s="23" t="s">
        <v>109</v>
      </c>
      <c r="I107" s="23" t="n">
        <v>280</v>
      </c>
      <c r="J107" s="23" t="s">
        <v>4190</v>
      </c>
      <c r="K107" s="23" t="str">
        <f aca="false">LEFT(J107,2)</f>
        <v>36</v>
      </c>
      <c r="L107" s="23" t="str">
        <f aca="false">RIGHT(J107,2)</f>
        <v>15</v>
      </c>
      <c r="M107" s="23" t="n">
        <v>2</v>
      </c>
      <c r="N107" s="23" t="s">
        <v>4191</v>
      </c>
      <c r="O107" s="37" t="n">
        <v>2</v>
      </c>
    </row>
    <row r="108" customFormat="false" ht="14.25" hidden="true" customHeight="true" outlineLevel="0" collapsed="false">
      <c r="A108" s="23" t="s">
        <v>516</v>
      </c>
      <c r="B108" s="23" t="n">
        <v>14877219</v>
      </c>
      <c r="C108" s="24" t="s">
        <v>4192</v>
      </c>
      <c r="D108" s="23" t="n">
        <v>3</v>
      </c>
      <c r="E108" s="25" t="n">
        <v>41335</v>
      </c>
      <c r="F108" s="24" t="s">
        <v>217</v>
      </c>
      <c r="G108" s="23" t="s">
        <v>31</v>
      </c>
      <c r="H108" s="23" t="s">
        <v>109</v>
      </c>
      <c r="I108" s="23" t="n">
        <v>280</v>
      </c>
      <c r="J108" s="23" t="s">
        <v>4193</v>
      </c>
      <c r="K108" s="23" t="str">
        <f aca="false">LEFT(J108,2)</f>
        <v>38</v>
      </c>
      <c r="L108" s="23" t="str">
        <f aca="false">RIGHT(J108,2)</f>
        <v>37</v>
      </c>
      <c r="M108" s="23" t="n">
        <v>1</v>
      </c>
      <c r="N108" s="23" t="s">
        <v>4194</v>
      </c>
      <c r="O108" s="37" t="n">
        <v>2</v>
      </c>
    </row>
    <row r="109" customFormat="false" ht="14.25" hidden="true" customHeight="true" outlineLevel="0" collapsed="false">
      <c r="A109" s="23" t="s">
        <v>520</v>
      </c>
      <c r="B109" s="23" t="n">
        <v>17384217</v>
      </c>
      <c r="C109" s="24" t="s">
        <v>4195</v>
      </c>
      <c r="D109" s="23" t="n">
        <v>3</v>
      </c>
      <c r="E109" s="25" t="n">
        <v>41334</v>
      </c>
      <c r="F109" s="24" t="s">
        <v>30</v>
      </c>
      <c r="G109" s="23" t="s">
        <v>31</v>
      </c>
      <c r="H109" s="23" t="s">
        <v>109</v>
      </c>
      <c r="I109" s="23" t="n">
        <v>280</v>
      </c>
      <c r="J109" s="23" t="s">
        <v>4196</v>
      </c>
      <c r="K109" s="23" t="str">
        <f aca="false">LEFT(J109,2)</f>
        <v>38</v>
      </c>
      <c r="L109" s="23" t="str">
        <f aca="false">RIGHT(J109,2)</f>
        <v>38</v>
      </c>
      <c r="M109" s="23" t="n">
        <v>1</v>
      </c>
      <c r="N109" s="23" t="s">
        <v>4197</v>
      </c>
      <c r="O109" s="37" t="n">
        <v>2</v>
      </c>
    </row>
    <row r="110" customFormat="false" ht="14.25" hidden="true" customHeight="true" outlineLevel="0" collapsed="false">
      <c r="A110" s="23" t="s">
        <v>522</v>
      </c>
      <c r="B110" s="23" t="n">
        <v>17377599</v>
      </c>
      <c r="C110" s="24" t="s">
        <v>4198</v>
      </c>
      <c r="D110" s="23" t="n">
        <v>3</v>
      </c>
      <c r="E110" s="25" t="n">
        <v>41337</v>
      </c>
      <c r="F110" s="24" t="s">
        <v>580</v>
      </c>
      <c r="G110" s="23" t="s">
        <v>80</v>
      </c>
      <c r="H110" s="23" t="s">
        <v>109</v>
      </c>
      <c r="I110" s="23" t="n">
        <v>280</v>
      </c>
      <c r="J110" s="23" t="s">
        <v>4199</v>
      </c>
      <c r="K110" s="23" t="str">
        <f aca="false">LEFT(J110,2)</f>
        <v>41</v>
      </c>
      <c r="L110" s="23" t="str">
        <f aca="false">RIGHT(J110,2)</f>
        <v>23</v>
      </c>
      <c r="M110" s="23" t="n">
        <v>1</v>
      </c>
      <c r="N110" s="23" t="s">
        <v>4200</v>
      </c>
      <c r="O110" s="37" t="n">
        <v>2</v>
      </c>
    </row>
    <row r="111" customFormat="false" ht="14.25" hidden="true" customHeight="true" outlineLevel="0" collapsed="false">
      <c r="A111" s="23" t="s">
        <v>526</v>
      </c>
      <c r="B111" s="23" t="n">
        <v>12227950</v>
      </c>
      <c r="C111" s="24" t="s">
        <v>4201</v>
      </c>
      <c r="D111" s="23" t="n">
        <v>3</v>
      </c>
      <c r="E111" s="25" t="n">
        <v>41338</v>
      </c>
      <c r="F111" s="24" t="s">
        <v>30</v>
      </c>
      <c r="G111" s="23" t="s">
        <v>31</v>
      </c>
      <c r="H111" s="23" t="s">
        <v>109</v>
      </c>
      <c r="I111" s="23" t="n">
        <v>280</v>
      </c>
      <c r="J111" s="23" t="s">
        <v>3833</v>
      </c>
      <c r="K111" s="23" t="str">
        <f aca="false">LEFT(J111,2)</f>
        <v>46</v>
      </c>
      <c r="L111" s="23" t="str">
        <f aca="false">RIGHT(J111,2)</f>
        <v>22</v>
      </c>
      <c r="M111" s="23" t="n">
        <v>1</v>
      </c>
      <c r="N111" s="23" t="s">
        <v>4202</v>
      </c>
      <c r="O111" s="37" t="n">
        <v>2</v>
      </c>
    </row>
    <row r="112" customFormat="false" ht="14.25" hidden="true" customHeight="true" outlineLevel="0" collapsed="false">
      <c r="A112" s="23" t="s">
        <v>529</v>
      </c>
      <c r="B112" s="23" t="n">
        <v>10630507</v>
      </c>
      <c r="C112" s="24" t="s">
        <v>4203</v>
      </c>
      <c r="D112" s="23" t="n">
        <v>3</v>
      </c>
      <c r="E112" s="25" t="n">
        <v>41334</v>
      </c>
      <c r="F112" s="24" t="s">
        <v>392</v>
      </c>
      <c r="G112" s="23" t="s">
        <v>31</v>
      </c>
      <c r="H112" s="23" t="s">
        <v>109</v>
      </c>
      <c r="I112" s="23" t="n">
        <v>280</v>
      </c>
      <c r="J112" s="23" t="s">
        <v>4204</v>
      </c>
      <c r="K112" s="23" t="str">
        <f aca="false">LEFT(J112,2)</f>
        <v>48</v>
      </c>
      <c r="L112" s="23" t="str">
        <f aca="false">RIGHT(J112,2)</f>
        <v>24</v>
      </c>
      <c r="M112" s="23" t="n">
        <v>1</v>
      </c>
      <c r="N112" s="23" t="s">
        <v>4205</v>
      </c>
      <c r="O112" s="37" t="n">
        <v>2</v>
      </c>
    </row>
    <row r="113" customFormat="false" ht="14.25" hidden="true" customHeight="true" outlineLevel="0" collapsed="false">
      <c r="A113" s="23" t="s">
        <v>533</v>
      </c>
      <c r="B113" s="23" t="n">
        <v>16553104</v>
      </c>
      <c r="C113" s="24" t="s">
        <v>4206</v>
      </c>
      <c r="D113" s="23" t="n">
        <v>3</v>
      </c>
      <c r="E113" s="25" t="n">
        <v>41334</v>
      </c>
      <c r="F113" s="24" t="s">
        <v>2104</v>
      </c>
      <c r="G113" s="23" t="s">
        <v>20</v>
      </c>
      <c r="H113" s="23" t="s">
        <v>109</v>
      </c>
      <c r="I113" s="23" t="n">
        <v>280</v>
      </c>
      <c r="J113" s="23" t="s">
        <v>4207</v>
      </c>
      <c r="K113" s="23" t="str">
        <f aca="false">LEFT(J113,2)</f>
        <v>50</v>
      </c>
      <c r="L113" s="23" t="str">
        <f aca="false">RIGHT(J113,1)</f>
        <v>5</v>
      </c>
      <c r="M113" s="23" t="n">
        <v>1</v>
      </c>
      <c r="N113" s="23" t="s">
        <v>4208</v>
      </c>
      <c r="O113" s="37" t="n">
        <v>2</v>
      </c>
    </row>
    <row r="114" customFormat="false" ht="14.25" hidden="true" customHeight="true" outlineLevel="0" collapsed="false">
      <c r="A114" s="23" t="s">
        <v>537</v>
      </c>
      <c r="B114" s="23" t="n">
        <v>10605901</v>
      </c>
      <c r="C114" s="24" t="s">
        <v>4209</v>
      </c>
      <c r="D114" s="23" t="n">
        <v>3</v>
      </c>
      <c r="E114" s="25" t="n">
        <v>41335</v>
      </c>
      <c r="F114" s="24" t="s">
        <v>392</v>
      </c>
      <c r="G114" s="23" t="s">
        <v>31</v>
      </c>
      <c r="H114" s="23" t="s">
        <v>109</v>
      </c>
      <c r="I114" s="23" t="n">
        <v>280</v>
      </c>
      <c r="J114" s="23" t="s">
        <v>4210</v>
      </c>
      <c r="K114" s="23" t="str">
        <f aca="false">LEFT(J114,2)</f>
        <v>51</v>
      </c>
      <c r="L114" s="23" t="str">
        <f aca="false">RIGHT(J114,2)</f>
        <v>50</v>
      </c>
      <c r="M114" s="23" t="n">
        <v>1</v>
      </c>
      <c r="N114" s="23" t="s">
        <v>4157</v>
      </c>
      <c r="O114" s="37" t="n">
        <v>2</v>
      </c>
    </row>
    <row r="115" customFormat="false" ht="14.25" hidden="true" customHeight="true" outlineLevel="0" collapsed="false">
      <c r="A115" s="23" t="s">
        <v>541</v>
      </c>
      <c r="B115" s="23" t="n">
        <v>10620586</v>
      </c>
      <c r="C115" s="24" t="s">
        <v>4211</v>
      </c>
      <c r="D115" s="23" t="n">
        <v>3</v>
      </c>
      <c r="E115" s="25" t="n">
        <v>41335</v>
      </c>
      <c r="F115" s="24" t="s">
        <v>392</v>
      </c>
      <c r="G115" s="23" t="s">
        <v>31</v>
      </c>
      <c r="H115" s="23" t="s">
        <v>109</v>
      </c>
      <c r="I115" s="23" t="n">
        <v>280</v>
      </c>
      <c r="J115" s="23" t="s">
        <v>4212</v>
      </c>
      <c r="K115" s="23" t="str">
        <f aca="false">LEFT(J115,2)</f>
        <v>53</v>
      </c>
      <c r="L115" s="23" t="str">
        <f aca="false">RIGHT(J115,2)</f>
        <v>21</v>
      </c>
      <c r="M115" s="23" t="n">
        <v>1</v>
      </c>
      <c r="N115" s="23" t="s">
        <v>4213</v>
      </c>
      <c r="O115" s="37" t="n">
        <v>2</v>
      </c>
    </row>
    <row r="116" customFormat="false" ht="14.25" hidden="true" customHeight="true" outlineLevel="0" collapsed="false">
      <c r="A116" s="23" t="s">
        <v>545</v>
      </c>
      <c r="B116" s="23" t="n">
        <v>16325713</v>
      </c>
      <c r="C116" s="24" t="s">
        <v>4214</v>
      </c>
      <c r="D116" s="23" t="n">
        <v>3</v>
      </c>
      <c r="E116" s="25" t="n">
        <v>41336</v>
      </c>
      <c r="F116" s="24" t="s">
        <v>141</v>
      </c>
      <c r="G116" s="23" t="s">
        <v>80</v>
      </c>
      <c r="H116" s="23" t="s">
        <v>109</v>
      </c>
      <c r="I116" s="23" t="n">
        <v>280</v>
      </c>
      <c r="J116" s="23" t="s">
        <v>4215</v>
      </c>
      <c r="K116" s="23" t="str">
        <f aca="false">LEFT(J116,2)</f>
        <v>53</v>
      </c>
      <c r="L116" s="23" t="str">
        <f aca="false">RIGHT(J116,2)</f>
        <v>35</v>
      </c>
      <c r="M116" s="23" t="n">
        <v>2</v>
      </c>
      <c r="N116" s="23" t="s">
        <v>4216</v>
      </c>
      <c r="O116" s="37" t="n">
        <v>2</v>
      </c>
    </row>
    <row r="117" customFormat="false" ht="14.25" hidden="true" customHeight="true" outlineLevel="0" collapsed="false">
      <c r="A117" s="23" t="s">
        <v>549</v>
      </c>
      <c r="B117" s="23" t="n">
        <v>6825739</v>
      </c>
      <c r="C117" s="24" t="s">
        <v>4217</v>
      </c>
      <c r="D117" s="23" t="n">
        <v>3</v>
      </c>
      <c r="E117" s="25" t="n">
        <v>41336</v>
      </c>
      <c r="F117" s="24" t="s">
        <v>1109</v>
      </c>
      <c r="G117" s="23" t="s">
        <v>31</v>
      </c>
      <c r="H117" s="23" t="s">
        <v>109</v>
      </c>
      <c r="I117" s="23" t="n">
        <v>280</v>
      </c>
      <c r="J117" s="23" t="s">
        <v>4218</v>
      </c>
      <c r="K117" s="23" t="str">
        <f aca="false">LEFT(J117,2)</f>
        <v>55</v>
      </c>
      <c r="L117" s="23" t="str">
        <f aca="false">RIGHT(J117,1)</f>
        <v>6</v>
      </c>
      <c r="M117" s="23" t="n">
        <v>2</v>
      </c>
      <c r="N117" s="23" t="s">
        <v>4219</v>
      </c>
      <c r="O117" s="37" t="n">
        <v>2</v>
      </c>
    </row>
    <row r="118" customFormat="false" ht="14.25" hidden="true" customHeight="true" outlineLevel="0" collapsed="false">
      <c r="A118" s="23" t="s">
        <v>554</v>
      </c>
      <c r="B118" s="23" t="n">
        <v>12083231</v>
      </c>
      <c r="C118" s="24" t="s">
        <v>4220</v>
      </c>
      <c r="D118" s="23" t="n">
        <v>3</v>
      </c>
      <c r="E118" s="25" t="n">
        <v>41337</v>
      </c>
      <c r="F118" s="24" t="s">
        <v>90</v>
      </c>
      <c r="G118" s="23" t="s">
        <v>80</v>
      </c>
      <c r="H118" s="23" t="s">
        <v>109</v>
      </c>
      <c r="I118" s="23" t="n">
        <v>280</v>
      </c>
      <c r="J118" s="23" t="s">
        <v>4221</v>
      </c>
      <c r="K118" s="23" t="str">
        <f aca="false">LEFT(J118,2)</f>
        <v>55</v>
      </c>
      <c r="L118" s="23" t="str">
        <f aca="false">RIGHT(J118,1)</f>
        <v>9</v>
      </c>
      <c r="M118" s="23" t="n">
        <v>1</v>
      </c>
      <c r="N118" s="23" t="s">
        <v>4222</v>
      </c>
      <c r="O118" s="37" t="n">
        <v>2</v>
      </c>
      <c r="P118" s="0" t="n">
        <f aca="false">SUM(O50:O118)/2</f>
        <v>69</v>
      </c>
      <c r="Q118" s="18" t="n">
        <f aca="false">P118/520</f>
        <v>0.132692307692308</v>
      </c>
    </row>
    <row r="119" customFormat="false" ht="14.25" hidden="true" customHeight="true" outlineLevel="0" collapsed="false">
      <c r="A119" s="23" t="s">
        <v>557</v>
      </c>
      <c r="B119" s="23" t="n">
        <v>17155706</v>
      </c>
      <c r="C119" s="24" t="s">
        <v>4223</v>
      </c>
      <c r="D119" s="23" t="n">
        <v>3</v>
      </c>
      <c r="E119" s="25" t="n">
        <v>41337</v>
      </c>
      <c r="F119" s="24" t="s">
        <v>42</v>
      </c>
      <c r="G119" s="23" t="s">
        <v>31</v>
      </c>
      <c r="H119" s="23" t="s">
        <v>109</v>
      </c>
      <c r="I119" s="23" t="n">
        <v>270</v>
      </c>
      <c r="J119" s="23" t="s">
        <v>2834</v>
      </c>
      <c r="K119" s="23" t="str">
        <f aca="false">LEFT(J119,2)</f>
        <v>11</v>
      </c>
      <c r="L119" s="23" t="str">
        <f aca="false">RIGHT(J119,1)</f>
        <v>8</v>
      </c>
      <c r="M119" s="23" t="n">
        <v>1</v>
      </c>
      <c r="N119" s="23" t="s">
        <v>4224</v>
      </c>
      <c r="O119" s="37" t="n">
        <v>3</v>
      </c>
    </row>
    <row r="120" customFormat="false" ht="14.25" hidden="true" customHeight="true" outlineLevel="0" collapsed="false">
      <c r="A120" s="23" t="s">
        <v>561</v>
      </c>
      <c r="B120" s="23" t="n">
        <v>4543347</v>
      </c>
      <c r="C120" s="24" t="s">
        <v>4225</v>
      </c>
      <c r="D120" s="23" t="n">
        <v>3</v>
      </c>
      <c r="E120" s="25" t="n">
        <v>41337</v>
      </c>
      <c r="F120" s="24" t="s">
        <v>42</v>
      </c>
      <c r="G120" s="23" t="s">
        <v>31</v>
      </c>
      <c r="H120" s="23" t="s">
        <v>109</v>
      </c>
      <c r="I120" s="23" t="n">
        <v>270</v>
      </c>
      <c r="J120" s="23" t="s">
        <v>4226</v>
      </c>
      <c r="K120" s="23" t="str">
        <f aca="false">LEFT(J120,2)</f>
        <v>13</v>
      </c>
      <c r="L120" s="23" t="str">
        <f aca="false">RIGHT(J120,2)</f>
        <v>57</v>
      </c>
      <c r="M120" s="23" t="n">
        <v>1</v>
      </c>
      <c r="N120" s="23" t="s">
        <v>4227</v>
      </c>
      <c r="O120" s="37" t="n">
        <v>3</v>
      </c>
      <c r="Q120" s="18" t="s">
        <v>4228</v>
      </c>
    </row>
    <row r="121" customFormat="false" ht="14.25" hidden="true" customHeight="true" outlineLevel="0" collapsed="false">
      <c r="A121" s="23" t="s">
        <v>565</v>
      </c>
      <c r="B121" s="23" t="n">
        <v>13043951</v>
      </c>
      <c r="C121" s="24" t="s">
        <v>4229</v>
      </c>
      <c r="D121" s="23" t="n">
        <v>3</v>
      </c>
      <c r="E121" s="25" t="n">
        <v>41336</v>
      </c>
      <c r="F121" s="24" t="s">
        <v>151</v>
      </c>
      <c r="G121" s="23" t="s">
        <v>80</v>
      </c>
      <c r="H121" s="23" t="s">
        <v>109</v>
      </c>
      <c r="I121" s="23" t="n">
        <v>270</v>
      </c>
      <c r="J121" s="23" t="s">
        <v>4230</v>
      </c>
      <c r="K121" s="23" t="str">
        <f aca="false">LEFT(J121,2)</f>
        <v>16</v>
      </c>
      <c r="L121" s="23" t="str">
        <f aca="false">RIGHT(J121,1)</f>
        <v>9</v>
      </c>
      <c r="M121" s="23" t="n">
        <v>3</v>
      </c>
      <c r="N121" s="23" t="s">
        <v>4231</v>
      </c>
      <c r="O121" s="37" t="n">
        <v>3</v>
      </c>
    </row>
    <row r="122" customFormat="false" ht="14.25" hidden="true" customHeight="true" outlineLevel="0" collapsed="false">
      <c r="A122" s="23" t="s">
        <v>570</v>
      </c>
      <c r="B122" s="23" t="n">
        <v>15127314</v>
      </c>
      <c r="C122" s="24" t="s">
        <v>4232</v>
      </c>
      <c r="D122" s="23" t="n">
        <v>3</v>
      </c>
      <c r="E122" s="23" t="n">
        <v>3</v>
      </c>
      <c r="F122" s="24" t="s">
        <v>4085</v>
      </c>
      <c r="G122" s="23" t="s">
        <v>64</v>
      </c>
      <c r="H122" s="23" t="s">
        <v>109</v>
      </c>
      <c r="I122" s="23" t="n">
        <v>270</v>
      </c>
      <c r="J122" s="23" t="s">
        <v>1819</v>
      </c>
      <c r="K122" s="23" t="str">
        <f aca="false">LEFT(J122,2)</f>
        <v>19</v>
      </c>
      <c r="L122" s="23" t="str">
        <f aca="false">RIGHT(J122,2)</f>
        <v>17</v>
      </c>
      <c r="M122" s="23" t="n">
        <v>1</v>
      </c>
      <c r="N122" s="23" t="s">
        <v>4233</v>
      </c>
      <c r="O122" s="37" t="n">
        <v>3</v>
      </c>
    </row>
    <row r="123" customFormat="false" ht="14.25" hidden="true" customHeight="true" outlineLevel="0" collapsed="false">
      <c r="A123" s="23" t="s">
        <v>574</v>
      </c>
      <c r="B123" s="23" t="n">
        <v>2468891</v>
      </c>
      <c r="C123" s="24" t="s">
        <v>4234</v>
      </c>
      <c r="D123" s="23" t="n">
        <v>3</v>
      </c>
      <c r="E123" s="25" t="n">
        <v>41337</v>
      </c>
      <c r="F123" s="24" t="s">
        <v>30</v>
      </c>
      <c r="G123" s="23" t="s">
        <v>31</v>
      </c>
      <c r="H123" s="23" t="s">
        <v>109</v>
      </c>
      <c r="I123" s="23" t="n">
        <v>270</v>
      </c>
      <c r="J123" s="23" t="s">
        <v>3096</v>
      </c>
      <c r="K123" s="23" t="str">
        <f aca="false">LEFT(J123,2)</f>
        <v>23</v>
      </c>
      <c r="L123" s="23" t="str">
        <f aca="false">RIGHT(J123,2)</f>
        <v>10</v>
      </c>
      <c r="M123" s="23" t="n">
        <v>2</v>
      </c>
      <c r="N123" s="23" t="s">
        <v>4235</v>
      </c>
      <c r="O123" s="37" t="n">
        <v>3</v>
      </c>
    </row>
    <row r="124" customFormat="false" ht="14.25" hidden="true" customHeight="true" outlineLevel="0" collapsed="false">
      <c r="A124" s="23" t="s">
        <v>578</v>
      </c>
      <c r="B124" s="23" t="n">
        <v>14443369</v>
      </c>
      <c r="C124" s="24" t="s">
        <v>4236</v>
      </c>
      <c r="D124" s="23" t="n">
        <v>3</v>
      </c>
      <c r="E124" s="25" t="n">
        <v>41334</v>
      </c>
      <c r="F124" s="24" t="s">
        <v>336</v>
      </c>
      <c r="G124" s="23" t="s">
        <v>280</v>
      </c>
      <c r="H124" s="23" t="s">
        <v>109</v>
      </c>
      <c r="I124" s="23" t="n">
        <v>270</v>
      </c>
      <c r="J124" s="23" t="s">
        <v>2331</v>
      </c>
      <c r="K124" s="23" t="str">
        <f aca="false">LEFT(J124,2)</f>
        <v>28</v>
      </c>
      <c r="L124" s="23" t="str">
        <f aca="false">RIGHT(J124,1)</f>
        <v>8</v>
      </c>
      <c r="M124" s="23" t="n">
        <v>1</v>
      </c>
      <c r="N124" s="23" t="s">
        <v>4237</v>
      </c>
      <c r="O124" s="37" t="n">
        <v>3</v>
      </c>
    </row>
    <row r="125" customFormat="false" ht="14.25" hidden="true" customHeight="true" outlineLevel="0" collapsed="false">
      <c r="A125" s="23" t="s">
        <v>583</v>
      </c>
      <c r="B125" s="23" t="n">
        <v>14328933</v>
      </c>
      <c r="C125" s="24" t="s">
        <v>4238</v>
      </c>
      <c r="D125" s="23" t="n">
        <v>3</v>
      </c>
      <c r="E125" s="25" t="n">
        <v>41334</v>
      </c>
      <c r="F125" s="24" t="s">
        <v>482</v>
      </c>
      <c r="G125" s="23" t="s">
        <v>80</v>
      </c>
      <c r="H125" s="23" t="s">
        <v>109</v>
      </c>
      <c r="I125" s="23" t="n">
        <v>270</v>
      </c>
      <c r="J125" s="23" t="s">
        <v>4239</v>
      </c>
      <c r="K125" s="23" t="str">
        <f aca="false">LEFT(J125,2)</f>
        <v>31</v>
      </c>
      <c r="L125" s="23" t="str">
        <f aca="false">RIGHT(J125,2)</f>
        <v>15</v>
      </c>
      <c r="M125" s="23" t="n">
        <v>3</v>
      </c>
      <c r="N125" s="23" t="s">
        <v>4240</v>
      </c>
      <c r="O125" s="37" t="n">
        <v>3</v>
      </c>
    </row>
    <row r="126" customFormat="false" ht="14.25" hidden="true" customHeight="true" outlineLevel="0" collapsed="false">
      <c r="A126" s="23" t="s">
        <v>587</v>
      </c>
      <c r="B126" s="23" t="n">
        <v>13614580</v>
      </c>
      <c r="C126" s="24" t="s">
        <v>4241</v>
      </c>
      <c r="D126" s="23" t="n">
        <v>3</v>
      </c>
      <c r="E126" s="25" t="n">
        <v>41336</v>
      </c>
      <c r="F126" s="24" t="s">
        <v>187</v>
      </c>
      <c r="G126" s="23" t="s">
        <v>31</v>
      </c>
      <c r="H126" s="23" t="s">
        <v>109</v>
      </c>
      <c r="I126" s="23" t="n">
        <v>270</v>
      </c>
      <c r="J126" s="23" t="s">
        <v>4242</v>
      </c>
      <c r="K126" s="23" t="str">
        <f aca="false">LEFT(J126,2)</f>
        <v>31</v>
      </c>
      <c r="L126" s="23" t="str">
        <f aca="false">RIGHT(J126,2)</f>
        <v>33</v>
      </c>
      <c r="M126" s="23" t="n">
        <v>2</v>
      </c>
      <c r="N126" s="23" t="s">
        <v>4243</v>
      </c>
      <c r="O126" s="37" t="n">
        <v>3</v>
      </c>
    </row>
    <row r="127" customFormat="false" ht="14.25" hidden="true" customHeight="true" outlineLevel="0" collapsed="false">
      <c r="A127" s="23" t="s">
        <v>591</v>
      </c>
      <c r="B127" s="23" t="n">
        <v>13356045</v>
      </c>
      <c r="C127" s="24" t="s">
        <v>4244</v>
      </c>
      <c r="D127" s="23" t="n">
        <v>3</v>
      </c>
      <c r="E127" s="25" t="n">
        <v>41334</v>
      </c>
      <c r="F127" s="24" t="s">
        <v>151</v>
      </c>
      <c r="G127" s="23" t="s">
        <v>80</v>
      </c>
      <c r="H127" s="23" t="s">
        <v>109</v>
      </c>
      <c r="I127" s="23" t="n">
        <v>270</v>
      </c>
      <c r="J127" s="23" t="s">
        <v>4245</v>
      </c>
      <c r="K127" s="23" t="str">
        <f aca="false">LEFT(J127,2)</f>
        <v>32</v>
      </c>
      <c r="L127" s="23" t="str">
        <f aca="false">RIGHT(J127,2)</f>
        <v>26</v>
      </c>
      <c r="M127" s="23" t="n">
        <v>2</v>
      </c>
      <c r="N127" s="23" t="s">
        <v>4246</v>
      </c>
      <c r="O127" s="37" t="n">
        <v>3</v>
      </c>
    </row>
    <row r="128" customFormat="false" ht="14.25" hidden="true" customHeight="true" outlineLevel="0" collapsed="false">
      <c r="A128" s="23" t="s">
        <v>595</v>
      </c>
      <c r="B128" s="23" t="n">
        <v>14728240</v>
      </c>
      <c r="C128" s="24" t="s">
        <v>4247</v>
      </c>
      <c r="D128" s="23" t="n">
        <v>3</v>
      </c>
      <c r="E128" s="25" t="n">
        <v>41334</v>
      </c>
      <c r="F128" s="24" t="s">
        <v>90</v>
      </c>
      <c r="G128" s="23" t="s">
        <v>80</v>
      </c>
      <c r="H128" s="23" t="s">
        <v>109</v>
      </c>
      <c r="I128" s="23" t="n">
        <v>270</v>
      </c>
      <c r="J128" s="23" t="s">
        <v>4248</v>
      </c>
      <c r="K128" s="23" t="str">
        <f aca="false">LEFT(J128,2)</f>
        <v>32</v>
      </c>
      <c r="L128" s="23" t="str">
        <f aca="false">RIGHT(J128,2)</f>
        <v>47</v>
      </c>
      <c r="M128" s="23" t="n">
        <v>4</v>
      </c>
      <c r="N128" s="23" t="s">
        <v>4249</v>
      </c>
      <c r="O128" s="37" t="n">
        <v>3</v>
      </c>
    </row>
    <row r="129" customFormat="false" ht="14.25" hidden="true" customHeight="true" outlineLevel="0" collapsed="false">
      <c r="A129" s="23" t="s">
        <v>599</v>
      </c>
      <c r="B129" s="23" t="n">
        <v>13022255</v>
      </c>
      <c r="C129" s="24" t="s">
        <v>4250</v>
      </c>
      <c r="D129" s="23" t="n">
        <v>3</v>
      </c>
      <c r="E129" s="25" t="n">
        <v>41334</v>
      </c>
      <c r="F129" s="24" t="s">
        <v>151</v>
      </c>
      <c r="G129" s="23" t="s">
        <v>80</v>
      </c>
      <c r="H129" s="23" t="s">
        <v>109</v>
      </c>
      <c r="I129" s="23" t="n">
        <v>270</v>
      </c>
      <c r="J129" s="23" t="s">
        <v>3309</v>
      </c>
      <c r="K129" s="23" t="str">
        <f aca="false">LEFT(J129,2)</f>
        <v>33</v>
      </c>
      <c r="L129" s="23" t="str">
        <f aca="false">RIGHT(J129,2)</f>
        <v>28</v>
      </c>
      <c r="M129" s="23" t="n">
        <v>3</v>
      </c>
      <c r="N129" s="23" t="s">
        <v>4251</v>
      </c>
      <c r="O129" s="37" t="n">
        <v>3</v>
      </c>
    </row>
    <row r="130" customFormat="false" ht="14.25" hidden="true" customHeight="true" outlineLevel="0" collapsed="false">
      <c r="A130" s="23" t="s">
        <v>603</v>
      </c>
      <c r="B130" s="23" t="n">
        <v>13855319</v>
      </c>
      <c r="C130" s="24" t="s">
        <v>4252</v>
      </c>
      <c r="D130" s="23" t="n">
        <v>3</v>
      </c>
      <c r="E130" s="25" t="n">
        <v>41334</v>
      </c>
      <c r="F130" s="24" t="s">
        <v>120</v>
      </c>
      <c r="G130" s="23" t="s">
        <v>80</v>
      </c>
      <c r="H130" s="23" t="s">
        <v>109</v>
      </c>
      <c r="I130" s="23" t="n">
        <v>270</v>
      </c>
      <c r="J130" s="23" t="s">
        <v>4253</v>
      </c>
      <c r="K130" s="23" t="str">
        <f aca="false">LEFT(J130,2)</f>
        <v>35</v>
      </c>
      <c r="L130" s="23" t="str">
        <f aca="false">RIGHT(J130,2)</f>
        <v>21</v>
      </c>
      <c r="M130" s="23" t="n">
        <v>1</v>
      </c>
      <c r="N130" s="23" t="s">
        <v>4254</v>
      </c>
      <c r="O130" s="37" t="n">
        <v>3</v>
      </c>
    </row>
    <row r="131" customFormat="false" ht="14.25" hidden="true" customHeight="true" outlineLevel="0" collapsed="false">
      <c r="A131" s="23" t="s">
        <v>607</v>
      </c>
      <c r="B131" s="23" t="n">
        <v>13626224</v>
      </c>
      <c r="C131" s="24" t="s">
        <v>4255</v>
      </c>
      <c r="D131" s="23" t="n">
        <v>3</v>
      </c>
      <c r="E131" s="25" t="n">
        <v>41334</v>
      </c>
      <c r="F131" s="24" t="s">
        <v>30</v>
      </c>
      <c r="G131" s="23" t="s">
        <v>31</v>
      </c>
      <c r="H131" s="23" t="s">
        <v>109</v>
      </c>
      <c r="I131" s="23" t="n">
        <v>270</v>
      </c>
      <c r="J131" s="23" t="s">
        <v>4256</v>
      </c>
      <c r="K131" s="23" t="str">
        <f aca="false">LEFT(J131,2)</f>
        <v>36</v>
      </c>
      <c r="L131" s="23" t="str">
        <f aca="false">RIGHT(J131,2)</f>
        <v>22</v>
      </c>
      <c r="M131" s="23" t="n">
        <v>1</v>
      </c>
      <c r="N131" s="23" t="s">
        <v>4257</v>
      </c>
      <c r="O131" s="37" t="n">
        <v>3</v>
      </c>
    </row>
    <row r="132" customFormat="false" ht="14.25" hidden="true" customHeight="true" outlineLevel="0" collapsed="false">
      <c r="A132" s="23" t="s">
        <v>611</v>
      </c>
      <c r="B132" s="23" t="n">
        <v>3204055</v>
      </c>
      <c r="C132" s="24" t="s">
        <v>4258</v>
      </c>
      <c r="D132" s="23" t="n">
        <v>3</v>
      </c>
      <c r="E132" s="25" t="n">
        <v>41336</v>
      </c>
      <c r="F132" s="24" t="s">
        <v>30</v>
      </c>
      <c r="G132" s="23" t="s">
        <v>31</v>
      </c>
      <c r="H132" s="23" t="s">
        <v>109</v>
      </c>
      <c r="I132" s="23" t="n">
        <v>270</v>
      </c>
      <c r="J132" s="23" t="s">
        <v>4259</v>
      </c>
      <c r="K132" s="23" t="str">
        <f aca="false">LEFT(J132,2)</f>
        <v>37</v>
      </c>
      <c r="L132" s="23" t="str">
        <f aca="false">RIGHT(J132,2)</f>
        <v>32</v>
      </c>
      <c r="M132" s="23" t="n">
        <v>1</v>
      </c>
      <c r="N132" s="23" t="s">
        <v>4260</v>
      </c>
      <c r="O132" s="37" t="n">
        <v>3</v>
      </c>
    </row>
    <row r="133" customFormat="false" ht="14.25" hidden="true" customHeight="true" outlineLevel="0" collapsed="false">
      <c r="A133" s="23" t="s">
        <v>615</v>
      </c>
      <c r="B133" s="23" t="n">
        <v>12133988</v>
      </c>
      <c r="C133" s="24" t="s">
        <v>4261</v>
      </c>
      <c r="D133" s="23" t="n">
        <v>3</v>
      </c>
      <c r="E133" s="25" t="n">
        <v>41336</v>
      </c>
      <c r="F133" s="24" t="s">
        <v>217</v>
      </c>
      <c r="G133" s="23" t="s">
        <v>31</v>
      </c>
      <c r="H133" s="23" t="s">
        <v>109</v>
      </c>
      <c r="I133" s="23" t="n">
        <v>270</v>
      </c>
      <c r="J133" s="23" t="s">
        <v>2689</v>
      </c>
      <c r="K133" s="23" t="str">
        <f aca="false">LEFT(J133,2)</f>
        <v>38</v>
      </c>
      <c r="L133" s="23" t="str">
        <f aca="false">RIGHT(J133,1)</f>
        <v>2</v>
      </c>
      <c r="M133" s="23" t="n">
        <v>1</v>
      </c>
      <c r="N133" s="23" t="s">
        <v>4262</v>
      </c>
      <c r="O133" s="37" t="n">
        <v>3</v>
      </c>
    </row>
    <row r="134" customFormat="false" ht="14.25" hidden="true" customHeight="true" outlineLevel="0" collapsed="false">
      <c r="A134" s="23" t="s">
        <v>619</v>
      </c>
      <c r="B134" s="23" t="n">
        <v>6065648</v>
      </c>
      <c r="C134" s="24" t="s">
        <v>4263</v>
      </c>
      <c r="D134" s="23" t="n">
        <v>3</v>
      </c>
      <c r="E134" s="25" t="n">
        <v>41336</v>
      </c>
      <c r="F134" s="24" t="s">
        <v>90</v>
      </c>
      <c r="G134" s="23" t="s">
        <v>80</v>
      </c>
      <c r="H134" s="23" t="s">
        <v>109</v>
      </c>
      <c r="I134" s="23" t="n">
        <v>270</v>
      </c>
      <c r="J134" s="23" t="s">
        <v>4264</v>
      </c>
      <c r="K134" s="23" t="str">
        <f aca="false">LEFT(J134,2)</f>
        <v>39</v>
      </c>
      <c r="L134" s="23" t="str">
        <f aca="false">RIGHT(J134,1)</f>
        <v>2</v>
      </c>
      <c r="M134" s="23" t="n">
        <v>1</v>
      </c>
      <c r="N134" s="23" t="s">
        <v>4265</v>
      </c>
      <c r="O134" s="37" t="n">
        <v>3</v>
      </c>
    </row>
    <row r="135" customFormat="false" ht="14.25" hidden="true" customHeight="true" outlineLevel="0" collapsed="false">
      <c r="A135" s="23" t="s">
        <v>624</v>
      </c>
      <c r="B135" s="23" t="n">
        <v>14402676</v>
      </c>
      <c r="C135" s="24" t="s">
        <v>4266</v>
      </c>
      <c r="D135" s="23" t="n">
        <v>3</v>
      </c>
      <c r="E135" s="25" t="n">
        <v>41339</v>
      </c>
      <c r="F135" s="24" t="s">
        <v>90</v>
      </c>
      <c r="G135" s="23" t="s">
        <v>80</v>
      </c>
      <c r="H135" s="23" t="s">
        <v>109</v>
      </c>
      <c r="I135" s="23" t="n">
        <v>270</v>
      </c>
      <c r="J135" s="23" t="s">
        <v>2950</v>
      </c>
      <c r="K135" s="23" t="str">
        <f aca="false">LEFT(J135,2)</f>
        <v>39</v>
      </c>
      <c r="L135" s="23" t="str">
        <f aca="false">RIGHT(J135,2)</f>
        <v>12</v>
      </c>
      <c r="M135" s="23" t="n">
        <v>2</v>
      </c>
      <c r="N135" s="23" t="s">
        <v>4267</v>
      </c>
      <c r="O135" s="37" t="n">
        <v>3</v>
      </c>
    </row>
    <row r="136" customFormat="false" ht="14.25" hidden="true" customHeight="true" outlineLevel="0" collapsed="false">
      <c r="A136" s="23" t="s">
        <v>627</v>
      </c>
      <c r="B136" s="23" t="n">
        <v>16018211</v>
      </c>
      <c r="C136" s="24" t="s">
        <v>4268</v>
      </c>
      <c r="D136" s="23" t="n">
        <v>3</v>
      </c>
      <c r="E136" s="25" t="n">
        <v>41336</v>
      </c>
      <c r="F136" s="24" t="s">
        <v>4109</v>
      </c>
      <c r="G136" s="23" t="s">
        <v>31</v>
      </c>
      <c r="H136" s="23" t="s">
        <v>109</v>
      </c>
      <c r="I136" s="23" t="n">
        <v>270</v>
      </c>
      <c r="J136" s="23" t="s">
        <v>4269</v>
      </c>
      <c r="K136" s="23" t="str">
        <f aca="false">LEFT(J136,2)</f>
        <v>39</v>
      </c>
      <c r="L136" s="23" t="str">
        <f aca="false">RIGHT(J136,2)</f>
        <v>15</v>
      </c>
      <c r="M136" s="23" t="n">
        <v>1</v>
      </c>
      <c r="N136" s="23" t="s">
        <v>4270</v>
      </c>
      <c r="O136" s="37" t="n">
        <v>3</v>
      </c>
    </row>
    <row r="137" customFormat="false" ht="14.25" hidden="true" customHeight="true" outlineLevel="0" collapsed="false">
      <c r="A137" s="23" t="s">
        <v>631</v>
      </c>
      <c r="B137" s="23" t="n">
        <v>12288033</v>
      </c>
      <c r="C137" s="24" t="s">
        <v>4271</v>
      </c>
      <c r="D137" s="23" t="n">
        <v>3</v>
      </c>
      <c r="E137" s="25" t="n">
        <v>41337</v>
      </c>
      <c r="F137" s="24" t="s">
        <v>1088</v>
      </c>
      <c r="G137" s="23" t="s">
        <v>31</v>
      </c>
      <c r="H137" s="23" t="s">
        <v>109</v>
      </c>
      <c r="I137" s="23" t="n">
        <v>270</v>
      </c>
      <c r="J137" s="23" t="s">
        <v>4272</v>
      </c>
      <c r="K137" s="23" t="str">
        <f aca="false">LEFT(J137,2)</f>
        <v>44</v>
      </c>
      <c r="L137" s="23" t="str">
        <f aca="false">RIGHT(J137,2)</f>
        <v>59</v>
      </c>
      <c r="M137" s="23" t="n">
        <v>2</v>
      </c>
      <c r="N137" s="23" t="s">
        <v>4273</v>
      </c>
      <c r="O137" s="37" t="n">
        <v>3</v>
      </c>
    </row>
    <row r="138" customFormat="false" ht="14.25" hidden="true" customHeight="true" outlineLevel="0" collapsed="false">
      <c r="A138" s="23" t="s">
        <v>634</v>
      </c>
      <c r="B138" s="23" t="n">
        <v>12195352</v>
      </c>
      <c r="C138" s="24" t="s">
        <v>4274</v>
      </c>
      <c r="D138" s="23" t="n">
        <v>3</v>
      </c>
      <c r="E138" s="25" t="n">
        <v>41337</v>
      </c>
      <c r="F138" s="24" t="s">
        <v>30</v>
      </c>
      <c r="G138" s="23" t="s">
        <v>31</v>
      </c>
      <c r="H138" s="23" t="s">
        <v>109</v>
      </c>
      <c r="I138" s="23" t="n">
        <v>270</v>
      </c>
      <c r="J138" s="23" t="s">
        <v>4275</v>
      </c>
      <c r="K138" s="23" t="str">
        <f aca="false">LEFT(J138,2)</f>
        <v>48</v>
      </c>
      <c r="L138" s="23" t="str">
        <f aca="false">RIGHT(J138,2)</f>
        <v>31</v>
      </c>
      <c r="M138" s="23" t="n">
        <v>1</v>
      </c>
      <c r="N138" s="23" t="s">
        <v>4276</v>
      </c>
      <c r="O138" s="37" t="n">
        <v>3</v>
      </c>
    </row>
    <row r="139" customFormat="false" ht="14.25" hidden="true" customHeight="true" outlineLevel="0" collapsed="false">
      <c r="A139" s="23" t="s">
        <v>641</v>
      </c>
      <c r="B139" s="23" t="n">
        <v>7849730</v>
      </c>
      <c r="C139" s="24" t="s">
        <v>4277</v>
      </c>
      <c r="D139" s="23" t="n">
        <v>3</v>
      </c>
      <c r="E139" s="25" t="n">
        <v>41315</v>
      </c>
      <c r="F139" s="24" t="s">
        <v>392</v>
      </c>
      <c r="G139" s="23" t="s">
        <v>31</v>
      </c>
      <c r="H139" s="23" t="s">
        <v>109</v>
      </c>
      <c r="I139" s="23" t="n">
        <v>270</v>
      </c>
      <c r="J139" s="23" t="s">
        <v>4278</v>
      </c>
      <c r="K139" s="23" t="str">
        <f aca="false">LEFT(J139,2)</f>
        <v>48</v>
      </c>
      <c r="L139" s="23" t="str">
        <f aca="false">RIGHT(J139,2)</f>
        <v>33</v>
      </c>
      <c r="M139" s="23" t="n">
        <v>1</v>
      </c>
      <c r="N139" s="23" t="s">
        <v>4279</v>
      </c>
      <c r="O139" s="37" t="n">
        <v>3</v>
      </c>
    </row>
    <row r="140" customFormat="false" ht="14.25" hidden="true" customHeight="true" outlineLevel="0" collapsed="false">
      <c r="A140" s="23" t="s">
        <v>646</v>
      </c>
      <c r="B140" s="23" t="n">
        <v>13842135</v>
      </c>
      <c r="C140" s="24" t="s">
        <v>4280</v>
      </c>
      <c r="D140" s="23" t="n">
        <v>3</v>
      </c>
      <c r="E140" s="25" t="n">
        <v>41334</v>
      </c>
      <c r="F140" s="24" t="s">
        <v>4281</v>
      </c>
      <c r="G140" s="23" t="s">
        <v>280</v>
      </c>
      <c r="H140" s="23" t="s">
        <v>109</v>
      </c>
      <c r="I140" s="23" t="n">
        <v>270</v>
      </c>
      <c r="J140" s="23" t="s">
        <v>4282</v>
      </c>
      <c r="K140" s="23" t="str">
        <f aca="false">LEFT(J140,2)</f>
        <v>48</v>
      </c>
      <c r="L140" s="23" t="str">
        <f aca="false">RIGHT(J140,2)</f>
        <v>57</v>
      </c>
      <c r="M140" s="23" t="n">
        <v>1</v>
      </c>
      <c r="N140" s="23" t="s">
        <v>4283</v>
      </c>
      <c r="O140" s="37" t="n">
        <v>3</v>
      </c>
    </row>
    <row r="141" customFormat="false" ht="14.25" hidden="true" customHeight="true" outlineLevel="0" collapsed="false">
      <c r="A141" s="23" t="s">
        <v>651</v>
      </c>
      <c r="B141" s="23" t="n">
        <v>15296831</v>
      </c>
      <c r="C141" s="24" t="s">
        <v>4284</v>
      </c>
      <c r="D141" s="23" t="n">
        <v>3</v>
      </c>
      <c r="E141" s="25" t="n">
        <v>41336</v>
      </c>
      <c r="F141" s="24" t="s">
        <v>585</v>
      </c>
      <c r="G141" s="23" t="s">
        <v>56</v>
      </c>
      <c r="H141" s="23" t="s">
        <v>109</v>
      </c>
      <c r="I141" s="23" t="n">
        <v>270</v>
      </c>
      <c r="J141" s="23" t="s">
        <v>4285</v>
      </c>
      <c r="K141" s="23" t="str">
        <f aca="false">LEFT(J141,2)</f>
        <v>49</v>
      </c>
      <c r="L141" s="23" t="str">
        <f aca="false">RIGHT(J141,2)</f>
        <v>22</v>
      </c>
      <c r="M141" s="23" t="n">
        <v>1</v>
      </c>
      <c r="N141" s="23" t="s">
        <v>4286</v>
      </c>
      <c r="O141" s="37" t="n">
        <v>3</v>
      </c>
    </row>
    <row r="142" customFormat="false" ht="14.25" hidden="true" customHeight="true" outlineLevel="0" collapsed="false">
      <c r="A142" s="23" t="s">
        <v>654</v>
      </c>
      <c r="B142" s="23" t="n">
        <v>12317807</v>
      </c>
      <c r="C142" s="24" t="s">
        <v>4287</v>
      </c>
      <c r="D142" s="23" t="n">
        <v>3</v>
      </c>
      <c r="E142" s="23" t="n">
        <v>32</v>
      </c>
      <c r="F142" s="24" t="s">
        <v>757</v>
      </c>
      <c r="G142" s="23" t="s">
        <v>64</v>
      </c>
      <c r="H142" s="23" t="s">
        <v>109</v>
      </c>
      <c r="I142" s="23" t="n">
        <v>270</v>
      </c>
      <c r="J142" s="23" t="s">
        <v>4288</v>
      </c>
      <c r="K142" s="23" t="str">
        <f aca="false">LEFT(J142,2)</f>
        <v>52</v>
      </c>
      <c r="L142" s="23" t="str">
        <f aca="false">RIGHT(J142,1)</f>
        <v>1</v>
      </c>
      <c r="M142" s="23" t="n">
        <v>1</v>
      </c>
      <c r="N142" s="23" t="s">
        <v>4289</v>
      </c>
      <c r="O142" s="37" t="n">
        <v>3</v>
      </c>
    </row>
    <row r="143" customFormat="false" ht="14.25" hidden="true" customHeight="true" outlineLevel="0" collapsed="false">
      <c r="A143" s="23" t="s">
        <v>658</v>
      </c>
      <c r="B143" s="23" t="n">
        <v>16553999</v>
      </c>
      <c r="C143" s="24" t="s">
        <v>4290</v>
      </c>
      <c r="D143" s="23" t="n">
        <v>3</v>
      </c>
      <c r="E143" s="25" t="n">
        <v>41335</v>
      </c>
      <c r="F143" s="24" t="s">
        <v>2104</v>
      </c>
      <c r="G143" s="23" t="s">
        <v>20</v>
      </c>
      <c r="H143" s="23" t="s">
        <v>109</v>
      </c>
      <c r="I143" s="23" t="n">
        <v>270</v>
      </c>
      <c r="J143" s="23" t="s">
        <v>4291</v>
      </c>
      <c r="K143" s="23" t="str">
        <f aca="false">LEFT(J143,2)</f>
        <v>53</v>
      </c>
      <c r="L143" s="23" t="str">
        <f aca="false">RIGHT(J143,1)</f>
        <v>5</v>
      </c>
      <c r="M143" s="23" t="n">
        <v>1</v>
      </c>
      <c r="N143" s="23" t="s">
        <v>4292</v>
      </c>
      <c r="O143" s="37" t="n">
        <v>3</v>
      </c>
    </row>
    <row r="144" customFormat="false" ht="14.25" hidden="true" customHeight="true" outlineLevel="0" collapsed="false">
      <c r="A144" s="23" t="s">
        <v>663</v>
      </c>
      <c r="B144" s="23" t="n">
        <v>12155152</v>
      </c>
      <c r="C144" s="24" t="s">
        <v>4293</v>
      </c>
      <c r="D144" s="23" t="n">
        <v>3</v>
      </c>
      <c r="E144" s="25" t="n">
        <v>41334</v>
      </c>
      <c r="F144" s="24" t="s">
        <v>1556</v>
      </c>
      <c r="G144" s="23" t="s">
        <v>31</v>
      </c>
      <c r="H144" s="23" t="s">
        <v>109</v>
      </c>
      <c r="I144" s="23" t="n">
        <v>260</v>
      </c>
      <c r="J144" s="23" t="s">
        <v>4294</v>
      </c>
      <c r="K144" s="23" t="str">
        <f aca="false">LEFT(J144,2)</f>
        <v>22</v>
      </c>
      <c r="L144" s="23" t="str">
        <f aca="false">RIGHT(J144,2)</f>
        <v>14</v>
      </c>
      <c r="M144" s="23" t="n">
        <v>1</v>
      </c>
      <c r="N144" s="23" t="s">
        <v>4295</v>
      </c>
      <c r="O144" s="37" t="n">
        <v>3</v>
      </c>
    </row>
    <row r="145" customFormat="false" ht="14.25" hidden="true" customHeight="true" outlineLevel="0" collapsed="false">
      <c r="A145" s="23" t="s">
        <v>667</v>
      </c>
      <c r="B145" s="23" t="n">
        <v>3450360</v>
      </c>
      <c r="C145" s="24" t="s">
        <v>4296</v>
      </c>
      <c r="D145" s="23" t="n">
        <v>3</v>
      </c>
      <c r="E145" s="25" t="n">
        <v>41336</v>
      </c>
      <c r="F145" s="24" t="s">
        <v>30</v>
      </c>
      <c r="G145" s="23" t="s">
        <v>31</v>
      </c>
      <c r="H145" s="23" t="s">
        <v>109</v>
      </c>
      <c r="I145" s="23" t="n">
        <v>260</v>
      </c>
      <c r="J145" s="23" t="s">
        <v>1498</v>
      </c>
      <c r="K145" s="23" t="str">
        <f aca="false">LEFT(J145,2)</f>
        <v>22</v>
      </c>
      <c r="L145" s="23" t="str">
        <f aca="false">RIGHT(J145,2)</f>
        <v>51</v>
      </c>
      <c r="M145" s="23" t="n">
        <v>1</v>
      </c>
      <c r="N145" s="23" t="s">
        <v>4297</v>
      </c>
      <c r="O145" s="37" t="n">
        <v>3</v>
      </c>
    </row>
    <row r="146" customFormat="false" ht="14.25" hidden="true" customHeight="true" outlineLevel="0" collapsed="false">
      <c r="A146" s="23" t="s">
        <v>670</v>
      </c>
      <c r="B146" s="23" t="n">
        <v>14948148</v>
      </c>
      <c r="C146" s="24" t="s">
        <v>4298</v>
      </c>
      <c r="D146" s="23" t="n">
        <v>3</v>
      </c>
      <c r="E146" s="25" t="n">
        <v>41335</v>
      </c>
      <c r="F146" s="24" t="s">
        <v>30</v>
      </c>
      <c r="G146" s="23" t="s">
        <v>31</v>
      </c>
      <c r="H146" s="23" t="s">
        <v>109</v>
      </c>
      <c r="I146" s="23" t="n">
        <v>260</v>
      </c>
      <c r="J146" s="23" t="s">
        <v>2249</v>
      </c>
      <c r="K146" s="23" t="str">
        <f aca="false">LEFT(J146,2)</f>
        <v>23</v>
      </c>
      <c r="L146" s="23" t="str">
        <f aca="false">RIGHT(J146,2)</f>
        <v>17</v>
      </c>
      <c r="M146" s="23" t="n">
        <v>1</v>
      </c>
      <c r="N146" s="23" t="s">
        <v>4299</v>
      </c>
      <c r="O146" s="37" t="n">
        <v>3</v>
      </c>
    </row>
    <row r="147" customFormat="false" ht="14.25" hidden="true" customHeight="true" outlineLevel="0" collapsed="false">
      <c r="A147" s="23" t="s">
        <v>674</v>
      </c>
      <c r="B147" s="23" t="n">
        <v>17095221</v>
      </c>
      <c r="C147" s="24" t="s">
        <v>4300</v>
      </c>
      <c r="D147" s="23" t="n">
        <v>3</v>
      </c>
      <c r="E147" s="25" t="n">
        <v>41337</v>
      </c>
      <c r="F147" s="24" t="s">
        <v>42</v>
      </c>
      <c r="G147" s="23" t="s">
        <v>31</v>
      </c>
      <c r="H147" s="23" t="s">
        <v>109</v>
      </c>
      <c r="I147" s="23" t="n">
        <v>260</v>
      </c>
      <c r="J147" s="23" t="s">
        <v>4301</v>
      </c>
      <c r="K147" s="23" t="str">
        <f aca="false">LEFT(J147,2)</f>
        <v>24</v>
      </c>
      <c r="L147" s="23" t="str">
        <f aca="false">RIGHT(J147,1)</f>
        <v>5</v>
      </c>
      <c r="M147" s="23" t="n">
        <v>1</v>
      </c>
      <c r="N147" s="23" t="s">
        <v>4302</v>
      </c>
      <c r="O147" s="37" t="n">
        <v>3</v>
      </c>
    </row>
    <row r="148" customFormat="false" ht="14.25" hidden="true" customHeight="true" outlineLevel="0" collapsed="false">
      <c r="A148" s="23" t="s">
        <v>678</v>
      </c>
      <c r="B148" s="23" t="n">
        <v>12452272</v>
      </c>
      <c r="C148" s="24" t="s">
        <v>4303</v>
      </c>
      <c r="D148" s="23" t="n">
        <v>3</v>
      </c>
      <c r="E148" s="25" t="n">
        <v>41335</v>
      </c>
      <c r="F148" s="24" t="s">
        <v>802</v>
      </c>
      <c r="G148" s="23" t="s">
        <v>64</v>
      </c>
      <c r="H148" s="23" t="s">
        <v>109</v>
      </c>
      <c r="I148" s="23" t="n">
        <v>260</v>
      </c>
      <c r="J148" s="23" t="s">
        <v>4304</v>
      </c>
      <c r="K148" s="23" t="str">
        <f aca="false">LEFT(J148,2)</f>
        <v>25</v>
      </c>
      <c r="L148" s="23" t="str">
        <f aca="false">RIGHT(J148,2)</f>
        <v>27</v>
      </c>
      <c r="M148" s="23" t="n">
        <v>1</v>
      </c>
      <c r="N148" s="23" t="s">
        <v>4305</v>
      </c>
      <c r="O148" s="37" t="n">
        <v>3</v>
      </c>
    </row>
    <row r="149" customFormat="false" ht="14.25" hidden="true" customHeight="true" outlineLevel="0" collapsed="false">
      <c r="A149" s="23" t="s">
        <v>682</v>
      </c>
      <c r="B149" s="23" t="n">
        <v>10019176</v>
      </c>
      <c r="C149" s="24" t="s">
        <v>4306</v>
      </c>
      <c r="D149" s="23" t="n">
        <v>3</v>
      </c>
      <c r="E149" s="25" t="n">
        <v>41334</v>
      </c>
      <c r="F149" s="24" t="s">
        <v>120</v>
      </c>
      <c r="G149" s="23" t="s">
        <v>80</v>
      </c>
      <c r="H149" s="23" t="s">
        <v>109</v>
      </c>
      <c r="I149" s="23" t="n">
        <v>260</v>
      </c>
      <c r="J149" s="23" t="s">
        <v>4307</v>
      </c>
      <c r="K149" s="23" t="str">
        <f aca="false">LEFT(J149,2)</f>
        <v>27</v>
      </c>
      <c r="L149" s="23" t="str">
        <f aca="false">RIGHT(J149,2)</f>
        <v>14</v>
      </c>
      <c r="M149" s="23" t="n">
        <v>1</v>
      </c>
      <c r="N149" s="23" t="s">
        <v>4308</v>
      </c>
      <c r="O149" s="37" t="n">
        <v>3</v>
      </c>
    </row>
    <row r="150" customFormat="false" ht="14.25" hidden="true" customHeight="true" outlineLevel="0" collapsed="false">
      <c r="A150" s="23" t="s">
        <v>686</v>
      </c>
      <c r="B150" s="23" t="n">
        <v>9437872</v>
      </c>
      <c r="C150" s="24" t="s">
        <v>4309</v>
      </c>
      <c r="D150" s="23" t="n">
        <v>3</v>
      </c>
      <c r="E150" s="25" t="n">
        <v>41335</v>
      </c>
      <c r="F150" s="24" t="s">
        <v>30</v>
      </c>
      <c r="G150" s="23" t="s">
        <v>31</v>
      </c>
      <c r="H150" s="23" t="s">
        <v>109</v>
      </c>
      <c r="I150" s="23" t="n">
        <v>260</v>
      </c>
      <c r="J150" s="23" t="s">
        <v>2931</v>
      </c>
      <c r="K150" s="23" t="str">
        <f aca="false">LEFT(J150,2)</f>
        <v>29</v>
      </c>
      <c r="L150" s="23" t="str">
        <f aca="false">RIGHT(J150,2)</f>
        <v>20</v>
      </c>
      <c r="M150" s="23" t="n">
        <v>1</v>
      </c>
      <c r="N150" s="23" t="s">
        <v>4310</v>
      </c>
      <c r="O150" s="37" t="n">
        <v>3</v>
      </c>
    </row>
    <row r="151" customFormat="false" ht="14.25" hidden="true" customHeight="true" outlineLevel="0" collapsed="false">
      <c r="A151" s="23" t="s">
        <v>690</v>
      </c>
      <c r="B151" s="23" t="n">
        <v>2589482</v>
      </c>
      <c r="C151" s="24" t="s">
        <v>4311</v>
      </c>
      <c r="D151" s="23" t="n">
        <v>3</v>
      </c>
      <c r="E151" s="25" t="n">
        <v>41337</v>
      </c>
      <c r="F151" s="24" t="s">
        <v>30</v>
      </c>
      <c r="G151" s="23" t="s">
        <v>31</v>
      </c>
      <c r="H151" s="23" t="s">
        <v>109</v>
      </c>
      <c r="I151" s="23" t="n">
        <v>260</v>
      </c>
      <c r="J151" s="23" t="s">
        <v>4312</v>
      </c>
      <c r="K151" s="23" t="str">
        <f aca="false">LEFT(J151,2)</f>
        <v>29</v>
      </c>
      <c r="L151" s="23" t="str">
        <f aca="false">RIGHT(J151,2)</f>
        <v>25</v>
      </c>
      <c r="M151" s="23" t="n">
        <v>2</v>
      </c>
      <c r="N151" s="23" t="s">
        <v>4313</v>
      </c>
      <c r="O151" s="37" t="n">
        <v>3</v>
      </c>
    </row>
    <row r="152" customFormat="false" ht="14.25" hidden="true" customHeight="true" outlineLevel="0" collapsed="false">
      <c r="A152" s="23" t="s">
        <v>694</v>
      </c>
      <c r="B152" s="23" t="n">
        <v>12201430</v>
      </c>
      <c r="C152" s="24" t="s">
        <v>4314</v>
      </c>
      <c r="D152" s="23" t="n">
        <v>3</v>
      </c>
      <c r="E152" s="25" t="n">
        <v>41338</v>
      </c>
      <c r="F152" s="24" t="s">
        <v>30</v>
      </c>
      <c r="G152" s="23" t="s">
        <v>31</v>
      </c>
      <c r="H152" s="23" t="s">
        <v>109</v>
      </c>
      <c r="I152" s="23" t="n">
        <v>260</v>
      </c>
      <c r="J152" s="23" t="s">
        <v>4079</v>
      </c>
      <c r="K152" s="23" t="str">
        <f aca="false">LEFT(J152,2)</f>
        <v>32</v>
      </c>
      <c r="L152" s="23" t="str">
        <f aca="false">RIGHT(J152,1)</f>
        <v>3</v>
      </c>
      <c r="M152" s="23" t="n">
        <v>1</v>
      </c>
      <c r="N152" s="23" t="s">
        <v>4315</v>
      </c>
      <c r="O152" s="37" t="n">
        <v>3</v>
      </c>
    </row>
    <row r="153" customFormat="false" ht="14.25" hidden="true" customHeight="true" outlineLevel="0" collapsed="false">
      <c r="A153" s="23" t="s">
        <v>698</v>
      </c>
      <c r="B153" s="23" t="n">
        <v>12308560</v>
      </c>
      <c r="C153" s="24" t="s">
        <v>4316</v>
      </c>
      <c r="D153" s="23" t="n">
        <v>3</v>
      </c>
      <c r="E153" s="25" t="n">
        <v>41335</v>
      </c>
      <c r="F153" s="24" t="s">
        <v>30</v>
      </c>
      <c r="G153" s="23" t="s">
        <v>31</v>
      </c>
      <c r="H153" s="23" t="s">
        <v>109</v>
      </c>
      <c r="I153" s="23" t="n">
        <v>260</v>
      </c>
      <c r="J153" s="23" t="s">
        <v>3703</v>
      </c>
      <c r="K153" s="23" t="str">
        <f aca="false">LEFT(J153,2)</f>
        <v>34</v>
      </c>
      <c r="L153" s="23" t="str">
        <f aca="false">RIGHT(J153,2)</f>
        <v>22</v>
      </c>
      <c r="M153" s="23" t="n">
        <v>1</v>
      </c>
      <c r="N153" s="23" t="s">
        <v>4317</v>
      </c>
      <c r="O153" s="37" t="n">
        <v>3</v>
      </c>
    </row>
    <row r="154" customFormat="false" ht="14.25" hidden="true" customHeight="true" outlineLevel="0" collapsed="false">
      <c r="A154" s="23" t="s">
        <v>702</v>
      </c>
      <c r="B154" s="23" t="n">
        <v>13815998</v>
      </c>
      <c r="C154" s="24" t="s">
        <v>4318</v>
      </c>
      <c r="D154" s="23" t="n">
        <v>3</v>
      </c>
      <c r="E154" s="25" t="n">
        <v>41334</v>
      </c>
      <c r="F154" s="24" t="s">
        <v>506</v>
      </c>
      <c r="G154" s="23" t="s">
        <v>31</v>
      </c>
      <c r="H154" s="23" t="s">
        <v>109</v>
      </c>
      <c r="I154" s="23" t="n">
        <v>260</v>
      </c>
      <c r="J154" s="23" t="s">
        <v>4319</v>
      </c>
      <c r="K154" s="23" t="str">
        <f aca="false">LEFT(J154,2)</f>
        <v>34</v>
      </c>
      <c r="L154" s="23" t="str">
        <f aca="false">RIGHT(J154,2)</f>
        <v>57</v>
      </c>
      <c r="M154" s="23" t="n">
        <v>1</v>
      </c>
      <c r="N154" s="23" t="s">
        <v>4320</v>
      </c>
      <c r="O154" s="37" t="n">
        <v>3</v>
      </c>
    </row>
    <row r="155" customFormat="false" ht="14.25" hidden="true" customHeight="true" outlineLevel="0" collapsed="false">
      <c r="A155" s="23" t="s">
        <v>707</v>
      </c>
      <c r="B155" s="23" t="n">
        <v>3026872</v>
      </c>
      <c r="C155" s="24" t="s">
        <v>2996</v>
      </c>
      <c r="D155" s="23" t="n">
        <v>3</v>
      </c>
      <c r="E155" s="25" t="n">
        <v>41334</v>
      </c>
      <c r="F155" s="24" t="s">
        <v>567</v>
      </c>
      <c r="G155" s="23" t="s">
        <v>64</v>
      </c>
      <c r="H155" s="23" t="s">
        <v>109</v>
      </c>
      <c r="I155" s="23" t="n">
        <v>260</v>
      </c>
      <c r="J155" s="23" t="s">
        <v>4321</v>
      </c>
      <c r="K155" s="23" t="str">
        <f aca="false">LEFT(J155,2)</f>
        <v>35</v>
      </c>
      <c r="L155" s="23" t="str">
        <f aca="false">RIGHT(J155,1)</f>
        <v>9</v>
      </c>
      <c r="M155" s="23" t="n">
        <v>1</v>
      </c>
      <c r="N155" s="23" t="s">
        <v>4322</v>
      </c>
      <c r="O155" s="37" t="n">
        <v>3</v>
      </c>
    </row>
    <row r="156" customFormat="false" ht="14.25" hidden="true" customHeight="true" outlineLevel="0" collapsed="false">
      <c r="A156" s="23" t="s">
        <v>712</v>
      </c>
      <c r="B156" s="23" t="n">
        <v>12125889</v>
      </c>
      <c r="C156" s="24" t="s">
        <v>4323</v>
      </c>
      <c r="D156" s="23" t="n">
        <v>3</v>
      </c>
      <c r="E156" s="23" t="n">
        <v>3.5</v>
      </c>
      <c r="F156" s="24" t="s">
        <v>134</v>
      </c>
      <c r="G156" s="23" t="s">
        <v>31</v>
      </c>
      <c r="H156" s="23" t="s">
        <v>109</v>
      </c>
      <c r="I156" s="23" t="n">
        <v>260</v>
      </c>
      <c r="J156" s="23" t="s">
        <v>4324</v>
      </c>
      <c r="K156" s="23" t="str">
        <f aca="false">LEFT(J156,2)</f>
        <v>35</v>
      </c>
      <c r="L156" s="23" t="str">
        <f aca="false">RIGHT(J156,2)</f>
        <v>28</v>
      </c>
      <c r="M156" s="23" t="n">
        <v>1</v>
      </c>
      <c r="N156" s="23" t="s">
        <v>4325</v>
      </c>
      <c r="O156" s="37" t="n">
        <v>3</v>
      </c>
    </row>
    <row r="157" customFormat="false" ht="14.25" hidden="true" customHeight="true" outlineLevel="0" collapsed="false">
      <c r="A157" s="23" t="s">
        <v>716</v>
      </c>
      <c r="B157" s="23" t="n">
        <v>12451819</v>
      </c>
      <c r="C157" s="24" t="s">
        <v>4326</v>
      </c>
      <c r="D157" s="23" t="n">
        <v>3</v>
      </c>
      <c r="E157" s="25" t="n">
        <v>41337</v>
      </c>
      <c r="F157" s="24" t="s">
        <v>802</v>
      </c>
      <c r="G157" s="23" t="s">
        <v>64</v>
      </c>
      <c r="H157" s="23" t="s">
        <v>109</v>
      </c>
      <c r="I157" s="23" t="n">
        <v>260</v>
      </c>
      <c r="J157" s="23" t="s">
        <v>4327</v>
      </c>
      <c r="K157" s="23" t="str">
        <f aca="false">LEFT(J157,2)</f>
        <v>38</v>
      </c>
      <c r="L157" s="23" t="str">
        <f aca="false">RIGHT(J157,1)</f>
        <v>9</v>
      </c>
      <c r="M157" s="23" t="n">
        <v>1</v>
      </c>
      <c r="N157" s="23" t="s">
        <v>4328</v>
      </c>
      <c r="O157" s="37" t="n">
        <v>3</v>
      </c>
    </row>
    <row r="158" customFormat="false" ht="14.25" hidden="true" customHeight="true" outlineLevel="0" collapsed="false">
      <c r="A158" s="23" t="s">
        <v>720</v>
      </c>
      <c r="B158" s="23" t="n">
        <v>16352474</v>
      </c>
      <c r="C158" s="24" t="s">
        <v>4329</v>
      </c>
      <c r="D158" s="23" t="n">
        <v>3</v>
      </c>
      <c r="E158" s="25" t="n">
        <v>41336</v>
      </c>
      <c r="F158" s="24" t="s">
        <v>141</v>
      </c>
      <c r="G158" s="23" t="s">
        <v>80</v>
      </c>
      <c r="H158" s="23" t="s">
        <v>109</v>
      </c>
      <c r="I158" s="23" t="n">
        <v>260</v>
      </c>
      <c r="J158" s="23" t="s">
        <v>4330</v>
      </c>
      <c r="K158" s="23" t="str">
        <f aca="false">LEFT(J158,2)</f>
        <v>38</v>
      </c>
      <c r="L158" s="23" t="str">
        <f aca="false">RIGHT(J158,2)</f>
        <v>49</v>
      </c>
      <c r="M158" s="23" t="n">
        <v>1</v>
      </c>
      <c r="N158" s="23" t="s">
        <v>4331</v>
      </c>
      <c r="O158" s="37" t="n">
        <v>3</v>
      </c>
    </row>
    <row r="159" customFormat="false" ht="14.25" hidden="true" customHeight="true" outlineLevel="0" collapsed="false">
      <c r="A159" s="23" t="s">
        <v>724</v>
      </c>
      <c r="B159" s="23" t="n">
        <v>13363071</v>
      </c>
      <c r="C159" s="24" t="s">
        <v>4332</v>
      </c>
      <c r="D159" s="23" t="n">
        <v>3</v>
      </c>
      <c r="E159" s="25" t="n">
        <v>41334</v>
      </c>
      <c r="F159" s="24" t="s">
        <v>392</v>
      </c>
      <c r="G159" s="23" t="s">
        <v>31</v>
      </c>
      <c r="H159" s="23" t="s">
        <v>109</v>
      </c>
      <c r="I159" s="23" t="n">
        <v>260</v>
      </c>
      <c r="J159" s="23" t="s">
        <v>3477</v>
      </c>
      <c r="K159" s="23" t="str">
        <f aca="false">LEFT(J159,2)</f>
        <v>39</v>
      </c>
      <c r="L159" s="23" t="str">
        <f aca="false">RIGHT(J159,2)</f>
        <v>22</v>
      </c>
      <c r="M159" s="23" t="n">
        <v>1</v>
      </c>
      <c r="N159" s="23" t="s">
        <v>4333</v>
      </c>
      <c r="O159" s="37" t="n">
        <v>3</v>
      </c>
    </row>
    <row r="160" customFormat="false" ht="14.25" hidden="true" customHeight="true" outlineLevel="0" collapsed="false">
      <c r="A160" s="23" t="s">
        <v>727</v>
      </c>
      <c r="B160" s="23" t="n">
        <v>17210143</v>
      </c>
      <c r="C160" s="24" t="s">
        <v>4334</v>
      </c>
      <c r="D160" s="23" t="n">
        <v>3</v>
      </c>
      <c r="E160" s="23" t="s">
        <v>4335</v>
      </c>
      <c r="F160" s="24" t="s">
        <v>30</v>
      </c>
      <c r="G160" s="23" t="s">
        <v>31</v>
      </c>
      <c r="H160" s="23" t="s">
        <v>109</v>
      </c>
      <c r="I160" s="23" t="n">
        <v>260</v>
      </c>
      <c r="J160" s="23" t="s">
        <v>3791</v>
      </c>
      <c r="K160" s="23" t="str">
        <f aca="false">LEFT(J160,2)</f>
        <v>39</v>
      </c>
      <c r="L160" s="23" t="str">
        <f aca="false">RIGHT(J160,2)</f>
        <v>32</v>
      </c>
      <c r="M160" s="23" t="n">
        <v>1</v>
      </c>
      <c r="N160" s="23" t="s">
        <v>4336</v>
      </c>
      <c r="O160" s="37" t="n">
        <v>3</v>
      </c>
    </row>
    <row r="161" customFormat="false" ht="14.25" hidden="true" customHeight="true" outlineLevel="0" collapsed="false">
      <c r="A161" s="23" t="s">
        <v>731</v>
      </c>
      <c r="B161" s="23" t="n">
        <v>12252948</v>
      </c>
      <c r="C161" s="24" t="s">
        <v>4337</v>
      </c>
      <c r="D161" s="23" t="n">
        <v>3</v>
      </c>
      <c r="E161" s="25" t="n">
        <v>41337</v>
      </c>
      <c r="F161" s="24" t="s">
        <v>30</v>
      </c>
      <c r="G161" s="23" t="s">
        <v>31</v>
      </c>
      <c r="H161" s="23" t="s">
        <v>109</v>
      </c>
      <c r="I161" s="23" t="n">
        <v>260</v>
      </c>
      <c r="J161" s="23" t="s">
        <v>4338</v>
      </c>
      <c r="K161" s="23" t="str">
        <f aca="false">LEFT(J161,2)</f>
        <v>40</v>
      </c>
      <c r="L161" s="23" t="str">
        <f aca="false">RIGHT(J161,2)</f>
        <v>23</v>
      </c>
      <c r="M161" s="23" t="n">
        <v>1</v>
      </c>
      <c r="N161" s="23" t="s">
        <v>4339</v>
      </c>
      <c r="O161" s="37" t="n">
        <v>3</v>
      </c>
    </row>
    <row r="162" customFormat="false" ht="14.25" hidden="true" customHeight="true" outlineLevel="0" collapsed="false">
      <c r="A162" s="23" t="s">
        <v>735</v>
      </c>
      <c r="B162" s="23" t="n">
        <v>9298771</v>
      </c>
      <c r="C162" s="24" t="s">
        <v>4340</v>
      </c>
      <c r="D162" s="23" t="n">
        <v>3</v>
      </c>
      <c r="E162" s="23" t="s">
        <v>4335</v>
      </c>
      <c r="F162" s="24" t="s">
        <v>660</v>
      </c>
      <c r="G162" s="23" t="s">
        <v>20</v>
      </c>
      <c r="H162" s="23" t="s">
        <v>109</v>
      </c>
      <c r="I162" s="23" t="n">
        <v>260</v>
      </c>
      <c r="J162" s="23" t="s">
        <v>4341</v>
      </c>
      <c r="K162" s="23" t="str">
        <f aca="false">LEFT(J162,2)</f>
        <v>41</v>
      </c>
      <c r="L162" s="23" t="str">
        <f aca="false">RIGHT(J162,2)</f>
        <v>57</v>
      </c>
      <c r="M162" s="23" t="n">
        <v>1</v>
      </c>
      <c r="N162" s="23" t="s">
        <v>4342</v>
      </c>
      <c r="O162" s="37" t="n">
        <v>3</v>
      </c>
    </row>
    <row r="163" customFormat="false" ht="14.25" hidden="true" customHeight="true" outlineLevel="0" collapsed="false">
      <c r="A163" s="23" t="s">
        <v>739</v>
      </c>
      <c r="B163" s="23" t="n">
        <v>9663044</v>
      </c>
      <c r="C163" s="24" t="s">
        <v>4343</v>
      </c>
      <c r="D163" s="23" t="n">
        <v>3</v>
      </c>
      <c r="E163" s="23" t="s">
        <v>4335</v>
      </c>
      <c r="F163" s="24" t="s">
        <v>580</v>
      </c>
      <c r="G163" s="23" t="s">
        <v>80</v>
      </c>
      <c r="H163" s="23" t="s">
        <v>109</v>
      </c>
      <c r="I163" s="23" t="n">
        <v>260</v>
      </c>
      <c r="J163" s="23" t="s">
        <v>4344</v>
      </c>
      <c r="K163" s="23" t="str">
        <f aca="false">LEFT(J163,2)</f>
        <v>44</v>
      </c>
      <c r="L163" s="23" t="str">
        <f aca="false">RIGHT(J163,2)</f>
        <v>17</v>
      </c>
      <c r="M163" s="23" t="n">
        <v>1</v>
      </c>
      <c r="N163" s="23" t="s">
        <v>4345</v>
      </c>
      <c r="O163" s="37" t="n">
        <v>3</v>
      </c>
    </row>
    <row r="164" customFormat="false" ht="14.25" hidden="true" customHeight="true" outlineLevel="0" collapsed="false">
      <c r="A164" s="23" t="s">
        <v>743</v>
      </c>
      <c r="B164" s="23" t="n">
        <v>13579529</v>
      </c>
      <c r="C164" s="24" t="s">
        <v>4346</v>
      </c>
      <c r="D164" s="23" t="n">
        <v>3</v>
      </c>
      <c r="E164" s="25" t="n">
        <v>41337</v>
      </c>
      <c r="F164" s="24" t="s">
        <v>42</v>
      </c>
      <c r="G164" s="23" t="s">
        <v>31</v>
      </c>
      <c r="H164" s="23" t="s">
        <v>109</v>
      </c>
      <c r="I164" s="23" t="n">
        <v>260</v>
      </c>
      <c r="J164" s="23" t="s">
        <v>3199</v>
      </c>
      <c r="K164" s="23" t="str">
        <f aca="false">LEFT(J164,2)</f>
        <v>44</v>
      </c>
      <c r="L164" s="23" t="str">
        <f aca="false">RIGHT(J164,2)</f>
        <v>30</v>
      </c>
      <c r="M164" s="23" t="n">
        <v>1</v>
      </c>
      <c r="N164" s="23" t="s">
        <v>4347</v>
      </c>
      <c r="O164" s="37" t="n">
        <v>3</v>
      </c>
    </row>
    <row r="165" customFormat="false" ht="14.25" hidden="true" customHeight="true" outlineLevel="0" collapsed="false">
      <c r="A165" s="23" t="s">
        <v>747</v>
      </c>
      <c r="B165" s="23" t="n">
        <v>10551662</v>
      </c>
      <c r="C165" s="24" t="s">
        <v>4348</v>
      </c>
      <c r="D165" s="23" t="n">
        <v>3</v>
      </c>
      <c r="E165" s="25" t="n">
        <v>41334</v>
      </c>
      <c r="F165" s="24" t="s">
        <v>392</v>
      </c>
      <c r="G165" s="23" t="s">
        <v>31</v>
      </c>
      <c r="H165" s="23" t="s">
        <v>109</v>
      </c>
      <c r="I165" s="23" t="n">
        <v>260</v>
      </c>
      <c r="J165" s="23" t="s">
        <v>4349</v>
      </c>
      <c r="K165" s="23" t="str">
        <f aca="false">LEFT(J165,2)</f>
        <v>45</v>
      </c>
      <c r="L165" s="23" t="str">
        <f aca="false">RIGHT(J165,2)</f>
        <v>43</v>
      </c>
      <c r="M165" s="23" t="n">
        <v>1</v>
      </c>
      <c r="N165" s="23" t="s">
        <v>4350</v>
      </c>
      <c r="O165" s="37" t="n">
        <v>3</v>
      </c>
    </row>
    <row r="166" customFormat="false" ht="14.25" hidden="true" customHeight="true" outlineLevel="0" collapsed="false">
      <c r="A166" s="23" t="s">
        <v>752</v>
      </c>
      <c r="B166" s="23" t="n">
        <v>5865857</v>
      </c>
      <c r="C166" s="24" t="s">
        <v>4351</v>
      </c>
      <c r="D166" s="23" t="n">
        <v>3</v>
      </c>
      <c r="E166" s="25" t="n">
        <v>41334</v>
      </c>
      <c r="F166" s="24" t="s">
        <v>660</v>
      </c>
      <c r="G166" s="23" t="s">
        <v>20</v>
      </c>
      <c r="H166" s="23" t="s">
        <v>109</v>
      </c>
      <c r="I166" s="23" t="n">
        <v>260</v>
      </c>
      <c r="J166" s="23" t="s">
        <v>4352</v>
      </c>
      <c r="K166" s="23" t="str">
        <f aca="false">LEFT(J166,2)</f>
        <v>47</v>
      </c>
      <c r="L166" s="23" t="str">
        <f aca="false">RIGHT(J166,1)</f>
        <v>4</v>
      </c>
      <c r="M166" s="23" t="n">
        <v>1</v>
      </c>
      <c r="N166" s="23" t="s">
        <v>4353</v>
      </c>
      <c r="O166" s="37" t="n">
        <v>3</v>
      </c>
    </row>
    <row r="167" customFormat="false" ht="14.25" hidden="true" customHeight="true" outlineLevel="0" collapsed="false">
      <c r="A167" s="23" t="s">
        <v>755</v>
      </c>
      <c r="B167" s="23" t="n">
        <v>5590223</v>
      </c>
      <c r="C167" s="24" t="s">
        <v>4354</v>
      </c>
      <c r="D167" s="23" t="n">
        <v>3</v>
      </c>
      <c r="E167" s="25" t="n">
        <v>41335</v>
      </c>
      <c r="F167" s="24" t="s">
        <v>392</v>
      </c>
      <c r="G167" s="23" t="s">
        <v>31</v>
      </c>
      <c r="H167" s="23" t="s">
        <v>109</v>
      </c>
      <c r="I167" s="23" t="n">
        <v>260</v>
      </c>
      <c r="J167" s="23" t="s">
        <v>2064</v>
      </c>
      <c r="K167" s="23" t="str">
        <f aca="false">LEFT(J167,2)</f>
        <v>47</v>
      </c>
      <c r="L167" s="23" t="str">
        <f aca="false">RIGHT(J167,2)</f>
        <v>52</v>
      </c>
      <c r="M167" s="23" t="n">
        <v>1</v>
      </c>
      <c r="N167" s="23" t="s">
        <v>4355</v>
      </c>
      <c r="O167" s="37" t="n">
        <v>3</v>
      </c>
    </row>
    <row r="168" customFormat="false" ht="14.25" hidden="true" customHeight="true" outlineLevel="0" collapsed="false">
      <c r="A168" s="23" t="s">
        <v>760</v>
      </c>
      <c r="B168" s="23" t="n">
        <v>12203261</v>
      </c>
      <c r="C168" s="24" t="s">
        <v>4356</v>
      </c>
      <c r="D168" s="23" t="n">
        <v>3</v>
      </c>
      <c r="E168" s="25" t="n">
        <v>41338</v>
      </c>
      <c r="F168" s="24" t="s">
        <v>30</v>
      </c>
      <c r="G168" s="23" t="s">
        <v>31</v>
      </c>
      <c r="H168" s="23" t="s">
        <v>109</v>
      </c>
      <c r="I168" s="23" t="n">
        <v>260</v>
      </c>
      <c r="J168" s="23" t="s">
        <v>4357</v>
      </c>
      <c r="K168" s="23" t="str">
        <f aca="false">LEFT(J168,2)</f>
        <v>49</v>
      </c>
      <c r="L168" s="23" t="str">
        <f aca="false">RIGHT(J168,1)</f>
        <v>6</v>
      </c>
      <c r="M168" s="23" t="n">
        <v>1</v>
      </c>
      <c r="N168" s="23" t="s">
        <v>4358</v>
      </c>
      <c r="O168" s="37" t="n">
        <v>3</v>
      </c>
    </row>
    <row r="169" customFormat="false" ht="14.25" hidden="true" customHeight="true" outlineLevel="0" collapsed="false">
      <c r="A169" s="23" t="s">
        <v>764</v>
      </c>
      <c r="B169" s="23" t="n">
        <v>12398626</v>
      </c>
      <c r="C169" s="24" t="s">
        <v>4359</v>
      </c>
      <c r="D169" s="23" t="n">
        <v>3</v>
      </c>
      <c r="E169" s="25" t="n">
        <v>41337</v>
      </c>
      <c r="F169" s="24" t="s">
        <v>30</v>
      </c>
      <c r="G169" s="23" t="s">
        <v>31</v>
      </c>
      <c r="H169" s="23" t="s">
        <v>109</v>
      </c>
      <c r="I169" s="23" t="n">
        <v>260</v>
      </c>
      <c r="J169" s="23" t="s">
        <v>4360</v>
      </c>
      <c r="K169" s="23" t="str">
        <f aca="false">LEFT(J169,2)</f>
        <v>49</v>
      </c>
      <c r="L169" s="23" t="str">
        <f aca="false">RIGHT(J169,2)</f>
        <v>26</v>
      </c>
      <c r="M169" s="23" t="n">
        <v>1</v>
      </c>
      <c r="N169" s="23" t="s">
        <v>4361</v>
      </c>
      <c r="O169" s="37" t="n">
        <v>3</v>
      </c>
    </row>
    <row r="170" customFormat="false" ht="14.25" hidden="true" customHeight="true" outlineLevel="0" collapsed="false">
      <c r="A170" s="23" t="s">
        <v>768</v>
      </c>
      <c r="B170" s="23" t="n">
        <v>9816141</v>
      </c>
      <c r="C170" s="24" t="s">
        <v>4362</v>
      </c>
      <c r="D170" s="23" t="n">
        <v>3</v>
      </c>
      <c r="E170" s="25" t="n">
        <v>41334</v>
      </c>
      <c r="F170" s="24" t="s">
        <v>392</v>
      </c>
      <c r="G170" s="23" t="s">
        <v>31</v>
      </c>
      <c r="H170" s="23" t="s">
        <v>109</v>
      </c>
      <c r="I170" s="23" t="n">
        <v>260</v>
      </c>
      <c r="J170" s="23" t="s">
        <v>4363</v>
      </c>
      <c r="K170" s="23" t="str">
        <f aca="false">LEFT(J170,2)</f>
        <v>49</v>
      </c>
      <c r="L170" s="23" t="str">
        <f aca="false">RIGHT(J170,2)</f>
        <v>'7</v>
      </c>
      <c r="M170" s="23" t="n">
        <v>1</v>
      </c>
      <c r="N170" s="23" t="s">
        <v>4364</v>
      </c>
      <c r="O170" s="37" t="n">
        <v>3</v>
      </c>
    </row>
    <row r="171" customFormat="false" ht="14.25" hidden="true" customHeight="true" outlineLevel="0" collapsed="false">
      <c r="A171" s="23" t="s">
        <v>772</v>
      </c>
      <c r="B171" s="23" t="n">
        <v>12082271</v>
      </c>
      <c r="C171" s="24" t="s">
        <v>4365</v>
      </c>
      <c r="D171" s="23" t="n">
        <v>3</v>
      </c>
      <c r="E171" s="25" t="n">
        <v>41336</v>
      </c>
      <c r="F171" s="24" t="s">
        <v>120</v>
      </c>
      <c r="G171" s="23" t="s">
        <v>80</v>
      </c>
      <c r="H171" s="23" t="s">
        <v>109</v>
      </c>
      <c r="I171" s="23" t="n">
        <v>250</v>
      </c>
      <c r="J171" s="23" t="s">
        <v>4366</v>
      </c>
      <c r="K171" s="23" t="str">
        <f aca="false">LEFT(J171,2)</f>
        <v>21</v>
      </c>
      <c r="L171" s="23" t="str">
        <f aca="false">RIGHT(J171,2)</f>
        <v>47</v>
      </c>
      <c r="M171" s="23" t="n">
        <v>2</v>
      </c>
      <c r="N171" s="23" t="s">
        <v>4367</v>
      </c>
      <c r="O171" s="37" t="n">
        <v>3</v>
      </c>
    </row>
    <row r="172" customFormat="false" ht="14.25" hidden="true" customHeight="true" outlineLevel="0" collapsed="false">
      <c r="A172" s="23" t="s">
        <v>777</v>
      </c>
      <c r="B172" s="23" t="n">
        <v>15328809</v>
      </c>
      <c r="C172" s="24" t="s">
        <v>4368</v>
      </c>
      <c r="D172" s="23" t="n">
        <v>3</v>
      </c>
      <c r="E172" s="25" t="n">
        <v>41335</v>
      </c>
      <c r="F172" s="24" t="s">
        <v>1478</v>
      </c>
      <c r="G172" s="23" t="s">
        <v>31</v>
      </c>
      <c r="H172" s="23" t="s">
        <v>109</v>
      </c>
      <c r="I172" s="23" t="n">
        <v>250</v>
      </c>
      <c r="J172" s="23" t="s">
        <v>4369</v>
      </c>
      <c r="K172" s="23" t="str">
        <f aca="false">LEFT(J172,2)</f>
        <v>24</v>
      </c>
      <c r="L172" s="23" t="str">
        <f aca="false">RIGHT(J172,2)</f>
        <v>57</v>
      </c>
      <c r="M172" s="23" t="n">
        <v>1</v>
      </c>
      <c r="N172" s="23" t="s">
        <v>4370</v>
      </c>
      <c r="O172" s="37" t="n">
        <v>3</v>
      </c>
    </row>
    <row r="173" customFormat="false" ht="14.25" hidden="true" customHeight="true" outlineLevel="0" collapsed="false">
      <c r="A173" s="23" t="s">
        <v>782</v>
      </c>
      <c r="B173" s="23" t="n">
        <v>2486788</v>
      </c>
      <c r="C173" s="24" t="s">
        <v>4371</v>
      </c>
      <c r="D173" s="23" t="n">
        <v>3</v>
      </c>
      <c r="E173" s="25" t="n">
        <v>41338</v>
      </c>
      <c r="F173" s="24" t="s">
        <v>30</v>
      </c>
      <c r="G173" s="23" t="s">
        <v>31</v>
      </c>
      <c r="H173" s="23" t="s">
        <v>109</v>
      </c>
      <c r="I173" s="23" t="n">
        <v>250</v>
      </c>
      <c r="J173" s="23" t="s">
        <v>3177</v>
      </c>
      <c r="K173" s="23" t="str">
        <f aca="false">LEFT(J173,2)</f>
        <v>25</v>
      </c>
      <c r="L173" s="23" t="str">
        <f aca="false">RIGHT(J173,2)</f>
        <v>26</v>
      </c>
      <c r="M173" s="23" t="n">
        <v>3</v>
      </c>
      <c r="N173" s="23" t="s">
        <v>4372</v>
      </c>
      <c r="O173" s="37" t="n">
        <v>3</v>
      </c>
    </row>
    <row r="174" customFormat="false" ht="14.25" hidden="true" customHeight="true" outlineLevel="0" collapsed="false">
      <c r="A174" s="23" t="s">
        <v>786</v>
      </c>
      <c r="B174" s="23" t="n">
        <v>15708264</v>
      </c>
      <c r="C174" s="24" t="s">
        <v>4373</v>
      </c>
      <c r="D174" s="23" t="n">
        <v>3</v>
      </c>
      <c r="E174" s="25" t="n">
        <v>41338</v>
      </c>
      <c r="F174" s="24" t="s">
        <v>42</v>
      </c>
      <c r="G174" s="23" t="s">
        <v>31</v>
      </c>
      <c r="H174" s="23" t="s">
        <v>109</v>
      </c>
      <c r="I174" s="23" t="n">
        <v>250</v>
      </c>
      <c r="J174" s="23" t="s">
        <v>4374</v>
      </c>
      <c r="K174" s="23" t="str">
        <f aca="false">LEFT(J174,2)</f>
        <v>27</v>
      </c>
      <c r="L174" s="23" t="str">
        <f aca="false">RIGHT(J174,2)</f>
        <v>53</v>
      </c>
      <c r="M174" s="23" t="n">
        <v>1</v>
      </c>
      <c r="N174" s="23" t="s">
        <v>4375</v>
      </c>
      <c r="O174" s="37" t="n">
        <v>3</v>
      </c>
    </row>
    <row r="175" customFormat="false" ht="14.25" hidden="true" customHeight="true" outlineLevel="0" collapsed="false">
      <c r="A175" s="23" t="s">
        <v>791</v>
      </c>
      <c r="B175" s="23" t="n">
        <v>12097732</v>
      </c>
      <c r="C175" s="24" t="s">
        <v>4376</v>
      </c>
      <c r="D175" s="23" t="n">
        <v>3</v>
      </c>
      <c r="E175" s="25" t="n">
        <v>41334</v>
      </c>
      <c r="F175" s="24" t="s">
        <v>1508</v>
      </c>
      <c r="G175" s="23" t="s">
        <v>31</v>
      </c>
      <c r="H175" s="23" t="s">
        <v>109</v>
      </c>
      <c r="I175" s="23" t="n">
        <v>250</v>
      </c>
      <c r="J175" s="23" t="s">
        <v>4377</v>
      </c>
      <c r="K175" s="23" t="str">
        <f aca="false">LEFT(J175,2)</f>
        <v>30</v>
      </c>
      <c r="L175" s="23" t="str">
        <f aca="false">RIGHT(J175,2)</f>
        <v>39</v>
      </c>
      <c r="M175" s="23" t="n">
        <v>3</v>
      </c>
      <c r="N175" s="23" t="s">
        <v>4378</v>
      </c>
      <c r="O175" s="37" t="n">
        <v>3</v>
      </c>
    </row>
    <row r="176" customFormat="false" ht="14.25" hidden="true" customHeight="true" outlineLevel="0" collapsed="false">
      <c r="A176" s="23" t="s">
        <v>795</v>
      </c>
      <c r="B176" s="23" t="n">
        <v>12842805</v>
      </c>
      <c r="C176" s="24" t="s">
        <v>4379</v>
      </c>
      <c r="D176" s="23" t="n">
        <v>3</v>
      </c>
      <c r="E176" s="25" t="n">
        <v>41337</v>
      </c>
      <c r="F176" s="24" t="s">
        <v>170</v>
      </c>
      <c r="G176" s="23" t="s">
        <v>31</v>
      </c>
      <c r="H176" s="23" t="s">
        <v>109</v>
      </c>
      <c r="I176" s="23" t="n">
        <v>250</v>
      </c>
      <c r="J176" s="23" t="s">
        <v>2289</v>
      </c>
      <c r="K176" s="23" t="str">
        <f aca="false">LEFT(J176,2)</f>
        <v>31</v>
      </c>
      <c r="L176" s="23" t="str">
        <f aca="false">RIGHT(J176,2)</f>
        <v>49</v>
      </c>
      <c r="M176" s="23" t="n">
        <v>2</v>
      </c>
      <c r="N176" s="23" t="s">
        <v>4380</v>
      </c>
      <c r="O176" s="37" t="n">
        <v>3</v>
      </c>
    </row>
    <row r="177" customFormat="false" ht="14.25" hidden="true" customHeight="true" outlineLevel="0" collapsed="false">
      <c r="A177" s="23" t="s">
        <v>800</v>
      </c>
      <c r="B177" s="23" t="n">
        <v>6005910</v>
      </c>
      <c r="C177" s="24" t="s">
        <v>4381</v>
      </c>
      <c r="D177" s="23" t="n">
        <v>3</v>
      </c>
      <c r="E177" s="25" t="n">
        <v>41337</v>
      </c>
      <c r="F177" s="24" t="s">
        <v>2686</v>
      </c>
      <c r="G177" s="23" t="s">
        <v>64</v>
      </c>
      <c r="H177" s="23" t="s">
        <v>109</v>
      </c>
      <c r="I177" s="23" t="n">
        <v>250</v>
      </c>
      <c r="J177" s="23" t="s">
        <v>2677</v>
      </c>
      <c r="K177" s="23" t="str">
        <f aca="false">LEFT(J177,2)</f>
        <v>32</v>
      </c>
      <c r="L177" s="23" t="str">
        <f aca="false">RIGHT(J177,1)</f>
        <v>8</v>
      </c>
      <c r="M177" s="23" t="n">
        <v>3</v>
      </c>
      <c r="N177" s="23" t="s">
        <v>4382</v>
      </c>
      <c r="O177" s="37" t="n">
        <v>3</v>
      </c>
    </row>
    <row r="178" customFormat="false" ht="14.25" hidden="true" customHeight="true" outlineLevel="0" collapsed="false">
      <c r="A178" s="23" t="s">
        <v>805</v>
      </c>
      <c r="B178" s="23" t="n">
        <v>12189509</v>
      </c>
      <c r="C178" s="24" t="s">
        <v>4383</v>
      </c>
      <c r="D178" s="23" t="n">
        <v>3</v>
      </c>
      <c r="E178" s="25" t="n">
        <v>41335</v>
      </c>
      <c r="F178" s="24" t="s">
        <v>1005</v>
      </c>
      <c r="G178" s="23" t="s">
        <v>56</v>
      </c>
      <c r="H178" s="23" t="s">
        <v>109</v>
      </c>
      <c r="I178" s="23" t="n">
        <v>250</v>
      </c>
      <c r="J178" s="23" t="s">
        <v>2181</v>
      </c>
      <c r="K178" s="23" t="str">
        <f aca="false">LEFT(J178,2)</f>
        <v>32</v>
      </c>
      <c r="L178" s="23" t="str">
        <f aca="false">RIGHT(J178,2)</f>
        <v>11</v>
      </c>
      <c r="M178" s="23" t="n">
        <v>1</v>
      </c>
      <c r="N178" s="23" t="s">
        <v>4384</v>
      </c>
      <c r="O178" s="37" t="n">
        <v>3</v>
      </c>
    </row>
    <row r="179" customFormat="false" ht="14.25" hidden="true" customHeight="true" outlineLevel="0" collapsed="false">
      <c r="A179" s="23" t="s">
        <v>808</v>
      </c>
      <c r="B179" s="23" t="n">
        <v>13349536</v>
      </c>
      <c r="C179" s="24" t="s">
        <v>4385</v>
      </c>
      <c r="D179" s="23" t="n">
        <v>3</v>
      </c>
      <c r="E179" s="25" t="n">
        <v>41336</v>
      </c>
      <c r="F179" s="24" t="s">
        <v>648</v>
      </c>
      <c r="G179" s="23" t="s">
        <v>31</v>
      </c>
      <c r="H179" s="23" t="s">
        <v>109</v>
      </c>
      <c r="I179" s="23" t="n">
        <v>250</v>
      </c>
      <c r="J179" s="23" t="s">
        <v>4386</v>
      </c>
      <c r="K179" s="23" t="str">
        <f aca="false">LEFT(J179,2)</f>
        <v>32</v>
      </c>
      <c r="L179" s="23" t="str">
        <f aca="false">RIGHT(J179,2)</f>
        <v>23</v>
      </c>
      <c r="M179" s="23" t="n">
        <v>1</v>
      </c>
      <c r="N179" s="23" t="s">
        <v>4387</v>
      </c>
      <c r="O179" s="37" t="n">
        <v>3</v>
      </c>
    </row>
    <row r="180" customFormat="false" ht="14.25" hidden="true" customHeight="true" outlineLevel="0" collapsed="false">
      <c r="A180" s="23" t="s">
        <v>812</v>
      </c>
      <c r="B180" s="23" t="n">
        <v>12194124</v>
      </c>
      <c r="C180" s="24" t="s">
        <v>4388</v>
      </c>
      <c r="D180" s="23" t="n">
        <v>3</v>
      </c>
      <c r="E180" s="23" t="n">
        <v>3.7</v>
      </c>
      <c r="F180" s="24" t="s">
        <v>1706</v>
      </c>
      <c r="G180" s="23" t="s">
        <v>31</v>
      </c>
      <c r="H180" s="23" t="s">
        <v>109</v>
      </c>
      <c r="I180" s="23" t="n">
        <v>250</v>
      </c>
      <c r="J180" s="23" t="s">
        <v>1343</v>
      </c>
      <c r="K180" s="23" t="str">
        <f aca="false">LEFT(J180,2)</f>
        <v>38</v>
      </c>
      <c r="L180" s="23" t="str">
        <f aca="false">RIGHT(J180,2)</f>
        <v>35</v>
      </c>
      <c r="M180" s="23" t="n">
        <v>1</v>
      </c>
      <c r="N180" s="23" t="s">
        <v>4389</v>
      </c>
      <c r="O180" s="37" t="n">
        <v>3</v>
      </c>
    </row>
    <row r="181" customFormat="false" ht="14.25" hidden="true" customHeight="true" outlineLevel="0" collapsed="false">
      <c r="A181" s="23" t="s">
        <v>816</v>
      </c>
      <c r="B181" s="23" t="n">
        <v>16075277</v>
      </c>
      <c r="C181" s="24" t="s">
        <v>4390</v>
      </c>
      <c r="D181" s="23" t="n">
        <v>3</v>
      </c>
      <c r="E181" s="25" t="n">
        <v>41334</v>
      </c>
      <c r="F181" s="24" t="s">
        <v>63</v>
      </c>
      <c r="G181" s="23" t="s">
        <v>20</v>
      </c>
      <c r="H181" s="23" t="s">
        <v>109</v>
      </c>
      <c r="I181" s="23" t="n">
        <v>250</v>
      </c>
      <c r="J181" s="23" t="s">
        <v>4391</v>
      </c>
      <c r="K181" s="23" t="str">
        <f aca="false">LEFT(J181,2)</f>
        <v>40</v>
      </c>
      <c r="L181" s="23" t="str">
        <f aca="false">RIGHT(J181,2)</f>
        <v>36</v>
      </c>
      <c r="M181" s="23" t="n">
        <v>1</v>
      </c>
      <c r="N181" s="23" t="s">
        <v>4392</v>
      </c>
      <c r="O181" s="37" t="n">
        <v>3</v>
      </c>
    </row>
    <row r="182" customFormat="false" ht="14.25" hidden="true" customHeight="true" outlineLevel="0" collapsed="false">
      <c r="A182" s="23" t="s">
        <v>820</v>
      </c>
      <c r="B182" s="23" t="n">
        <v>12232736</v>
      </c>
      <c r="C182" s="24" t="s">
        <v>4393</v>
      </c>
      <c r="D182" s="23" t="n">
        <v>3</v>
      </c>
      <c r="E182" s="30"/>
      <c r="F182" s="24" t="s">
        <v>802</v>
      </c>
      <c r="G182" s="23" t="s">
        <v>64</v>
      </c>
      <c r="H182" s="23" t="s">
        <v>109</v>
      </c>
      <c r="I182" s="23" t="n">
        <v>250</v>
      </c>
      <c r="J182" s="23" t="s">
        <v>4394</v>
      </c>
      <c r="K182" s="23" t="str">
        <f aca="false">LEFT(J182,2)</f>
        <v>40</v>
      </c>
      <c r="L182" s="23" t="str">
        <f aca="false">RIGHT(J182,2)</f>
        <v>39</v>
      </c>
      <c r="M182" s="23" t="n">
        <v>1</v>
      </c>
      <c r="N182" s="23" t="s">
        <v>4395</v>
      </c>
      <c r="O182" s="37" t="n">
        <v>3</v>
      </c>
    </row>
    <row r="183" customFormat="false" ht="14.25" hidden="true" customHeight="true" outlineLevel="0" collapsed="false">
      <c r="A183" s="23" t="s">
        <v>824</v>
      </c>
      <c r="B183" s="23" t="n">
        <v>7175778</v>
      </c>
      <c r="C183" s="24" t="s">
        <v>4396</v>
      </c>
      <c r="D183" s="23" t="n">
        <v>3</v>
      </c>
      <c r="E183" s="25" t="n">
        <v>41334</v>
      </c>
      <c r="F183" s="24" t="s">
        <v>1088</v>
      </c>
      <c r="G183" s="23" t="s">
        <v>31</v>
      </c>
      <c r="H183" s="23" t="s">
        <v>109</v>
      </c>
      <c r="I183" s="23" t="n">
        <v>250</v>
      </c>
      <c r="J183" s="23" t="s">
        <v>4397</v>
      </c>
      <c r="K183" s="23" t="str">
        <f aca="false">LEFT(J183,2)</f>
        <v>41</v>
      </c>
      <c r="L183" s="23" t="str">
        <f aca="false">RIGHT(J183,2)</f>
        <v>44</v>
      </c>
      <c r="M183" s="23" t="n">
        <v>1</v>
      </c>
      <c r="N183" s="23" t="s">
        <v>4398</v>
      </c>
      <c r="O183" s="37" t="n">
        <v>3</v>
      </c>
    </row>
    <row r="184" customFormat="false" ht="14.25" hidden="true" customHeight="true" outlineLevel="0" collapsed="false">
      <c r="A184" s="23" t="s">
        <v>828</v>
      </c>
      <c r="B184" s="23" t="n">
        <v>6655593</v>
      </c>
      <c r="C184" s="24" t="s">
        <v>4399</v>
      </c>
      <c r="D184" s="23" t="n">
        <v>3</v>
      </c>
      <c r="E184" s="25" t="n">
        <v>41338</v>
      </c>
      <c r="F184" s="24" t="s">
        <v>1706</v>
      </c>
      <c r="G184" s="23" t="s">
        <v>31</v>
      </c>
      <c r="H184" s="23" t="s">
        <v>109</v>
      </c>
      <c r="I184" s="23" t="n">
        <v>250</v>
      </c>
      <c r="J184" s="23" t="s">
        <v>4400</v>
      </c>
      <c r="K184" s="23" t="str">
        <f aca="false">LEFT(J184,2)</f>
        <v>41</v>
      </c>
      <c r="L184" s="23" t="str">
        <f aca="false">RIGHT(J184,2)</f>
        <v>45</v>
      </c>
      <c r="M184" s="23" t="n">
        <v>1</v>
      </c>
      <c r="N184" s="23" t="s">
        <v>4401</v>
      </c>
      <c r="O184" s="37" t="n">
        <v>3</v>
      </c>
    </row>
    <row r="185" customFormat="false" ht="14.25" hidden="true" customHeight="true" outlineLevel="0" collapsed="false">
      <c r="A185" s="23" t="s">
        <v>832</v>
      </c>
      <c r="B185" s="23" t="n">
        <v>12193905</v>
      </c>
      <c r="C185" s="24" t="s">
        <v>2880</v>
      </c>
      <c r="D185" s="23" t="n">
        <v>3</v>
      </c>
      <c r="E185" s="23" t="n">
        <v>3.7</v>
      </c>
      <c r="F185" s="24" t="s">
        <v>1706</v>
      </c>
      <c r="G185" s="23" t="s">
        <v>31</v>
      </c>
      <c r="H185" s="23" t="s">
        <v>109</v>
      </c>
      <c r="I185" s="23" t="n">
        <v>250</v>
      </c>
      <c r="J185" s="23" t="s">
        <v>4402</v>
      </c>
      <c r="K185" s="23" t="str">
        <f aca="false">LEFT(J185,2)</f>
        <v>42</v>
      </c>
      <c r="L185" s="23" t="str">
        <f aca="false">RIGHT(J185,2)</f>
        <v>35</v>
      </c>
      <c r="M185" s="23" t="n">
        <v>1</v>
      </c>
      <c r="N185" s="23" t="s">
        <v>4403</v>
      </c>
      <c r="O185" s="37" t="n">
        <v>3</v>
      </c>
    </row>
    <row r="186" customFormat="false" ht="14.25" hidden="true" customHeight="true" outlineLevel="0" collapsed="false">
      <c r="A186" s="23" t="s">
        <v>836</v>
      </c>
      <c r="B186" s="23" t="n">
        <v>12611205</v>
      </c>
      <c r="C186" s="24" t="s">
        <v>4404</v>
      </c>
      <c r="D186" s="23" t="n">
        <v>3</v>
      </c>
      <c r="E186" s="25" t="n">
        <v>41335</v>
      </c>
      <c r="F186" s="24" t="s">
        <v>788</v>
      </c>
      <c r="G186" s="23" t="s">
        <v>20</v>
      </c>
      <c r="H186" s="23" t="s">
        <v>109</v>
      </c>
      <c r="I186" s="23" t="n">
        <v>250</v>
      </c>
      <c r="J186" s="23" t="s">
        <v>4405</v>
      </c>
      <c r="K186" s="23" t="str">
        <f aca="false">LEFT(J186,2)</f>
        <v>42</v>
      </c>
      <c r="L186" s="23" t="str">
        <f aca="false">RIGHT(J186,2)</f>
        <v>43</v>
      </c>
      <c r="M186" s="23" t="n">
        <v>1</v>
      </c>
      <c r="N186" s="23" t="s">
        <v>4406</v>
      </c>
      <c r="O186" s="37" t="n">
        <v>3</v>
      </c>
    </row>
    <row r="187" customFormat="false" ht="14.25" hidden="true" customHeight="true" outlineLevel="0" collapsed="false">
      <c r="A187" s="23" t="s">
        <v>839</v>
      </c>
      <c r="B187" s="23" t="n">
        <v>6546907</v>
      </c>
      <c r="C187" s="24" t="s">
        <v>4407</v>
      </c>
      <c r="D187" s="23" t="n">
        <v>3</v>
      </c>
      <c r="E187" s="25" t="n">
        <v>41334</v>
      </c>
      <c r="F187" s="24" t="s">
        <v>506</v>
      </c>
      <c r="G187" s="23" t="s">
        <v>31</v>
      </c>
      <c r="H187" s="23" t="s">
        <v>109</v>
      </c>
      <c r="I187" s="23" t="n">
        <v>250</v>
      </c>
      <c r="J187" s="23" t="s">
        <v>4408</v>
      </c>
      <c r="K187" s="23" t="str">
        <f aca="false">LEFT(J187,2)</f>
        <v>43</v>
      </c>
      <c r="L187" s="23" t="str">
        <f aca="false">RIGHT(J187,2)</f>
        <v>33</v>
      </c>
      <c r="M187" s="23" t="n">
        <v>1</v>
      </c>
      <c r="N187" s="23" t="s">
        <v>4409</v>
      </c>
      <c r="O187" s="37" t="n">
        <v>3</v>
      </c>
    </row>
    <row r="188" customFormat="false" ht="14.25" hidden="true" customHeight="true" outlineLevel="0" collapsed="false">
      <c r="A188" s="23" t="s">
        <v>843</v>
      </c>
      <c r="B188" s="23" t="n">
        <v>12195774</v>
      </c>
      <c r="C188" s="24" t="s">
        <v>4410</v>
      </c>
      <c r="D188" s="23" t="n">
        <v>3</v>
      </c>
      <c r="E188" s="25" t="n">
        <v>41336</v>
      </c>
      <c r="F188" s="24" t="s">
        <v>285</v>
      </c>
      <c r="G188" s="23" t="s">
        <v>64</v>
      </c>
      <c r="H188" s="23" t="s">
        <v>109</v>
      </c>
      <c r="I188" s="23" t="n">
        <v>250</v>
      </c>
      <c r="J188" s="23" t="s">
        <v>3074</v>
      </c>
      <c r="K188" s="23" t="str">
        <f aca="false">LEFT(J188,2)</f>
        <v>43</v>
      </c>
      <c r="L188" s="23" t="str">
        <f aca="false">RIGHT(J188,2)</f>
        <v>40</v>
      </c>
      <c r="M188" s="23" t="n">
        <v>1</v>
      </c>
      <c r="N188" s="23" t="s">
        <v>4411</v>
      </c>
      <c r="O188" s="37" t="n">
        <v>3</v>
      </c>
    </row>
    <row r="189" customFormat="false" ht="14.25" hidden="true" customHeight="true" outlineLevel="0" collapsed="false">
      <c r="A189" s="23" t="s">
        <v>847</v>
      </c>
      <c r="B189" s="23" t="n">
        <v>12097722</v>
      </c>
      <c r="C189" s="24" t="s">
        <v>4412</v>
      </c>
      <c r="D189" s="23" t="n">
        <v>3</v>
      </c>
      <c r="E189" s="25" t="n">
        <v>41334</v>
      </c>
      <c r="F189" s="24" t="s">
        <v>1109</v>
      </c>
      <c r="G189" s="23" t="s">
        <v>31</v>
      </c>
      <c r="H189" s="23" t="s">
        <v>109</v>
      </c>
      <c r="I189" s="23" t="n">
        <v>250</v>
      </c>
      <c r="J189" s="23" t="s">
        <v>3283</v>
      </c>
      <c r="K189" s="23" t="str">
        <f aca="false">LEFT(J189,2)</f>
        <v>43</v>
      </c>
      <c r="L189" s="23" t="str">
        <f aca="false">RIGHT(J189,2)</f>
        <v>53</v>
      </c>
      <c r="M189" s="23" t="n">
        <v>1</v>
      </c>
      <c r="N189" s="23" t="s">
        <v>4413</v>
      </c>
      <c r="O189" s="37" t="n">
        <v>3</v>
      </c>
    </row>
    <row r="190" customFormat="false" ht="14.25" hidden="true" customHeight="true" outlineLevel="0" collapsed="false">
      <c r="A190" s="23" t="s">
        <v>850</v>
      </c>
      <c r="B190" s="23" t="n">
        <v>10636943</v>
      </c>
      <c r="C190" s="24" t="s">
        <v>4414</v>
      </c>
      <c r="D190" s="23" t="n">
        <v>3</v>
      </c>
      <c r="E190" s="25" t="n">
        <v>41335</v>
      </c>
      <c r="F190" s="24" t="s">
        <v>392</v>
      </c>
      <c r="G190" s="23" t="s">
        <v>31</v>
      </c>
      <c r="H190" s="23" t="s">
        <v>109</v>
      </c>
      <c r="I190" s="23" t="n">
        <v>250</v>
      </c>
      <c r="J190" s="23" t="s">
        <v>4415</v>
      </c>
      <c r="K190" s="23" t="str">
        <f aca="false">LEFT(J190,2)</f>
        <v>44</v>
      </c>
      <c r="L190" s="23" t="str">
        <f aca="false">RIGHT(J190,2)</f>
        <v>22</v>
      </c>
      <c r="M190" s="23" t="n">
        <v>1</v>
      </c>
      <c r="N190" s="23" t="s">
        <v>4416</v>
      </c>
      <c r="O190" s="37" t="n">
        <v>3</v>
      </c>
    </row>
    <row r="191" customFormat="false" ht="14.25" hidden="false" customHeight="true" outlineLevel="0" collapsed="false">
      <c r="A191" s="23" t="s">
        <v>853</v>
      </c>
      <c r="B191" s="23" t="n">
        <v>10141412</v>
      </c>
      <c r="C191" s="24" t="s">
        <v>4417</v>
      </c>
      <c r="D191" s="23" t="n">
        <v>3</v>
      </c>
      <c r="E191" s="23" t="n">
        <v>33</v>
      </c>
      <c r="F191" s="24" t="s">
        <v>1013</v>
      </c>
      <c r="G191" s="23" t="s">
        <v>31</v>
      </c>
      <c r="H191" s="23" t="s">
        <v>109</v>
      </c>
      <c r="I191" s="23" t="n">
        <v>250</v>
      </c>
      <c r="J191" s="23" t="s">
        <v>60</v>
      </c>
      <c r="K191" s="23" t="str">
        <f aca="false">LEFT(J191,2)</f>
        <v>45</v>
      </c>
      <c r="L191" s="23" t="str">
        <f aca="false">RIGHT(J191,2)</f>
        <v>19</v>
      </c>
      <c r="M191" s="23" t="n">
        <v>1</v>
      </c>
      <c r="N191" s="23" t="s">
        <v>4418</v>
      </c>
      <c r="O191" s="37" t="n">
        <v>3</v>
      </c>
    </row>
    <row r="192" customFormat="false" ht="14.25" hidden="true" customHeight="true" outlineLevel="0" collapsed="false">
      <c r="A192" s="23" t="s">
        <v>857</v>
      </c>
      <c r="B192" s="23" t="n">
        <v>12988144</v>
      </c>
      <c r="C192" s="24" t="s">
        <v>4419</v>
      </c>
      <c r="D192" s="23" t="n">
        <v>3</v>
      </c>
      <c r="E192" s="25" t="n">
        <v>41335</v>
      </c>
      <c r="F192" s="24" t="s">
        <v>392</v>
      </c>
      <c r="G192" s="23" t="s">
        <v>31</v>
      </c>
      <c r="H192" s="23" t="s">
        <v>109</v>
      </c>
      <c r="I192" s="23" t="n">
        <v>250</v>
      </c>
      <c r="J192" s="23" t="s">
        <v>81</v>
      </c>
      <c r="K192" s="23" t="str">
        <f aca="false">LEFT(J192,2)</f>
        <v>46</v>
      </c>
      <c r="L192" s="23" t="str">
        <f aca="false">RIGHT(J192,2)</f>
        <v>49</v>
      </c>
      <c r="M192" s="23" t="n">
        <v>1</v>
      </c>
      <c r="N192" s="23" t="s">
        <v>4420</v>
      </c>
      <c r="O192" s="37" t="n">
        <v>3</v>
      </c>
    </row>
    <row r="193" customFormat="false" ht="14.25" hidden="true" customHeight="true" outlineLevel="0" collapsed="false">
      <c r="A193" s="23" t="s">
        <v>861</v>
      </c>
      <c r="B193" s="23" t="n">
        <v>10959542</v>
      </c>
      <c r="C193" s="24" t="s">
        <v>4421</v>
      </c>
      <c r="D193" s="23" t="n">
        <v>3</v>
      </c>
      <c r="E193" s="25" t="n">
        <v>41335</v>
      </c>
      <c r="F193" s="24" t="s">
        <v>63</v>
      </c>
      <c r="G193" s="23" t="s">
        <v>20</v>
      </c>
      <c r="H193" s="23" t="s">
        <v>109</v>
      </c>
      <c r="I193" s="23" t="n">
        <v>250</v>
      </c>
      <c r="J193" s="23" t="s">
        <v>4422</v>
      </c>
      <c r="K193" s="23" t="str">
        <f aca="false">LEFT(J193,2)</f>
        <v>46</v>
      </c>
      <c r="L193" s="23" t="str">
        <f aca="false">RIGHT(J193,2)</f>
        <v>52</v>
      </c>
      <c r="M193" s="23" t="n">
        <v>1</v>
      </c>
      <c r="N193" s="23" t="s">
        <v>4423</v>
      </c>
      <c r="O193" s="37" t="n">
        <v>3</v>
      </c>
    </row>
    <row r="194" customFormat="false" ht="14.25" hidden="true" customHeight="true" outlineLevel="0" collapsed="false">
      <c r="A194" s="23" t="s">
        <v>865</v>
      </c>
      <c r="B194" s="23" t="n">
        <v>12196682</v>
      </c>
      <c r="C194" s="24" t="s">
        <v>4424</v>
      </c>
      <c r="D194" s="23" t="n">
        <v>3</v>
      </c>
      <c r="E194" s="25" t="n">
        <v>41334</v>
      </c>
      <c r="F194" s="24" t="s">
        <v>567</v>
      </c>
      <c r="G194" s="23" t="s">
        <v>64</v>
      </c>
      <c r="H194" s="23" t="s">
        <v>109</v>
      </c>
      <c r="I194" s="23" t="n">
        <v>250</v>
      </c>
      <c r="J194" s="23" t="s">
        <v>4425</v>
      </c>
      <c r="K194" s="23" t="str">
        <f aca="false">LEFT(J194,2)</f>
        <v>48</v>
      </c>
      <c r="L194" s="23" t="str">
        <f aca="false">RIGHT(J194,2)</f>
        <v>42</v>
      </c>
      <c r="M194" s="23" t="n">
        <v>1</v>
      </c>
      <c r="N194" s="23" t="s">
        <v>4426</v>
      </c>
      <c r="O194" s="37" t="n">
        <v>3</v>
      </c>
    </row>
    <row r="195" customFormat="false" ht="14.25" hidden="true" customHeight="true" outlineLevel="0" collapsed="false">
      <c r="A195" s="23" t="s">
        <v>869</v>
      </c>
      <c r="B195" s="23" t="n">
        <v>10607447</v>
      </c>
      <c r="C195" s="24" t="s">
        <v>4427</v>
      </c>
      <c r="D195" s="23" t="n">
        <v>3</v>
      </c>
      <c r="E195" s="25" t="n">
        <v>41335</v>
      </c>
      <c r="F195" s="24" t="s">
        <v>392</v>
      </c>
      <c r="G195" s="23" t="s">
        <v>31</v>
      </c>
      <c r="H195" s="23" t="s">
        <v>109</v>
      </c>
      <c r="I195" s="23" t="n">
        <v>250</v>
      </c>
      <c r="J195" s="23" t="s">
        <v>4428</v>
      </c>
      <c r="K195" s="23" t="str">
        <f aca="false">LEFT(J195,2)</f>
        <v>49</v>
      </c>
      <c r="L195" s="23" t="str">
        <f aca="false">RIGHT(J195,2)</f>
        <v>44</v>
      </c>
      <c r="M195" s="23" t="n">
        <v>1</v>
      </c>
      <c r="N195" s="23" t="s">
        <v>4429</v>
      </c>
      <c r="O195" s="37" t="n">
        <v>3</v>
      </c>
    </row>
    <row r="196" customFormat="false" ht="14.25" hidden="true" customHeight="true" outlineLevel="0" collapsed="false">
      <c r="A196" s="23" t="s">
        <v>873</v>
      </c>
      <c r="B196" s="23" t="n">
        <v>14186203</v>
      </c>
      <c r="C196" s="24" t="s">
        <v>4430</v>
      </c>
      <c r="D196" s="23" t="n">
        <v>3</v>
      </c>
      <c r="E196" s="25" t="n">
        <v>41335</v>
      </c>
      <c r="F196" s="24" t="s">
        <v>937</v>
      </c>
      <c r="G196" s="23" t="s">
        <v>31</v>
      </c>
      <c r="H196" s="23" t="s">
        <v>109</v>
      </c>
      <c r="I196" s="23" t="n">
        <v>250</v>
      </c>
      <c r="J196" s="23" t="s">
        <v>4431</v>
      </c>
      <c r="K196" s="23" t="str">
        <f aca="false">LEFT(J196,2)</f>
        <v>51</v>
      </c>
      <c r="L196" s="23" t="str">
        <f aca="false">RIGHT(J196,2)</f>
        <v>'6</v>
      </c>
      <c r="M196" s="23" t="n">
        <v>1</v>
      </c>
      <c r="N196" s="23" t="s">
        <v>4432</v>
      </c>
      <c r="O196" s="37" t="n">
        <v>3</v>
      </c>
      <c r="P196" s="0" t="n">
        <f aca="false">SUM(O113:O196)/3</f>
        <v>82</v>
      </c>
      <c r="Q196" s="18" t="n">
        <f aca="false">P196/520</f>
        <v>0.157692307692308</v>
      </c>
    </row>
    <row r="197" customFormat="false" ht="14.25" hidden="true" customHeight="true" outlineLevel="0" collapsed="false">
      <c r="A197" s="23" t="s">
        <v>876</v>
      </c>
      <c r="B197" s="23" t="n">
        <v>15619057</v>
      </c>
      <c r="C197" s="24" t="s">
        <v>4433</v>
      </c>
      <c r="D197" s="23" t="n">
        <v>3</v>
      </c>
      <c r="E197" s="25" t="n">
        <v>41334</v>
      </c>
      <c r="F197" s="24" t="s">
        <v>42</v>
      </c>
      <c r="G197" s="23" t="s">
        <v>31</v>
      </c>
      <c r="H197" s="23" t="s">
        <v>109</v>
      </c>
      <c r="I197" s="23" t="n">
        <v>240</v>
      </c>
      <c r="J197" s="23" t="s">
        <v>2737</v>
      </c>
      <c r="K197" s="23" t="str">
        <f aca="false">LEFT(J197,2)</f>
        <v>14</v>
      </c>
      <c r="L197" s="23" t="str">
        <f aca="false">RIGHT(J197,2)</f>
        <v>25</v>
      </c>
      <c r="M197" s="23" t="n">
        <v>1</v>
      </c>
      <c r="N197" s="23" t="s">
        <v>4434</v>
      </c>
      <c r="O197" s="37" t="n">
        <v>4</v>
      </c>
    </row>
    <row r="198" customFormat="false" ht="14.25" hidden="true" customHeight="true" outlineLevel="0" collapsed="false">
      <c r="A198" s="23" t="s">
        <v>881</v>
      </c>
      <c r="B198" s="23" t="n">
        <v>16308791</v>
      </c>
      <c r="C198" s="24" t="s">
        <v>4435</v>
      </c>
      <c r="D198" s="23" t="n">
        <v>3</v>
      </c>
      <c r="E198" s="25" t="n">
        <v>41334</v>
      </c>
      <c r="F198" s="24" t="s">
        <v>127</v>
      </c>
      <c r="G198" s="23" t="s">
        <v>80</v>
      </c>
      <c r="H198" s="23" t="s">
        <v>109</v>
      </c>
      <c r="I198" s="23" t="n">
        <v>240</v>
      </c>
      <c r="J198" s="23" t="s">
        <v>4436</v>
      </c>
      <c r="K198" s="23" t="str">
        <f aca="false">LEFT(J198,2)</f>
        <v>17</v>
      </c>
      <c r="L198" s="23" t="str">
        <f aca="false">RIGHT(J198,2)</f>
        <v>22</v>
      </c>
      <c r="M198" s="23" t="n">
        <v>4</v>
      </c>
      <c r="N198" s="23" t="s">
        <v>4437</v>
      </c>
      <c r="O198" s="37" t="n">
        <v>4</v>
      </c>
    </row>
    <row r="199" customFormat="false" ht="14.25" hidden="true" customHeight="true" outlineLevel="0" collapsed="false">
      <c r="A199" s="23" t="s">
        <v>885</v>
      </c>
      <c r="B199" s="23" t="n">
        <v>5899859</v>
      </c>
      <c r="C199" s="24" t="s">
        <v>4438</v>
      </c>
      <c r="D199" s="23" t="n">
        <v>3</v>
      </c>
      <c r="E199" s="25" t="n">
        <v>41335</v>
      </c>
      <c r="F199" s="24" t="s">
        <v>63</v>
      </c>
      <c r="G199" s="23" t="s">
        <v>64</v>
      </c>
      <c r="H199" s="23" t="s">
        <v>109</v>
      </c>
      <c r="I199" s="23" t="n">
        <v>240</v>
      </c>
      <c r="J199" s="23" t="s">
        <v>2939</v>
      </c>
      <c r="K199" s="23" t="str">
        <f aca="false">LEFT(J199,2)</f>
        <v>31</v>
      </c>
      <c r="L199" s="23" t="str">
        <f aca="false">RIGHT(J199,1)</f>
        <v>4</v>
      </c>
      <c r="M199" s="23" t="n">
        <v>1</v>
      </c>
      <c r="N199" s="23" t="s">
        <v>4439</v>
      </c>
      <c r="O199" s="37" t="n">
        <v>4</v>
      </c>
    </row>
    <row r="200" customFormat="false" ht="14.25" hidden="true" customHeight="true" outlineLevel="0" collapsed="false">
      <c r="A200" s="23" t="s">
        <v>889</v>
      </c>
      <c r="B200" s="23" t="n">
        <v>16143237</v>
      </c>
      <c r="C200" s="24" t="s">
        <v>4440</v>
      </c>
      <c r="D200" s="23" t="n">
        <v>3</v>
      </c>
      <c r="E200" s="25" t="n">
        <v>41334</v>
      </c>
      <c r="F200" s="24" t="s">
        <v>506</v>
      </c>
      <c r="G200" s="23" t="s">
        <v>31</v>
      </c>
      <c r="H200" s="23" t="s">
        <v>109</v>
      </c>
      <c r="I200" s="23" t="n">
        <v>240</v>
      </c>
      <c r="J200" s="23" t="s">
        <v>4441</v>
      </c>
      <c r="K200" s="23" t="str">
        <f aca="false">LEFT(J200,2)</f>
        <v>31</v>
      </c>
      <c r="L200" s="23" t="str">
        <f aca="false">RIGHT(J200,2)</f>
        <v>13</v>
      </c>
      <c r="M200" s="23" t="n">
        <v>2</v>
      </c>
      <c r="N200" s="23" t="s">
        <v>4442</v>
      </c>
      <c r="O200" s="37" t="n">
        <v>4</v>
      </c>
    </row>
    <row r="201" customFormat="false" ht="14.25" hidden="false" customHeight="true" outlineLevel="0" collapsed="false">
      <c r="A201" s="23" t="s">
        <v>894</v>
      </c>
      <c r="B201" s="23" t="n">
        <v>12118999</v>
      </c>
      <c r="C201" s="24" t="s">
        <v>4443</v>
      </c>
      <c r="D201" s="23" t="n">
        <v>3</v>
      </c>
      <c r="E201" s="25" t="n">
        <v>41339</v>
      </c>
      <c r="F201" s="24" t="s">
        <v>1312</v>
      </c>
      <c r="G201" s="23" t="s">
        <v>31</v>
      </c>
      <c r="H201" s="23" t="s">
        <v>109</v>
      </c>
      <c r="I201" s="23" t="n">
        <v>240</v>
      </c>
      <c r="J201" s="23" t="s">
        <v>3886</v>
      </c>
      <c r="K201" s="23" t="str">
        <f aca="false">LEFT(J201,2)</f>
        <v>33</v>
      </c>
      <c r="L201" s="23" t="str">
        <f aca="false">RIGHT(J201,2)</f>
        <v>10</v>
      </c>
      <c r="M201" s="23" t="n">
        <v>1</v>
      </c>
      <c r="N201" s="23" t="s">
        <v>4444</v>
      </c>
      <c r="O201" s="37" t="n">
        <v>4</v>
      </c>
    </row>
    <row r="202" customFormat="false" ht="14.25" hidden="true" customHeight="true" outlineLevel="0" collapsed="false">
      <c r="A202" s="23" t="s">
        <v>897</v>
      </c>
      <c r="B202" s="23" t="n">
        <v>10097433</v>
      </c>
      <c r="C202" s="24" t="s">
        <v>4445</v>
      </c>
      <c r="D202" s="23" t="n">
        <v>3</v>
      </c>
      <c r="E202" s="25" t="n">
        <v>41336</v>
      </c>
      <c r="F202" s="24" t="s">
        <v>404</v>
      </c>
      <c r="G202" s="23" t="s">
        <v>31</v>
      </c>
      <c r="H202" s="23" t="s">
        <v>109</v>
      </c>
      <c r="I202" s="23" t="n">
        <v>240</v>
      </c>
      <c r="J202" s="23" t="s">
        <v>4446</v>
      </c>
      <c r="K202" s="23" t="str">
        <f aca="false">LEFT(J202,2)</f>
        <v>36</v>
      </c>
      <c r="L202" s="23" t="str">
        <f aca="false">RIGHT(J202,2)</f>
        <v>27</v>
      </c>
      <c r="M202" s="23" t="n">
        <v>1</v>
      </c>
      <c r="N202" s="23" t="s">
        <v>4447</v>
      </c>
      <c r="O202" s="37" t="n">
        <v>4</v>
      </c>
    </row>
    <row r="203" customFormat="false" ht="14.25" hidden="true" customHeight="true" outlineLevel="0" collapsed="false">
      <c r="A203" s="23" t="s">
        <v>901</v>
      </c>
      <c r="B203" s="23" t="n">
        <v>8772818</v>
      </c>
      <c r="C203" s="24" t="s">
        <v>4448</v>
      </c>
      <c r="D203" s="23" t="n">
        <v>3</v>
      </c>
      <c r="E203" s="25" t="n">
        <v>41335</v>
      </c>
      <c r="F203" s="24" t="s">
        <v>1892</v>
      </c>
      <c r="G203" s="23" t="s">
        <v>56</v>
      </c>
      <c r="H203" s="23" t="s">
        <v>109</v>
      </c>
      <c r="I203" s="23" t="n">
        <v>240</v>
      </c>
      <c r="J203" s="23" t="s">
        <v>4449</v>
      </c>
      <c r="K203" s="23" t="str">
        <f aca="false">LEFT(J203,2)</f>
        <v>40</v>
      </c>
      <c r="L203" s="23" t="str">
        <f aca="false">RIGHT(J203,2)</f>
        <v>10</v>
      </c>
      <c r="M203" s="23" t="n">
        <v>6</v>
      </c>
      <c r="N203" s="23" t="s">
        <v>4450</v>
      </c>
      <c r="O203" s="37" t="n">
        <v>4</v>
      </c>
    </row>
    <row r="204" customFormat="false" ht="14.25" hidden="true" customHeight="true" outlineLevel="0" collapsed="false">
      <c r="A204" s="23" t="s">
        <v>905</v>
      </c>
      <c r="B204" s="23" t="n">
        <v>17168830</v>
      </c>
      <c r="C204" s="24" t="s">
        <v>4451</v>
      </c>
      <c r="D204" s="23" t="n">
        <v>3</v>
      </c>
      <c r="E204" s="25" t="n">
        <v>41335</v>
      </c>
      <c r="F204" s="24" t="s">
        <v>127</v>
      </c>
      <c r="G204" s="23" t="s">
        <v>80</v>
      </c>
      <c r="H204" s="23" t="s">
        <v>109</v>
      </c>
      <c r="I204" s="23" t="n">
        <v>240</v>
      </c>
      <c r="J204" s="23" t="s">
        <v>2297</v>
      </c>
      <c r="K204" s="23" t="str">
        <f aca="false">LEFT(J204,2)</f>
        <v>41</v>
      </c>
      <c r="L204" s="23" t="str">
        <f aca="false">RIGHT(J204,1)</f>
        <v>5</v>
      </c>
      <c r="M204" s="23" t="n">
        <v>2</v>
      </c>
      <c r="N204" s="23" t="s">
        <v>4452</v>
      </c>
      <c r="O204" s="37" t="n">
        <v>4</v>
      </c>
    </row>
    <row r="205" customFormat="false" ht="14.25" hidden="true" customHeight="true" outlineLevel="0" collapsed="false">
      <c r="A205" s="23" t="s">
        <v>908</v>
      </c>
      <c r="B205" s="23" t="n">
        <v>9338138</v>
      </c>
      <c r="C205" s="24" t="s">
        <v>4453</v>
      </c>
      <c r="D205" s="23" t="n">
        <v>3</v>
      </c>
      <c r="E205" s="25" t="n">
        <v>41334</v>
      </c>
      <c r="F205" s="24" t="s">
        <v>19</v>
      </c>
      <c r="G205" s="23" t="s">
        <v>20</v>
      </c>
      <c r="H205" s="23" t="s">
        <v>109</v>
      </c>
      <c r="I205" s="23" t="n">
        <v>240</v>
      </c>
      <c r="J205" s="23" t="s">
        <v>76</v>
      </c>
      <c r="K205" s="23" t="str">
        <f aca="false">LEFT(J205,2)</f>
        <v>42</v>
      </c>
      <c r="L205" s="23" t="str">
        <f aca="false">RIGHT(J205,1)</f>
        <v>9</v>
      </c>
      <c r="M205" s="23" t="n">
        <v>1</v>
      </c>
      <c r="N205" s="23" t="s">
        <v>4454</v>
      </c>
      <c r="O205" s="37" t="n">
        <v>4</v>
      </c>
    </row>
    <row r="206" customFormat="false" ht="14.25" hidden="true" customHeight="true" outlineLevel="0" collapsed="false">
      <c r="A206" s="23" t="s">
        <v>912</v>
      </c>
      <c r="B206" s="23" t="n">
        <v>12669059</v>
      </c>
      <c r="C206" s="24" t="s">
        <v>4455</v>
      </c>
      <c r="D206" s="23" t="n">
        <v>3</v>
      </c>
      <c r="E206" s="25" t="n">
        <v>41336</v>
      </c>
      <c r="F206" s="24" t="s">
        <v>90</v>
      </c>
      <c r="G206" s="23" t="s">
        <v>80</v>
      </c>
      <c r="H206" s="23" t="s">
        <v>109</v>
      </c>
      <c r="I206" s="23" t="n">
        <v>240</v>
      </c>
      <c r="J206" s="23" t="s">
        <v>4456</v>
      </c>
      <c r="K206" s="23" t="str">
        <f aca="false">LEFT(J206,2)</f>
        <v>42</v>
      </c>
      <c r="L206" s="23" t="str">
        <f aca="false">RIGHT(J206,2)</f>
        <v>28</v>
      </c>
      <c r="M206" s="23" t="n">
        <v>1</v>
      </c>
      <c r="N206" s="23" t="s">
        <v>4457</v>
      </c>
      <c r="O206" s="37" t="n">
        <v>4</v>
      </c>
    </row>
    <row r="207" customFormat="false" ht="14.25" hidden="true" customHeight="true" outlineLevel="0" collapsed="false">
      <c r="A207" s="23" t="s">
        <v>916</v>
      </c>
      <c r="B207" s="23" t="n">
        <v>10343014</v>
      </c>
      <c r="C207" s="24" t="s">
        <v>4458</v>
      </c>
      <c r="D207" s="23" t="n">
        <v>3</v>
      </c>
      <c r="E207" s="25" t="n">
        <v>41336</v>
      </c>
      <c r="F207" s="24" t="s">
        <v>239</v>
      </c>
      <c r="G207" s="23" t="s">
        <v>64</v>
      </c>
      <c r="H207" s="23" t="s">
        <v>109</v>
      </c>
      <c r="I207" s="23" t="n">
        <v>240</v>
      </c>
      <c r="J207" s="23" t="s">
        <v>4459</v>
      </c>
      <c r="K207" s="23" t="str">
        <f aca="false">LEFT(J207,2)</f>
        <v>42</v>
      </c>
      <c r="L207" s="23" t="str">
        <f aca="false">RIGHT(J207,2)</f>
        <v>30</v>
      </c>
      <c r="M207" s="23" t="n">
        <v>1</v>
      </c>
      <c r="N207" s="23" t="s">
        <v>4460</v>
      </c>
      <c r="O207" s="37" t="n">
        <v>4</v>
      </c>
    </row>
    <row r="208" customFormat="false" ht="14.25" hidden="true" customHeight="true" outlineLevel="0" collapsed="false">
      <c r="A208" s="23" t="s">
        <v>920</v>
      </c>
      <c r="B208" s="23" t="n">
        <v>7118218</v>
      </c>
      <c r="C208" s="24" t="s">
        <v>4461</v>
      </c>
      <c r="D208" s="23" t="n">
        <v>3</v>
      </c>
      <c r="E208" s="25" t="n">
        <v>41336</v>
      </c>
      <c r="F208" s="24" t="s">
        <v>3821</v>
      </c>
      <c r="G208" s="23" t="s">
        <v>31</v>
      </c>
      <c r="H208" s="23" t="s">
        <v>109</v>
      </c>
      <c r="I208" s="23" t="n">
        <v>240</v>
      </c>
      <c r="J208" s="23" t="s">
        <v>4462</v>
      </c>
      <c r="K208" s="23" t="str">
        <f aca="false">LEFT(J208,2)</f>
        <v>42</v>
      </c>
      <c r="L208" s="23" t="str">
        <f aca="false">RIGHT(J208,2)</f>
        <v>51</v>
      </c>
      <c r="M208" s="23" t="n">
        <v>1</v>
      </c>
      <c r="N208" s="23" t="s">
        <v>4463</v>
      </c>
      <c r="O208" s="37" t="n">
        <v>4</v>
      </c>
    </row>
    <row r="209" customFormat="false" ht="14.25" hidden="true" customHeight="true" outlineLevel="0" collapsed="false">
      <c r="A209" s="23" t="s">
        <v>923</v>
      </c>
      <c r="B209" s="23" t="n">
        <v>15194406</v>
      </c>
      <c r="C209" s="24" t="s">
        <v>4464</v>
      </c>
      <c r="D209" s="23" t="n">
        <v>3</v>
      </c>
      <c r="E209" s="25" t="n">
        <v>41339</v>
      </c>
      <c r="F209" s="24" t="s">
        <v>79</v>
      </c>
      <c r="G209" s="23" t="s">
        <v>80</v>
      </c>
      <c r="H209" s="23" t="s">
        <v>109</v>
      </c>
      <c r="I209" s="23" t="n">
        <v>240</v>
      </c>
      <c r="J209" s="23" t="s">
        <v>4465</v>
      </c>
      <c r="K209" s="23" t="str">
        <f aca="false">LEFT(J209,2)</f>
        <v>43</v>
      </c>
      <c r="L209" s="23" t="str">
        <f aca="false">RIGHT(J209,2)</f>
        <v>15</v>
      </c>
      <c r="M209" s="23" t="n">
        <v>1</v>
      </c>
      <c r="N209" s="23" t="s">
        <v>4466</v>
      </c>
      <c r="O209" s="37" t="n">
        <v>4</v>
      </c>
    </row>
    <row r="210" customFormat="false" ht="14.25" hidden="true" customHeight="true" outlineLevel="0" collapsed="false">
      <c r="A210" s="23" t="s">
        <v>927</v>
      </c>
      <c r="B210" s="23" t="n">
        <v>11792417</v>
      </c>
      <c r="C210" s="24" t="s">
        <v>4467</v>
      </c>
      <c r="D210" s="23" t="n">
        <v>3</v>
      </c>
      <c r="E210" s="25" t="n">
        <v>41336</v>
      </c>
      <c r="F210" s="24" t="s">
        <v>1218</v>
      </c>
      <c r="G210" s="23" t="s">
        <v>280</v>
      </c>
      <c r="H210" s="23" t="s">
        <v>109</v>
      </c>
      <c r="I210" s="23" t="n">
        <v>240</v>
      </c>
      <c r="J210" s="23" t="s">
        <v>4468</v>
      </c>
      <c r="K210" s="23" t="str">
        <f aca="false">LEFT(J210,2)</f>
        <v>43</v>
      </c>
      <c r="L210" s="23" t="str">
        <f aca="false">RIGHT(J210,2)</f>
        <v>20</v>
      </c>
      <c r="M210" s="23" t="n">
        <v>1</v>
      </c>
      <c r="N210" s="23" t="s">
        <v>4469</v>
      </c>
      <c r="O210" s="37" t="n">
        <v>4</v>
      </c>
    </row>
    <row r="211" customFormat="false" ht="14.25" hidden="true" customHeight="true" outlineLevel="0" collapsed="false">
      <c r="A211" s="23" t="s">
        <v>931</v>
      </c>
      <c r="B211" s="23" t="n">
        <v>8991963</v>
      </c>
      <c r="C211" s="24" t="s">
        <v>4470</v>
      </c>
      <c r="D211" s="23" t="n">
        <v>3</v>
      </c>
      <c r="E211" s="25" t="n">
        <v>41334</v>
      </c>
      <c r="F211" s="24" t="s">
        <v>2134</v>
      </c>
      <c r="G211" s="23" t="s">
        <v>280</v>
      </c>
      <c r="H211" s="23" t="s">
        <v>109</v>
      </c>
      <c r="I211" s="23" t="n">
        <v>240</v>
      </c>
      <c r="J211" s="23" t="s">
        <v>4468</v>
      </c>
      <c r="K211" s="23" t="str">
        <f aca="false">LEFT(J211,2)</f>
        <v>43</v>
      </c>
      <c r="L211" s="23" t="str">
        <f aca="false">RIGHT(J211,2)</f>
        <v>20</v>
      </c>
      <c r="M211" s="23" t="n">
        <v>1</v>
      </c>
      <c r="N211" s="23" t="s">
        <v>4471</v>
      </c>
      <c r="O211" s="37" t="n">
        <v>4</v>
      </c>
    </row>
    <row r="212" customFormat="false" ht="14.25" hidden="true" customHeight="true" outlineLevel="0" collapsed="false">
      <c r="A212" s="23" t="s">
        <v>935</v>
      </c>
      <c r="B212" s="23" t="n">
        <v>14023657</v>
      </c>
      <c r="C212" s="24" t="s">
        <v>4472</v>
      </c>
      <c r="D212" s="23" t="n">
        <v>3</v>
      </c>
      <c r="E212" s="25" t="n">
        <v>41335</v>
      </c>
      <c r="F212" s="24" t="s">
        <v>392</v>
      </c>
      <c r="G212" s="23" t="s">
        <v>31</v>
      </c>
      <c r="H212" s="23" t="s">
        <v>109</v>
      </c>
      <c r="I212" s="23" t="n">
        <v>240</v>
      </c>
      <c r="J212" s="23" t="s">
        <v>4473</v>
      </c>
      <c r="K212" s="23" t="str">
        <f aca="false">LEFT(J212,2)</f>
        <v>44</v>
      </c>
      <c r="L212" s="23" t="str">
        <f aca="false">RIGHT(J212,2)</f>
        <v>38</v>
      </c>
      <c r="M212" s="23" t="n">
        <v>1</v>
      </c>
      <c r="N212" s="23" t="s">
        <v>4395</v>
      </c>
      <c r="O212" s="37" t="n">
        <v>4</v>
      </c>
    </row>
    <row r="213" customFormat="false" ht="14.25" hidden="true" customHeight="true" outlineLevel="0" collapsed="false">
      <c r="A213" s="23" t="s">
        <v>939</v>
      </c>
      <c r="B213" s="23" t="n">
        <v>15426923</v>
      </c>
      <c r="C213" s="24" t="s">
        <v>4474</v>
      </c>
      <c r="D213" s="23" t="n">
        <v>3</v>
      </c>
      <c r="E213" s="25" t="n">
        <v>41336</v>
      </c>
      <c r="F213" s="24" t="s">
        <v>4006</v>
      </c>
      <c r="G213" s="23" t="s">
        <v>20</v>
      </c>
      <c r="H213" s="23" t="s">
        <v>109</v>
      </c>
      <c r="I213" s="23" t="n">
        <v>240</v>
      </c>
      <c r="J213" s="23" t="s">
        <v>4475</v>
      </c>
      <c r="K213" s="23" t="str">
        <f aca="false">LEFT(J213,2)</f>
        <v>45</v>
      </c>
      <c r="L213" s="23" t="str">
        <f aca="false">RIGHT(J213,2)</f>
        <v>24</v>
      </c>
      <c r="M213" s="23" t="n">
        <v>1</v>
      </c>
      <c r="N213" s="23" t="s">
        <v>4476</v>
      </c>
      <c r="O213" s="37" t="n">
        <v>4</v>
      </c>
    </row>
    <row r="214" customFormat="false" ht="14.25" hidden="true" customHeight="true" outlineLevel="0" collapsed="false">
      <c r="A214" s="23" t="s">
        <v>943</v>
      </c>
      <c r="B214" s="23" t="n">
        <v>12189539</v>
      </c>
      <c r="C214" s="24" t="s">
        <v>4477</v>
      </c>
      <c r="D214" s="23" t="n">
        <v>3</v>
      </c>
      <c r="E214" s="25" t="n">
        <v>41335</v>
      </c>
      <c r="F214" s="24" t="s">
        <v>1005</v>
      </c>
      <c r="G214" s="23" t="s">
        <v>56</v>
      </c>
      <c r="H214" s="23" t="s">
        <v>109</v>
      </c>
      <c r="I214" s="23" t="n">
        <v>240</v>
      </c>
      <c r="J214" s="23" t="s">
        <v>4478</v>
      </c>
      <c r="K214" s="23" t="str">
        <f aca="false">LEFT(J214,2)</f>
        <v>46</v>
      </c>
      <c r="L214" s="23" t="str">
        <f aca="false">RIGHT(J214,2)</f>
        <v>31</v>
      </c>
      <c r="M214" s="23" t="n">
        <v>1</v>
      </c>
      <c r="N214" s="23" t="s">
        <v>4479</v>
      </c>
      <c r="O214" s="37" t="n">
        <v>4</v>
      </c>
    </row>
    <row r="215" customFormat="false" ht="14.25" hidden="true" customHeight="true" outlineLevel="0" collapsed="false">
      <c r="A215" s="23" t="s">
        <v>946</v>
      </c>
      <c r="B215" s="23" t="n">
        <v>14360809</v>
      </c>
      <c r="C215" s="24" t="s">
        <v>4480</v>
      </c>
      <c r="D215" s="23" t="n">
        <v>3</v>
      </c>
      <c r="E215" s="25" t="n">
        <v>41334</v>
      </c>
      <c r="F215" s="24" t="s">
        <v>1109</v>
      </c>
      <c r="G215" s="23" t="s">
        <v>31</v>
      </c>
      <c r="H215" s="23" t="s">
        <v>109</v>
      </c>
      <c r="I215" s="23" t="n">
        <v>240</v>
      </c>
      <c r="J215" s="23" t="s">
        <v>4481</v>
      </c>
      <c r="K215" s="23" t="str">
        <f aca="false">LEFT(J215,2)</f>
        <v>47</v>
      </c>
      <c r="L215" s="23" t="str">
        <f aca="false">RIGHT(J215,2)</f>
        <v>38</v>
      </c>
      <c r="M215" s="23" t="n">
        <v>1</v>
      </c>
      <c r="N215" s="23" t="s">
        <v>4482</v>
      </c>
      <c r="O215" s="37" t="n">
        <v>4</v>
      </c>
    </row>
    <row r="216" customFormat="false" ht="14.25" hidden="false" customHeight="true" outlineLevel="0" collapsed="false">
      <c r="A216" s="23" t="s">
        <v>950</v>
      </c>
      <c r="B216" s="23" t="n">
        <v>14373632</v>
      </c>
      <c r="C216" s="24" t="s">
        <v>4483</v>
      </c>
      <c r="D216" s="23" t="n">
        <v>3</v>
      </c>
      <c r="E216" s="25" t="n">
        <v>41336</v>
      </c>
      <c r="F216" s="24" t="s">
        <v>1312</v>
      </c>
      <c r="G216" s="23" t="s">
        <v>31</v>
      </c>
      <c r="H216" s="23" t="s">
        <v>109</v>
      </c>
      <c r="I216" s="23" t="n">
        <v>240</v>
      </c>
      <c r="J216" s="23" t="s">
        <v>4484</v>
      </c>
      <c r="K216" s="23" t="str">
        <f aca="false">LEFT(J216,2)</f>
        <v>47</v>
      </c>
      <c r="L216" s="23" t="str">
        <f aca="false">RIGHT(J216,2)</f>
        <v>55</v>
      </c>
      <c r="M216" s="23" t="n">
        <v>1</v>
      </c>
      <c r="N216" s="23" t="s">
        <v>4485</v>
      </c>
      <c r="O216" s="37" t="n">
        <v>4</v>
      </c>
    </row>
    <row r="217" customFormat="false" ht="14.25" hidden="true" customHeight="true" outlineLevel="0" collapsed="false">
      <c r="A217" s="23" t="s">
        <v>954</v>
      </c>
      <c r="B217" s="23" t="n">
        <v>17788618</v>
      </c>
      <c r="C217" s="24" t="s">
        <v>4486</v>
      </c>
      <c r="D217" s="23" t="n">
        <v>3</v>
      </c>
      <c r="E217" s="25" t="n">
        <v>41335</v>
      </c>
      <c r="F217" s="24" t="s">
        <v>1088</v>
      </c>
      <c r="G217" s="23" t="s">
        <v>31</v>
      </c>
      <c r="H217" s="23" t="s">
        <v>109</v>
      </c>
      <c r="I217" s="23" t="n">
        <v>240</v>
      </c>
      <c r="J217" s="23" t="s">
        <v>4487</v>
      </c>
      <c r="K217" s="23" t="str">
        <f aca="false">LEFT(J217,2)</f>
        <v>49</v>
      </c>
      <c r="L217" s="23" t="str">
        <f aca="false">RIGHT(J217,2)</f>
        <v>39</v>
      </c>
      <c r="M217" s="23" t="n">
        <v>1</v>
      </c>
      <c r="N217" s="23" t="s">
        <v>4488</v>
      </c>
      <c r="O217" s="37" t="n">
        <v>4</v>
      </c>
    </row>
    <row r="218" customFormat="false" ht="14.25" hidden="true" customHeight="true" outlineLevel="0" collapsed="false">
      <c r="A218" s="23" t="s">
        <v>957</v>
      </c>
      <c r="B218" s="23" t="n">
        <v>5980716</v>
      </c>
      <c r="C218" s="24" t="s">
        <v>4489</v>
      </c>
      <c r="D218" s="23" t="n">
        <v>3</v>
      </c>
      <c r="E218" s="25" t="n">
        <v>41335</v>
      </c>
      <c r="F218" s="24" t="s">
        <v>1321</v>
      </c>
      <c r="G218" s="23" t="s">
        <v>20</v>
      </c>
      <c r="H218" s="23" t="s">
        <v>109</v>
      </c>
      <c r="I218" s="23" t="n">
        <v>240</v>
      </c>
      <c r="J218" s="23" t="s">
        <v>4490</v>
      </c>
      <c r="K218" s="23" t="str">
        <f aca="false">LEFT(J218,2)</f>
        <v>52</v>
      </c>
      <c r="L218" s="23" t="str">
        <f aca="false">RIGHT(J218,2)</f>
        <v>15</v>
      </c>
      <c r="M218" s="23" t="n">
        <v>1</v>
      </c>
      <c r="N218" s="23" t="s">
        <v>4491</v>
      </c>
      <c r="O218" s="37" t="n">
        <v>4</v>
      </c>
    </row>
    <row r="219" customFormat="false" ht="14.25" hidden="true" customHeight="true" outlineLevel="0" collapsed="false">
      <c r="A219" s="23" t="s">
        <v>961</v>
      </c>
      <c r="B219" s="23" t="n">
        <v>2840273</v>
      </c>
      <c r="C219" s="24" t="s">
        <v>4492</v>
      </c>
      <c r="D219" s="23" t="n">
        <v>3</v>
      </c>
      <c r="E219" s="25" t="n">
        <v>41334</v>
      </c>
      <c r="F219" s="24" t="s">
        <v>392</v>
      </c>
      <c r="G219" s="23" t="s">
        <v>31</v>
      </c>
      <c r="H219" s="23" t="s">
        <v>109</v>
      </c>
      <c r="I219" s="23" t="n">
        <v>240</v>
      </c>
      <c r="J219" s="23" t="s">
        <v>4493</v>
      </c>
      <c r="K219" s="23" t="str">
        <f aca="false">LEFT(J219,2)</f>
        <v>52</v>
      </c>
      <c r="L219" s="23" t="str">
        <f aca="false">RIGHT(J219,2)</f>
        <v>59</v>
      </c>
      <c r="M219" s="23" t="n">
        <v>1</v>
      </c>
      <c r="N219" s="23" t="s">
        <v>4494</v>
      </c>
      <c r="O219" s="37" t="n">
        <v>4</v>
      </c>
    </row>
    <row r="220" customFormat="false" ht="14.25" hidden="true" customHeight="true" outlineLevel="0" collapsed="false">
      <c r="A220" s="23" t="s">
        <v>965</v>
      </c>
      <c r="B220" s="23" t="n">
        <v>13006245</v>
      </c>
      <c r="C220" s="24" t="s">
        <v>4495</v>
      </c>
      <c r="D220" s="23" t="n">
        <v>3</v>
      </c>
      <c r="E220" s="25" t="n">
        <v>41336</v>
      </c>
      <c r="F220" s="24" t="s">
        <v>187</v>
      </c>
      <c r="G220" s="23" t="s">
        <v>31</v>
      </c>
      <c r="H220" s="23" t="s">
        <v>109</v>
      </c>
      <c r="I220" s="23" t="n">
        <v>230</v>
      </c>
      <c r="J220" s="23" t="s">
        <v>3357</v>
      </c>
      <c r="K220" s="23" t="str">
        <f aca="false">LEFT(J220,2)</f>
        <v>24</v>
      </c>
      <c r="L220" s="23" t="str">
        <f aca="false">RIGHT(J220,2)</f>
        <v>26</v>
      </c>
      <c r="M220" s="23" t="n">
        <v>1</v>
      </c>
      <c r="N220" s="23" t="s">
        <v>4496</v>
      </c>
      <c r="O220" s="37" t="n">
        <v>4</v>
      </c>
    </row>
    <row r="221" customFormat="false" ht="14.25" hidden="true" customHeight="true" outlineLevel="0" collapsed="false">
      <c r="A221" s="23" t="s">
        <v>969</v>
      </c>
      <c r="B221" s="23" t="n">
        <v>5455459</v>
      </c>
      <c r="C221" s="24" t="s">
        <v>4497</v>
      </c>
      <c r="D221" s="23" t="n">
        <v>3</v>
      </c>
      <c r="E221" s="25" t="n">
        <v>41336</v>
      </c>
      <c r="F221" s="24" t="s">
        <v>63</v>
      </c>
      <c r="G221" s="23" t="s">
        <v>64</v>
      </c>
      <c r="H221" s="23" t="s">
        <v>109</v>
      </c>
      <c r="I221" s="23" t="n">
        <v>230</v>
      </c>
      <c r="J221" s="23" t="s">
        <v>4498</v>
      </c>
      <c r="K221" s="23" t="str">
        <f aca="false">LEFT(J221,2)</f>
        <v>29</v>
      </c>
      <c r="L221" s="23" t="str">
        <f aca="false">RIGHT(J221,2)</f>
        <v>28</v>
      </c>
      <c r="M221" s="23" t="n">
        <v>1</v>
      </c>
      <c r="N221" s="23" t="s">
        <v>4499</v>
      </c>
      <c r="O221" s="37" t="n">
        <v>4</v>
      </c>
    </row>
    <row r="222" customFormat="false" ht="14.25" hidden="true" customHeight="true" outlineLevel="0" collapsed="false">
      <c r="A222" s="23" t="s">
        <v>973</v>
      </c>
      <c r="B222" s="23" t="n">
        <v>2468105</v>
      </c>
      <c r="C222" s="24" t="s">
        <v>4500</v>
      </c>
      <c r="D222" s="23" t="n">
        <v>3</v>
      </c>
      <c r="E222" s="25" t="n">
        <v>41337</v>
      </c>
      <c r="F222" s="24" t="s">
        <v>63</v>
      </c>
      <c r="G222" s="23" t="s">
        <v>64</v>
      </c>
      <c r="H222" s="23" t="s">
        <v>109</v>
      </c>
      <c r="I222" s="23" t="n">
        <v>230</v>
      </c>
      <c r="J222" s="23" t="s">
        <v>4501</v>
      </c>
      <c r="K222" s="23" t="str">
        <f aca="false">LEFT(J222,2)</f>
        <v>32</v>
      </c>
      <c r="L222" s="23" t="str">
        <f aca="false">RIGHT(J222,1)</f>
        <v>0</v>
      </c>
      <c r="M222" s="23" t="n">
        <v>1</v>
      </c>
      <c r="N222" s="23" t="s">
        <v>4502</v>
      </c>
      <c r="O222" s="37" t="n">
        <v>4</v>
      </c>
    </row>
    <row r="223" customFormat="false" ht="14.25" hidden="true" customHeight="true" outlineLevel="0" collapsed="false">
      <c r="A223" s="23" t="s">
        <v>976</v>
      </c>
      <c r="B223" s="23" t="n">
        <v>12498390</v>
      </c>
      <c r="C223" s="24" t="s">
        <v>4503</v>
      </c>
      <c r="D223" s="23" t="n">
        <v>3</v>
      </c>
      <c r="E223" s="25" t="n">
        <v>41336</v>
      </c>
      <c r="F223" s="24" t="s">
        <v>567</v>
      </c>
      <c r="G223" s="23" t="s">
        <v>64</v>
      </c>
      <c r="H223" s="23" t="s">
        <v>109</v>
      </c>
      <c r="I223" s="23" t="n">
        <v>230</v>
      </c>
      <c r="J223" s="23" t="s">
        <v>2402</v>
      </c>
      <c r="K223" s="23" t="str">
        <f aca="false">LEFT(J223,2)</f>
        <v>32</v>
      </c>
      <c r="L223" s="23" t="str">
        <f aca="false">RIGHT(J223,2)</f>
        <v>22</v>
      </c>
      <c r="M223" s="23" t="n">
        <v>1</v>
      </c>
      <c r="N223" s="23" t="s">
        <v>4504</v>
      </c>
      <c r="O223" s="37" t="n">
        <v>4</v>
      </c>
    </row>
    <row r="224" customFormat="false" ht="14.25" hidden="true" customHeight="true" outlineLevel="0" collapsed="false">
      <c r="A224" s="23" t="s">
        <v>979</v>
      </c>
      <c r="B224" s="23" t="n">
        <v>13001865</v>
      </c>
      <c r="C224" s="24" t="s">
        <v>4164</v>
      </c>
      <c r="D224" s="23" t="n">
        <v>3</v>
      </c>
      <c r="E224" s="25" t="n">
        <v>41336</v>
      </c>
      <c r="F224" s="24" t="s">
        <v>643</v>
      </c>
      <c r="G224" s="23" t="s">
        <v>80</v>
      </c>
      <c r="H224" s="23" t="s">
        <v>109</v>
      </c>
      <c r="I224" s="23" t="n">
        <v>230</v>
      </c>
      <c r="J224" s="23" t="s">
        <v>4505</v>
      </c>
      <c r="K224" s="23" t="str">
        <f aca="false">LEFT(J224,2)</f>
        <v>35</v>
      </c>
      <c r="L224" s="23" t="str">
        <f aca="false">RIGHT(J224,2)</f>
        <v>58</v>
      </c>
      <c r="M224" s="23" t="n">
        <v>2</v>
      </c>
      <c r="N224" s="23" t="s">
        <v>4506</v>
      </c>
      <c r="O224" s="37" t="n">
        <v>4</v>
      </c>
    </row>
    <row r="225" customFormat="false" ht="14.25" hidden="true" customHeight="true" outlineLevel="0" collapsed="false">
      <c r="A225" s="23" t="s">
        <v>983</v>
      </c>
      <c r="B225" s="23" t="n">
        <v>12195038</v>
      </c>
      <c r="C225" s="24" t="s">
        <v>4507</v>
      </c>
      <c r="D225" s="23" t="n">
        <v>3</v>
      </c>
      <c r="E225" s="23" t="n">
        <v>3.7</v>
      </c>
      <c r="F225" s="24" t="s">
        <v>1706</v>
      </c>
      <c r="G225" s="23" t="s">
        <v>31</v>
      </c>
      <c r="H225" s="23" t="s">
        <v>109</v>
      </c>
      <c r="I225" s="23" t="n">
        <v>230</v>
      </c>
      <c r="J225" s="23" t="s">
        <v>4093</v>
      </c>
      <c r="K225" s="23" t="str">
        <f aca="false">LEFT(J225,2)</f>
        <v>37</v>
      </c>
      <c r="L225" s="23" t="str">
        <f aca="false">RIGHT(J225,2)</f>
        <v>39</v>
      </c>
      <c r="M225" s="23" t="n">
        <v>1</v>
      </c>
      <c r="N225" s="23" t="s">
        <v>4508</v>
      </c>
      <c r="O225" s="37" t="n">
        <v>4</v>
      </c>
    </row>
    <row r="226" customFormat="false" ht="14.25" hidden="true" customHeight="true" outlineLevel="0" collapsed="false">
      <c r="A226" s="23" t="s">
        <v>986</v>
      </c>
      <c r="B226" s="23" t="n">
        <v>12193266</v>
      </c>
      <c r="C226" s="24" t="s">
        <v>4509</v>
      </c>
      <c r="D226" s="23" t="n">
        <v>3</v>
      </c>
      <c r="E226" s="23" t="n">
        <v>3.7</v>
      </c>
      <c r="F226" s="24" t="s">
        <v>1706</v>
      </c>
      <c r="G226" s="23" t="s">
        <v>31</v>
      </c>
      <c r="H226" s="23" t="s">
        <v>109</v>
      </c>
      <c r="I226" s="23" t="n">
        <v>230</v>
      </c>
      <c r="J226" s="23" t="s">
        <v>3374</v>
      </c>
      <c r="K226" s="23" t="str">
        <f aca="false">LEFT(J226,2)</f>
        <v>37</v>
      </c>
      <c r="L226" s="23" t="str">
        <f aca="false">RIGHT(J226,2)</f>
        <v>40</v>
      </c>
      <c r="M226" s="23" t="n">
        <v>1</v>
      </c>
      <c r="N226" s="23" t="s">
        <v>4510</v>
      </c>
      <c r="O226" s="37" t="n">
        <v>4</v>
      </c>
    </row>
    <row r="227" customFormat="false" ht="14.25" hidden="true" customHeight="true" outlineLevel="0" collapsed="false">
      <c r="A227" s="23" t="s">
        <v>991</v>
      </c>
      <c r="B227" s="23" t="n">
        <v>13086674</v>
      </c>
      <c r="C227" s="24" t="s">
        <v>4511</v>
      </c>
      <c r="D227" s="23" t="n">
        <v>3</v>
      </c>
      <c r="E227" s="25" t="n">
        <v>41334</v>
      </c>
      <c r="F227" s="24" t="s">
        <v>151</v>
      </c>
      <c r="G227" s="23" t="s">
        <v>80</v>
      </c>
      <c r="H227" s="23" t="s">
        <v>109</v>
      </c>
      <c r="I227" s="23" t="n">
        <v>230</v>
      </c>
      <c r="J227" s="23" t="s">
        <v>3474</v>
      </c>
      <c r="K227" s="23" t="str">
        <f aca="false">LEFT(J227,2)</f>
        <v>38</v>
      </c>
      <c r="L227" s="23" t="str">
        <f aca="false">RIGHT(J227,2)</f>
        <v>25</v>
      </c>
      <c r="M227" s="23" t="n">
        <v>2</v>
      </c>
      <c r="N227" s="23" t="s">
        <v>4512</v>
      </c>
      <c r="O227" s="37" t="n">
        <v>4</v>
      </c>
    </row>
    <row r="228" customFormat="false" ht="14.25" hidden="true" customHeight="true" outlineLevel="0" collapsed="false">
      <c r="A228" s="23" t="s">
        <v>995</v>
      </c>
      <c r="B228" s="23" t="n">
        <v>13016720</v>
      </c>
      <c r="C228" s="24" t="s">
        <v>4513</v>
      </c>
      <c r="D228" s="23" t="n">
        <v>3</v>
      </c>
      <c r="E228" s="25" t="n">
        <v>41335</v>
      </c>
      <c r="F228" s="24" t="s">
        <v>151</v>
      </c>
      <c r="G228" s="23" t="s">
        <v>80</v>
      </c>
      <c r="H228" s="23" t="s">
        <v>109</v>
      </c>
      <c r="I228" s="23" t="n">
        <v>230</v>
      </c>
      <c r="J228" s="23" t="s">
        <v>51</v>
      </c>
      <c r="K228" s="23" t="str">
        <f aca="false">LEFT(J228,2)</f>
        <v>38</v>
      </c>
      <c r="L228" s="23" t="str">
        <f aca="false">RIGHT(J228,2)</f>
        <v>47</v>
      </c>
      <c r="M228" s="23" t="n">
        <v>1</v>
      </c>
      <c r="N228" s="23" t="s">
        <v>4514</v>
      </c>
      <c r="O228" s="37" t="n">
        <v>4</v>
      </c>
    </row>
    <row r="229" customFormat="false" ht="14.25" hidden="true" customHeight="true" outlineLevel="0" collapsed="false">
      <c r="A229" s="23" t="s">
        <v>999</v>
      </c>
      <c r="B229" s="23" t="n">
        <v>12195233</v>
      </c>
      <c r="C229" s="24" t="s">
        <v>4515</v>
      </c>
      <c r="D229" s="23" t="n">
        <v>3</v>
      </c>
      <c r="E229" s="23" t="n">
        <v>3.7</v>
      </c>
      <c r="F229" s="24" t="s">
        <v>1706</v>
      </c>
      <c r="G229" s="23" t="s">
        <v>31</v>
      </c>
      <c r="H229" s="23" t="s">
        <v>109</v>
      </c>
      <c r="I229" s="23" t="n">
        <v>230</v>
      </c>
      <c r="J229" s="23" t="s">
        <v>4516</v>
      </c>
      <c r="K229" s="23" t="str">
        <f aca="false">LEFT(J229,2)</f>
        <v>39</v>
      </c>
      <c r="L229" s="23" t="str">
        <f aca="false">RIGHT(J229,2)</f>
        <v>16</v>
      </c>
      <c r="M229" s="23" t="n">
        <v>1</v>
      </c>
      <c r="N229" s="23" t="s">
        <v>4517</v>
      </c>
      <c r="O229" s="37" t="n">
        <v>4</v>
      </c>
    </row>
    <row r="230" customFormat="false" ht="14.25" hidden="true" customHeight="true" outlineLevel="0" collapsed="false">
      <c r="A230" s="23" t="s">
        <v>1003</v>
      </c>
      <c r="B230" s="23" t="n">
        <v>12660024</v>
      </c>
      <c r="C230" s="24" t="s">
        <v>4518</v>
      </c>
      <c r="D230" s="23" t="n">
        <v>3</v>
      </c>
      <c r="E230" s="25" t="n">
        <v>41334</v>
      </c>
      <c r="F230" s="24" t="s">
        <v>392</v>
      </c>
      <c r="G230" s="23" t="s">
        <v>31</v>
      </c>
      <c r="H230" s="23" t="s">
        <v>109</v>
      </c>
      <c r="I230" s="23" t="n">
        <v>230</v>
      </c>
      <c r="J230" s="23" t="s">
        <v>3227</v>
      </c>
      <c r="K230" s="23" t="str">
        <f aca="false">LEFT(J230,2)</f>
        <v>41</v>
      </c>
      <c r="L230" s="23" t="str">
        <f aca="false">RIGHT(J230,2)</f>
        <v>59</v>
      </c>
      <c r="M230" s="23" t="n">
        <v>1</v>
      </c>
      <c r="N230" s="23" t="s">
        <v>4519</v>
      </c>
      <c r="O230" s="37" t="n">
        <v>4</v>
      </c>
    </row>
    <row r="231" customFormat="false" ht="14.25" hidden="true" customHeight="true" outlineLevel="0" collapsed="false">
      <c r="A231" s="23" t="s">
        <v>1008</v>
      </c>
      <c r="B231" s="23" t="n">
        <v>13655745</v>
      </c>
      <c r="C231" s="24" t="s">
        <v>4520</v>
      </c>
      <c r="D231" s="23" t="n">
        <v>3</v>
      </c>
      <c r="E231" s="25" t="n">
        <v>41337</v>
      </c>
      <c r="F231" s="24" t="s">
        <v>937</v>
      </c>
      <c r="G231" s="23" t="s">
        <v>31</v>
      </c>
      <c r="H231" s="23" t="s">
        <v>109</v>
      </c>
      <c r="I231" s="23" t="n">
        <v>230</v>
      </c>
      <c r="J231" s="23" t="s">
        <v>4521</v>
      </c>
      <c r="K231" s="23" t="str">
        <f aca="false">LEFT(J231,2)</f>
        <v>42</v>
      </c>
      <c r="L231" s="23" t="str">
        <f aca="false">RIGHT(J231,2)</f>
        <v>11</v>
      </c>
      <c r="M231" s="23" t="n">
        <v>1</v>
      </c>
      <c r="N231" s="23" t="s">
        <v>4522</v>
      </c>
      <c r="O231" s="37" t="n">
        <v>4</v>
      </c>
    </row>
    <row r="232" customFormat="false" ht="14.25" hidden="true" customHeight="true" outlineLevel="0" collapsed="false">
      <c r="A232" s="23" t="s">
        <v>1011</v>
      </c>
      <c r="B232" s="23" t="n">
        <v>12384673</v>
      </c>
      <c r="C232" s="24" t="s">
        <v>4523</v>
      </c>
      <c r="D232" s="23" t="n">
        <v>3</v>
      </c>
      <c r="E232" s="25" t="n">
        <v>41337</v>
      </c>
      <c r="F232" s="24" t="s">
        <v>30</v>
      </c>
      <c r="G232" s="23" t="s">
        <v>31</v>
      </c>
      <c r="H232" s="23" t="s">
        <v>109</v>
      </c>
      <c r="I232" s="23" t="n">
        <v>230</v>
      </c>
      <c r="J232" s="23" t="s">
        <v>3162</v>
      </c>
      <c r="K232" s="23" t="str">
        <f aca="false">LEFT(J232,2)</f>
        <v>42</v>
      </c>
      <c r="L232" s="23" t="str">
        <f aca="false">RIGHT(J232,2)</f>
        <v>31</v>
      </c>
      <c r="M232" s="23" t="n">
        <v>1</v>
      </c>
      <c r="N232" s="23" t="s">
        <v>4524</v>
      </c>
      <c r="O232" s="37" t="n">
        <v>4</v>
      </c>
    </row>
    <row r="233" customFormat="false" ht="14.25" hidden="true" customHeight="true" outlineLevel="0" collapsed="false">
      <c r="A233" s="23" t="s">
        <v>1016</v>
      </c>
      <c r="B233" s="23" t="n">
        <v>3487500</v>
      </c>
      <c r="C233" s="24" t="s">
        <v>4525</v>
      </c>
      <c r="D233" s="23" t="n">
        <v>3</v>
      </c>
      <c r="E233" s="25" t="n">
        <v>41334</v>
      </c>
      <c r="F233" s="24" t="s">
        <v>802</v>
      </c>
      <c r="G233" s="23" t="s">
        <v>64</v>
      </c>
      <c r="H233" s="23" t="s">
        <v>109</v>
      </c>
      <c r="I233" s="23" t="n">
        <v>230</v>
      </c>
      <c r="J233" s="23" t="s">
        <v>3327</v>
      </c>
      <c r="K233" s="23" t="str">
        <f aca="false">LEFT(J233,2)</f>
        <v>44</v>
      </c>
      <c r="L233" s="23" t="str">
        <f aca="false">RIGHT(J233,2)</f>
        <v>57</v>
      </c>
      <c r="M233" s="23" t="n">
        <v>1</v>
      </c>
      <c r="N233" s="23" t="s">
        <v>4526</v>
      </c>
      <c r="O233" s="37" t="n">
        <v>4</v>
      </c>
    </row>
    <row r="234" customFormat="false" ht="14.25" hidden="true" customHeight="true" outlineLevel="0" collapsed="false">
      <c r="A234" s="23" t="s">
        <v>1020</v>
      </c>
      <c r="B234" s="23" t="n">
        <v>15590234</v>
      </c>
      <c r="C234" s="24" t="s">
        <v>4527</v>
      </c>
      <c r="D234" s="23" t="n">
        <v>3</v>
      </c>
      <c r="E234" s="25" t="n">
        <v>41334</v>
      </c>
      <c r="F234" s="24" t="s">
        <v>42</v>
      </c>
      <c r="G234" s="23" t="s">
        <v>31</v>
      </c>
      <c r="H234" s="23" t="s">
        <v>109</v>
      </c>
      <c r="I234" s="23" t="n">
        <v>230</v>
      </c>
      <c r="J234" s="23" t="s">
        <v>4528</v>
      </c>
      <c r="K234" s="23" t="str">
        <f aca="false">LEFT(J234,2)</f>
        <v>45</v>
      </c>
      <c r="L234" s="23" t="str">
        <f aca="false">RIGHT(J234,2)</f>
        <v>51</v>
      </c>
      <c r="M234" s="23" t="n">
        <v>1</v>
      </c>
      <c r="N234" s="23" t="s">
        <v>4529</v>
      </c>
      <c r="O234" s="37" t="n">
        <v>4</v>
      </c>
    </row>
    <row r="235" customFormat="false" ht="14.25" hidden="true" customHeight="true" outlineLevel="0" collapsed="false">
      <c r="A235" s="23" t="s">
        <v>1024</v>
      </c>
      <c r="B235" s="23" t="n">
        <v>10966578</v>
      </c>
      <c r="C235" s="24" t="s">
        <v>4530</v>
      </c>
      <c r="D235" s="23" t="n">
        <v>3</v>
      </c>
      <c r="E235" s="25" t="n">
        <v>41337</v>
      </c>
      <c r="F235" s="24" t="s">
        <v>2134</v>
      </c>
      <c r="G235" s="23" t="s">
        <v>280</v>
      </c>
      <c r="H235" s="23" t="s">
        <v>109</v>
      </c>
      <c r="I235" s="23" t="n">
        <v>230</v>
      </c>
      <c r="J235" s="23" t="s">
        <v>81</v>
      </c>
      <c r="K235" s="23" t="str">
        <f aca="false">LEFT(J235,2)</f>
        <v>46</v>
      </c>
      <c r="L235" s="23" t="str">
        <f aca="false">RIGHT(J235,2)</f>
        <v>49</v>
      </c>
      <c r="M235" s="23" t="n">
        <v>1</v>
      </c>
      <c r="N235" s="23" t="s">
        <v>4531</v>
      </c>
      <c r="O235" s="37" t="n">
        <v>4</v>
      </c>
    </row>
    <row r="236" customFormat="false" ht="14.25" hidden="true" customHeight="true" outlineLevel="0" collapsed="false">
      <c r="A236" s="23" t="s">
        <v>1027</v>
      </c>
      <c r="B236" s="23" t="n">
        <v>8569665</v>
      </c>
      <c r="C236" s="24" t="s">
        <v>4532</v>
      </c>
      <c r="D236" s="23" t="n">
        <v>3</v>
      </c>
      <c r="E236" s="25" t="n">
        <v>41336</v>
      </c>
      <c r="F236" s="24" t="s">
        <v>187</v>
      </c>
      <c r="G236" s="23" t="s">
        <v>31</v>
      </c>
      <c r="H236" s="23" t="s">
        <v>109</v>
      </c>
      <c r="I236" s="23" t="n">
        <v>230</v>
      </c>
      <c r="J236" s="23" t="s">
        <v>4422</v>
      </c>
      <c r="K236" s="23" t="str">
        <f aca="false">LEFT(J236,2)</f>
        <v>46</v>
      </c>
      <c r="L236" s="23" t="str">
        <f aca="false">RIGHT(J236,2)</f>
        <v>52</v>
      </c>
      <c r="M236" s="23" t="n">
        <v>1</v>
      </c>
      <c r="N236" s="23" t="s">
        <v>4533</v>
      </c>
      <c r="O236" s="37" t="n">
        <v>4</v>
      </c>
    </row>
    <row r="237" customFormat="false" ht="14.25" hidden="true" customHeight="true" outlineLevel="0" collapsed="false">
      <c r="A237" s="23" t="s">
        <v>1030</v>
      </c>
      <c r="B237" s="23" t="n">
        <v>6966474</v>
      </c>
      <c r="C237" s="24" t="s">
        <v>4534</v>
      </c>
      <c r="D237" s="23" t="n">
        <v>3</v>
      </c>
      <c r="E237" s="25" t="n">
        <v>41334</v>
      </c>
      <c r="F237" s="24" t="s">
        <v>63</v>
      </c>
      <c r="G237" s="23" t="s">
        <v>20</v>
      </c>
      <c r="H237" s="23" t="s">
        <v>109</v>
      </c>
      <c r="I237" s="23" t="n">
        <v>230</v>
      </c>
      <c r="J237" s="23" t="s">
        <v>4535</v>
      </c>
      <c r="K237" s="23" t="str">
        <f aca="false">LEFT(J237,2)</f>
        <v>46</v>
      </c>
      <c r="L237" s="23" t="str">
        <f aca="false">RIGHT(J237,2)</f>
        <v>57</v>
      </c>
      <c r="M237" s="23" t="n">
        <v>1</v>
      </c>
      <c r="N237" s="23" t="s">
        <v>4536</v>
      </c>
      <c r="O237" s="37" t="n">
        <v>4</v>
      </c>
    </row>
    <row r="238" customFormat="false" ht="14.25" hidden="true" customHeight="true" outlineLevel="0" collapsed="false">
      <c r="A238" s="23" t="s">
        <v>1033</v>
      </c>
      <c r="B238" s="23" t="n">
        <v>12194670</v>
      </c>
      <c r="C238" s="24" t="s">
        <v>4537</v>
      </c>
      <c r="D238" s="23" t="n">
        <v>3</v>
      </c>
      <c r="E238" s="23" t="n">
        <v>3.7</v>
      </c>
      <c r="F238" s="24" t="s">
        <v>1706</v>
      </c>
      <c r="G238" s="23" t="s">
        <v>31</v>
      </c>
      <c r="H238" s="23" t="s">
        <v>109</v>
      </c>
      <c r="I238" s="23" t="n">
        <v>230</v>
      </c>
      <c r="J238" s="23" t="s">
        <v>3380</v>
      </c>
      <c r="K238" s="23" t="str">
        <f aca="false">LEFT(J238,2)</f>
        <v>48</v>
      </c>
      <c r="L238" s="23" t="str">
        <f aca="false">RIGHT(J238,2)</f>
        <v>23</v>
      </c>
      <c r="M238" s="23" t="n">
        <v>1</v>
      </c>
      <c r="N238" s="23" t="s">
        <v>4538</v>
      </c>
      <c r="O238" s="37" t="n">
        <v>4</v>
      </c>
    </row>
    <row r="239" customFormat="false" ht="14.25" hidden="true" customHeight="true" outlineLevel="0" collapsed="false">
      <c r="A239" s="23" t="s">
        <v>1037</v>
      </c>
      <c r="B239" s="23" t="n">
        <v>5998742</v>
      </c>
      <c r="C239" s="24" t="s">
        <v>4539</v>
      </c>
      <c r="D239" s="23" t="n">
        <v>3</v>
      </c>
      <c r="E239" s="25" t="n">
        <v>41336</v>
      </c>
      <c r="F239" s="24" t="s">
        <v>349</v>
      </c>
      <c r="G239" s="23" t="s">
        <v>64</v>
      </c>
      <c r="H239" s="23" t="s">
        <v>109</v>
      </c>
      <c r="I239" s="23" t="n">
        <v>230</v>
      </c>
      <c r="J239" s="23" t="s">
        <v>4540</v>
      </c>
      <c r="K239" s="23" t="str">
        <f aca="false">LEFT(J239,2)</f>
        <v>51</v>
      </c>
      <c r="L239" s="23" t="str">
        <f aca="false">RIGHT(J239,2)</f>
        <v>39</v>
      </c>
      <c r="M239" s="23" t="n">
        <v>1</v>
      </c>
      <c r="N239" s="23" t="s">
        <v>4541</v>
      </c>
      <c r="O239" s="37" t="n">
        <v>4</v>
      </c>
    </row>
    <row r="240" customFormat="false" ht="14.25" hidden="true" customHeight="true" outlineLevel="0" collapsed="false">
      <c r="A240" s="23" t="s">
        <v>1041</v>
      </c>
      <c r="B240" s="23" t="n">
        <v>17047180</v>
      </c>
      <c r="C240" s="24" t="s">
        <v>4542</v>
      </c>
      <c r="D240" s="23" t="n">
        <v>3</v>
      </c>
      <c r="E240" s="25" t="n">
        <v>41336</v>
      </c>
      <c r="F240" s="24" t="s">
        <v>55</v>
      </c>
      <c r="G240" s="23" t="s">
        <v>56</v>
      </c>
      <c r="H240" s="23" t="s">
        <v>109</v>
      </c>
      <c r="I240" s="23" t="n">
        <v>230</v>
      </c>
      <c r="J240" s="23" t="s">
        <v>4543</v>
      </c>
      <c r="K240" s="23" t="str">
        <f aca="false">LEFT(J240,2)</f>
        <v>52</v>
      </c>
      <c r="L240" s="23" t="str">
        <f aca="false">RIGHT(J240,2)</f>
        <v>22</v>
      </c>
      <c r="M240" s="23" t="n">
        <v>1</v>
      </c>
      <c r="N240" s="23" t="s">
        <v>4544</v>
      </c>
      <c r="O240" s="37" t="n">
        <v>4</v>
      </c>
    </row>
    <row r="241" customFormat="false" ht="14.25" hidden="true" customHeight="true" outlineLevel="0" collapsed="false">
      <c r="A241" s="23" t="s">
        <v>1046</v>
      </c>
      <c r="B241" s="23" t="n">
        <v>2357370</v>
      </c>
      <c r="C241" s="24" t="s">
        <v>4545</v>
      </c>
      <c r="D241" s="23" t="n">
        <v>3</v>
      </c>
      <c r="E241" s="25" t="n">
        <v>41336</v>
      </c>
      <c r="F241" s="24" t="s">
        <v>30</v>
      </c>
      <c r="G241" s="23" t="s">
        <v>31</v>
      </c>
      <c r="H241" s="23" t="s">
        <v>109</v>
      </c>
      <c r="I241" s="23" t="n">
        <v>220</v>
      </c>
      <c r="J241" s="23" t="s">
        <v>1084</v>
      </c>
      <c r="K241" s="23" t="str">
        <f aca="false">LEFT(J241,2)</f>
        <v>21</v>
      </c>
      <c r="L241" s="23" t="str">
        <f aca="false">RIGHT(J241,2)</f>
        <v>35</v>
      </c>
      <c r="M241" s="23" t="n">
        <v>1</v>
      </c>
      <c r="N241" s="23" t="s">
        <v>4546</v>
      </c>
      <c r="O241" s="37" t="n">
        <v>4</v>
      </c>
    </row>
    <row r="242" customFormat="false" ht="14.25" hidden="true" customHeight="true" outlineLevel="0" collapsed="false">
      <c r="A242" s="23" t="s">
        <v>1050</v>
      </c>
      <c r="B242" s="23" t="n">
        <v>12470316</v>
      </c>
      <c r="C242" s="24" t="s">
        <v>4547</v>
      </c>
      <c r="D242" s="23" t="n">
        <v>3</v>
      </c>
      <c r="E242" s="25" t="n">
        <v>41334</v>
      </c>
      <c r="F242" s="24" t="s">
        <v>42</v>
      </c>
      <c r="G242" s="23" t="s">
        <v>31</v>
      </c>
      <c r="H242" s="23" t="s">
        <v>109</v>
      </c>
      <c r="I242" s="23" t="n">
        <v>220</v>
      </c>
      <c r="J242" s="23" t="s">
        <v>784</v>
      </c>
      <c r="K242" s="23" t="str">
        <f aca="false">LEFT(J242,2)</f>
        <v>22</v>
      </c>
      <c r="L242" s="23" t="str">
        <f aca="false">RIGHT(J242,2)</f>
        <v>17</v>
      </c>
      <c r="M242" s="23" t="n">
        <v>1</v>
      </c>
      <c r="N242" s="23" t="s">
        <v>4548</v>
      </c>
      <c r="O242" s="37" t="n">
        <v>4</v>
      </c>
    </row>
    <row r="243" customFormat="false" ht="14.25" hidden="true" customHeight="true" outlineLevel="0" collapsed="false">
      <c r="A243" s="23" t="s">
        <v>1054</v>
      </c>
      <c r="B243" s="23" t="n">
        <v>12109969</v>
      </c>
      <c r="C243" s="24" t="s">
        <v>4549</v>
      </c>
      <c r="D243" s="23" t="n">
        <v>3</v>
      </c>
      <c r="E243" s="25" t="n">
        <v>41335</v>
      </c>
      <c r="F243" s="24" t="s">
        <v>239</v>
      </c>
      <c r="G243" s="23" t="s">
        <v>64</v>
      </c>
      <c r="H243" s="23" t="s">
        <v>109</v>
      </c>
      <c r="I243" s="23" t="n">
        <v>220</v>
      </c>
      <c r="J243" s="23" t="s">
        <v>4550</v>
      </c>
      <c r="K243" s="23" t="str">
        <f aca="false">LEFT(J243,2)</f>
        <v>35</v>
      </c>
      <c r="L243" s="23" t="str">
        <f aca="false">RIGHT(J243,2)</f>
        <v>38</v>
      </c>
      <c r="M243" s="23" t="n">
        <v>3</v>
      </c>
      <c r="N243" s="23" t="s">
        <v>4551</v>
      </c>
      <c r="O243" s="37" t="n">
        <v>4</v>
      </c>
    </row>
    <row r="244" customFormat="false" ht="14.25" hidden="true" customHeight="true" outlineLevel="0" collapsed="false">
      <c r="A244" s="23" t="s">
        <v>1058</v>
      </c>
      <c r="B244" s="23" t="n">
        <v>12114686</v>
      </c>
      <c r="C244" s="24" t="s">
        <v>4552</v>
      </c>
      <c r="D244" s="23" t="n">
        <v>3</v>
      </c>
      <c r="E244" s="25" t="n">
        <v>41334</v>
      </c>
      <c r="F244" s="24" t="s">
        <v>187</v>
      </c>
      <c r="G244" s="23" t="s">
        <v>31</v>
      </c>
      <c r="H244" s="23" t="s">
        <v>109</v>
      </c>
      <c r="I244" s="23" t="n">
        <v>220</v>
      </c>
      <c r="J244" s="23" t="s">
        <v>4553</v>
      </c>
      <c r="K244" s="23" t="str">
        <f aca="false">LEFT(J244,2)</f>
        <v>37</v>
      </c>
      <c r="L244" s="23" t="str">
        <f aca="false">RIGHT(J244,2)</f>
        <v>59</v>
      </c>
      <c r="M244" s="23" t="n">
        <v>1</v>
      </c>
      <c r="N244" s="23" t="s">
        <v>4554</v>
      </c>
      <c r="O244" s="37" t="n">
        <v>4</v>
      </c>
    </row>
    <row r="245" customFormat="false" ht="14.25" hidden="true" customHeight="true" outlineLevel="0" collapsed="false">
      <c r="A245" s="23" t="s">
        <v>1062</v>
      </c>
      <c r="B245" s="23" t="n">
        <v>17435228</v>
      </c>
      <c r="C245" s="24" t="s">
        <v>4555</v>
      </c>
      <c r="D245" s="23" t="n">
        <v>3</v>
      </c>
      <c r="E245" s="25" t="n">
        <v>41336</v>
      </c>
      <c r="F245" s="24" t="s">
        <v>891</v>
      </c>
      <c r="G245" s="23" t="s">
        <v>80</v>
      </c>
      <c r="H245" s="23" t="s">
        <v>109</v>
      </c>
      <c r="I245" s="23" t="n">
        <v>220</v>
      </c>
      <c r="J245" s="23" t="s">
        <v>4556</v>
      </c>
      <c r="K245" s="23" t="str">
        <f aca="false">LEFT(J245,2)</f>
        <v>38</v>
      </c>
      <c r="L245" s="23" t="str">
        <f aca="false">RIGHT(J245,2)</f>
        <v>27</v>
      </c>
      <c r="M245" s="23" t="n">
        <v>1</v>
      </c>
      <c r="N245" s="23" t="s">
        <v>4557</v>
      </c>
      <c r="O245" s="37" t="n">
        <v>4</v>
      </c>
    </row>
    <row r="246" customFormat="false" ht="14.25" hidden="true" customHeight="true" outlineLevel="0" collapsed="false">
      <c r="A246" s="23" t="s">
        <v>1066</v>
      </c>
      <c r="B246" s="23" t="n">
        <v>15700931</v>
      </c>
      <c r="C246" s="24" t="s">
        <v>4558</v>
      </c>
      <c r="D246" s="23" t="n">
        <v>3</v>
      </c>
      <c r="E246" s="25" t="n">
        <v>41336</v>
      </c>
      <c r="F246" s="24" t="s">
        <v>63</v>
      </c>
      <c r="G246" s="23" t="s">
        <v>20</v>
      </c>
      <c r="H246" s="23" t="s">
        <v>109</v>
      </c>
      <c r="I246" s="23" t="n">
        <v>220</v>
      </c>
      <c r="J246" s="23" t="s">
        <v>4559</v>
      </c>
      <c r="K246" s="23" t="str">
        <f aca="false">LEFT(J246,2)</f>
        <v>38</v>
      </c>
      <c r="L246" s="23" t="str">
        <f aca="false">RIGHT(J246,2)</f>
        <v>33</v>
      </c>
      <c r="M246" s="23" t="n">
        <v>1</v>
      </c>
      <c r="N246" s="23" t="s">
        <v>4208</v>
      </c>
      <c r="O246" s="37" t="n">
        <v>4</v>
      </c>
    </row>
    <row r="247" customFormat="false" ht="14.25" hidden="true" customHeight="true" outlineLevel="0" collapsed="false">
      <c r="A247" s="23" t="s">
        <v>1070</v>
      </c>
      <c r="B247" s="23" t="n">
        <v>3535290</v>
      </c>
      <c r="C247" s="24" t="s">
        <v>4560</v>
      </c>
      <c r="D247" s="23" t="n">
        <v>3</v>
      </c>
      <c r="E247" s="25" t="n">
        <v>41334</v>
      </c>
      <c r="F247" s="24" t="s">
        <v>42</v>
      </c>
      <c r="G247" s="23" t="s">
        <v>31</v>
      </c>
      <c r="H247" s="23" t="s">
        <v>109</v>
      </c>
      <c r="I247" s="23" t="n">
        <v>220</v>
      </c>
      <c r="J247" s="23" t="s">
        <v>4561</v>
      </c>
      <c r="K247" s="23" t="str">
        <f aca="false">LEFT(J247,2)</f>
        <v>40</v>
      </c>
      <c r="L247" s="23" t="str">
        <f aca="false">RIGHT(J247,2)</f>
        <v>52</v>
      </c>
      <c r="M247" s="23" t="n">
        <v>1</v>
      </c>
      <c r="N247" s="23" t="s">
        <v>4562</v>
      </c>
      <c r="O247" s="37" t="n">
        <v>4</v>
      </c>
    </row>
    <row r="248" customFormat="false" ht="14.25" hidden="true" customHeight="true" outlineLevel="0" collapsed="false">
      <c r="A248" s="23" t="s">
        <v>1074</v>
      </c>
      <c r="B248" s="23" t="n">
        <v>14715689</v>
      </c>
      <c r="C248" s="24" t="s">
        <v>4563</v>
      </c>
      <c r="D248" s="23" t="n">
        <v>3</v>
      </c>
      <c r="E248" s="25" t="n">
        <v>41337</v>
      </c>
      <c r="F248" s="24" t="s">
        <v>42</v>
      </c>
      <c r="G248" s="23" t="s">
        <v>31</v>
      </c>
      <c r="H248" s="23" t="s">
        <v>109</v>
      </c>
      <c r="I248" s="23" t="n">
        <v>220</v>
      </c>
      <c r="J248" s="23" t="s">
        <v>3901</v>
      </c>
      <c r="K248" s="23" t="str">
        <f aca="false">LEFT(J248,2)</f>
        <v>43</v>
      </c>
      <c r="L248" s="23" t="str">
        <f aca="false">RIGHT(J248,2)</f>
        <v>18</v>
      </c>
      <c r="M248" s="23" t="n">
        <v>1</v>
      </c>
      <c r="N248" s="23" t="s">
        <v>4347</v>
      </c>
      <c r="O248" s="37" t="n">
        <v>4</v>
      </c>
    </row>
    <row r="249" customFormat="false" ht="14.25" hidden="true" customHeight="true" outlineLevel="0" collapsed="false">
      <c r="A249" s="23" t="s">
        <v>1078</v>
      </c>
      <c r="B249" s="23" t="n">
        <v>10556130</v>
      </c>
      <c r="C249" s="24" t="s">
        <v>4564</v>
      </c>
      <c r="D249" s="23" t="n">
        <v>3</v>
      </c>
      <c r="E249" s="25" t="n">
        <v>41335</v>
      </c>
      <c r="F249" s="24" t="s">
        <v>1330</v>
      </c>
      <c r="G249" s="23" t="s">
        <v>20</v>
      </c>
      <c r="H249" s="23" t="s">
        <v>109</v>
      </c>
      <c r="I249" s="23" t="n">
        <v>220</v>
      </c>
      <c r="J249" s="23" t="s">
        <v>4565</v>
      </c>
      <c r="K249" s="23" t="str">
        <f aca="false">LEFT(J249,2)</f>
        <v>43</v>
      </c>
      <c r="L249" s="23" t="str">
        <f aca="false">RIGHT(J249,2)</f>
        <v>30</v>
      </c>
      <c r="M249" s="23" t="n">
        <v>1</v>
      </c>
      <c r="N249" s="23" t="s">
        <v>4566</v>
      </c>
      <c r="O249" s="37" t="n">
        <v>4</v>
      </c>
    </row>
    <row r="250" customFormat="false" ht="14.25" hidden="true" customHeight="true" outlineLevel="0" collapsed="false">
      <c r="A250" s="23" t="s">
        <v>1082</v>
      </c>
      <c r="B250" s="23" t="n">
        <v>15032385</v>
      </c>
      <c r="C250" s="24" t="s">
        <v>4567</v>
      </c>
      <c r="D250" s="23" t="n">
        <v>3</v>
      </c>
      <c r="E250" s="23" t="n">
        <v>3</v>
      </c>
      <c r="F250" s="24" t="s">
        <v>937</v>
      </c>
      <c r="G250" s="23" t="s">
        <v>31</v>
      </c>
      <c r="H250" s="23" t="s">
        <v>109</v>
      </c>
      <c r="I250" s="23" t="n">
        <v>220</v>
      </c>
      <c r="J250" s="23" t="s">
        <v>4568</v>
      </c>
      <c r="K250" s="23" t="str">
        <f aca="false">LEFT(J250,2)</f>
        <v>44</v>
      </c>
      <c r="L250" s="23" t="str">
        <f aca="false">RIGHT(J250,2)</f>
        <v>29</v>
      </c>
      <c r="M250" s="23" t="n">
        <v>2</v>
      </c>
      <c r="N250" s="23" t="s">
        <v>4569</v>
      </c>
      <c r="O250" s="37" t="n">
        <v>4</v>
      </c>
    </row>
    <row r="251" customFormat="false" ht="14.25" hidden="true" customHeight="true" outlineLevel="0" collapsed="false">
      <c r="A251" s="23" t="s">
        <v>1086</v>
      </c>
      <c r="B251" s="23" t="n">
        <v>14250107</v>
      </c>
      <c r="C251" s="24" t="s">
        <v>4570</v>
      </c>
      <c r="D251" s="23" t="n">
        <v>3</v>
      </c>
      <c r="E251" s="25" t="n">
        <v>41335</v>
      </c>
      <c r="F251" s="24" t="s">
        <v>506</v>
      </c>
      <c r="G251" s="23" t="s">
        <v>31</v>
      </c>
      <c r="H251" s="23" t="s">
        <v>109</v>
      </c>
      <c r="I251" s="23" t="n">
        <v>220</v>
      </c>
      <c r="J251" s="23" t="s">
        <v>4571</v>
      </c>
      <c r="K251" s="23" t="str">
        <f aca="false">LEFT(J251,2)</f>
        <v>46</v>
      </c>
      <c r="L251" s="23" t="str">
        <f aca="false">RIGHT(J251,2)</f>
        <v>14</v>
      </c>
      <c r="M251" s="23" t="n">
        <v>1</v>
      </c>
      <c r="N251" s="23" t="s">
        <v>4572</v>
      </c>
      <c r="O251" s="37" t="n">
        <v>4</v>
      </c>
    </row>
    <row r="252" customFormat="false" ht="14.25" hidden="true" customHeight="true" outlineLevel="0" collapsed="false">
      <c r="A252" s="23" t="s">
        <v>1091</v>
      </c>
      <c r="B252" s="23" t="n">
        <v>12928753</v>
      </c>
      <c r="C252" s="24" t="s">
        <v>4573</v>
      </c>
      <c r="D252" s="23" t="n">
        <v>3</v>
      </c>
      <c r="E252" s="25" t="n">
        <v>41340</v>
      </c>
      <c r="F252" s="24" t="s">
        <v>3821</v>
      </c>
      <c r="G252" s="23" t="s">
        <v>31</v>
      </c>
      <c r="H252" s="23" t="s">
        <v>109</v>
      </c>
      <c r="I252" s="23" t="n">
        <v>220</v>
      </c>
      <c r="J252" s="23" t="s">
        <v>4574</v>
      </c>
      <c r="K252" s="23" t="str">
        <f aca="false">LEFT(J252,2)</f>
        <v>47</v>
      </c>
      <c r="L252" s="23" t="str">
        <f aca="false">RIGHT(J252,2)</f>
        <v>21</v>
      </c>
      <c r="M252" s="23" t="n">
        <v>1</v>
      </c>
      <c r="N252" s="23" t="s">
        <v>4575</v>
      </c>
      <c r="O252" s="37" t="n">
        <v>4</v>
      </c>
    </row>
    <row r="253" customFormat="false" ht="14.25" hidden="true" customHeight="true" outlineLevel="0" collapsed="false">
      <c r="A253" s="23" t="s">
        <v>1095</v>
      </c>
      <c r="B253" s="23" t="n">
        <v>16919486</v>
      </c>
      <c r="C253" s="24" t="s">
        <v>4576</v>
      </c>
      <c r="D253" s="23" t="n">
        <v>3</v>
      </c>
      <c r="E253" s="25" t="n">
        <v>41336</v>
      </c>
      <c r="F253" s="24" t="s">
        <v>2134</v>
      </c>
      <c r="G253" s="23" t="s">
        <v>280</v>
      </c>
      <c r="H253" s="23" t="s">
        <v>109</v>
      </c>
      <c r="I253" s="23" t="n">
        <v>220</v>
      </c>
      <c r="J253" s="23" t="s">
        <v>4577</v>
      </c>
      <c r="K253" s="23" t="str">
        <f aca="false">LEFT(J253,2)</f>
        <v>48</v>
      </c>
      <c r="L253" s="23" t="str">
        <f aca="false">RIGHT(J253,2)</f>
        <v>26</v>
      </c>
      <c r="M253" s="23" t="n">
        <v>1</v>
      </c>
      <c r="N253" s="23" t="s">
        <v>4578</v>
      </c>
      <c r="O253" s="37" t="n">
        <v>4</v>
      </c>
    </row>
    <row r="254" customFormat="false" ht="14.25" hidden="true" customHeight="true" outlineLevel="0" collapsed="false">
      <c r="A254" s="23" t="s">
        <v>1099</v>
      </c>
      <c r="B254" s="23" t="n">
        <v>9900144</v>
      </c>
      <c r="C254" s="24" t="s">
        <v>4579</v>
      </c>
      <c r="D254" s="23" t="n">
        <v>3</v>
      </c>
      <c r="E254" s="25" t="n">
        <v>41334</v>
      </c>
      <c r="F254" s="24" t="s">
        <v>392</v>
      </c>
      <c r="G254" s="23" t="s">
        <v>31</v>
      </c>
      <c r="H254" s="23" t="s">
        <v>109</v>
      </c>
      <c r="I254" s="23" t="n">
        <v>220</v>
      </c>
      <c r="J254" s="23" t="s">
        <v>4580</v>
      </c>
      <c r="K254" s="23" t="str">
        <f aca="false">LEFT(J254,2)</f>
        <v>48</v>
      </c>
      <c r="L254" s="23" t="str">
        <f aca="false">RIGHT(J254,2)</f>
        <v>30</v>
      </c>
      <c r="M254" s="23" t="n">
        <v>1</v>
      </c>
      <c r="N254" s="23" t="s">
        <v>4581</v>
      </c>
      <c r="O254" s="37" t="n">
        <v>4</v>
      </c>
    </row>
    <row r="255" customFormat="false" ht="14.25" hidden="true" customHeight="true" outlineLevel="0" collapsed="false">
      <c r="A255" s="23" t="s">
        <v>1103</v>
      </c>
      <c r="B255" s="23" t="n">
        <v>4920180</v>
      </c>
      <c r="C255" s="24" t="s">
        <v>4582</v>
      </c>
      <c r="D255" s="23" t="n">
        <v>3</v>
      </c>
      <c r="E255" s="25" t="n">
        <v>41335</v>
      </c>
      <c r="F255" s="24" t="s">
        <v>90</v>
      </c>
      <c r="G255" s="23" t="s">
        <v>80</v>
      </c>
      <c r="H255" s="23" t="s">
        <v>109</v>
      </c>
      <c r="I255" s="23" t="n">
        <v>220</v>
      </c>
      <c r="J255" s="23" t="s">
        <v>4583</v>
      </c>
      <c r="K255" s="23" t="str">
        <f aca="false">LEFT(J255,2)</f>
        <v>48</v>
      </c>
      <c r="L255" s="23" t="str">
        <f aca="false">RIGHT(J255,2)</f>
        <v>45</v>
      </c>
      <c r="M255" s="23" t="n">
        <v>1</v>
      </c>
      <c r="N255" s="23" t="s">
        <v>4584</v>
      </c>
      <c r="O255" s="37" t="n">
        <v>4</v>
      </c>
    </row>
    <row r="256" customFormat="false" ht="14.25" hidden="true" customHeight="true" outlineLevel="0" collapsed="false">
      <c r="A256" s="23" t="s">
        <v>1107</v>
      </c>
      <c r="B256" s="23" t="n">
        <v>5657855</v>
      </c>
      <c r="C256" s="24" t="s">
        <v>4585</v>
      </c>
      <c r="D256" s="23" t="n">
        <v>3</v>
      </c>
      <c r="E256" s="25" t="n">
        <v>41334</v>
      </c>
      <c r="F256" s="24" t="s">
        <v>779</v>
      </c>
      <c r="G256" s="23" t="s">
        <v>64</v>
      </c>
      <c r="H256" s="23" t="s">
        <v>109</v>
      </c>
      <c r="I256" s="23" t="n">
        <v>220</v>
      </c>
      <c r="J256" s="23" t="s">
        <v>4583</v>
      </c>
      <c r="K256" s="23" t="str">
        <f aca="false">LEFT(J256,2)</f>
        <v>48</v>
      </c>
      <c r="L256" s="23" t="str">
        <f aca="false">RIGHT(J256,2)</f>
        <v>45</v>
      </c>
      <c r="M256" s="23" t="n">
        <v>8</v>
      </c>
      <c r="N256" s="23" t="s">
        <v>4586</v>
      </c>
      <c r="O256" s="37" t="n">
        <v>4</v>
      </c>
    </row>
    <row r="257" customFormat="false" ht="14.25" hidden="true" customHeight="true" outlineLevel="0" collapsed="false">
      <c r="A257" s="23" t="s">
        <v>1112</v>
      </c>
      <c r="B257" s="23" t="n">
        <v>12945012</v>
      </c>
      <c r="C257" s="24" t="s">
        <v>4587</v>
      </c>
      <c r="D257" s="23" t="n">
        <v>3</v>
      </c>
      <c r="E257" s="25" t="n">
        <v>41340</v>
      </c>
      <c r="F257" s="24" t="s">
        <v>3821</v>
      </c>
      <c r="G257" s="23" t="s">
        <v>31</v>
      </c>
      <c r="H257" s="23" t="s">
        <v>109</v>
      </c>
      <c r="I257" s="23" t="n">
        <v>220</v>
      </c>
      <c r="J257" s="23" t="s">
        <v>4588</v>
      </c>
      <c r="K257" s="23" t="str">
        <f aca="false">LEFT(J257,2)</f>
        <v>48</v>
      </c>
      <c r="L257" s="23" t="str">
        <f aca="false">RIGHT(J257,2)</f>
        <v>54</v>
      </c>
      <c r="M257" s="23" t="n">
        <v>1</v>
      </c>
      <c r="N257" s="23" t="s">
        <v>4519</v>
      </c>
      <c r="O257" s="37" t="n">
        <v>4</v>
      </c>
    </row>
    <row r="258" customFormat="false" ht="14.25" hidden="true" customHeight="true" outlineLevel="0" collapsed="false">
      <c r="A258" s="23" t="s">
        <v>1116</v>
      </c>
      <c r="B258" s="23" t="n">
        <v>12185487</v>
      </c>
      <c r="C258" s="24" t="s">
        <v>1943</v>
      </c>
      <c r="D258" s="23" t="n">
        <v>3</v>
      </c>
      <c r="E258" s="25" t="n">
        <v>41335</v>
      </c>
      <c r="F258" s="24" t="s">
        <v>1088</v>
      </c>
      <c r="G258" s="23" t="s">
        <v>31</v>
      </c>
      <c r="H258" s="23" t="s">
        <v>109</v>
      </c>
      <c r="I258" s="23" t="n">
        <v>220</v>
      </c>
      <c r="J258" s="23" t="s">
        <v>4589</v>
      </c>
      <c r="K258" s="23" t="str">
        <f aca="false">LEFT(J258,2)</f>
        <v>49</v>
      </c>
      <c r="L258" s="23" t="str">
        <f aca="false">RIGHT(J258,1)</f>
        <v>3</v>
      </c>
      <c r="M258" s="23" t="n">
        <v>1</v>
      </c>
      <c r="N258" s="23" t="s">
        <v>4590</v>
      </c>
      <c r="O258" s="37" t="n">
        <v>4</v>
      </c>
    </row>
    <row r="259" customFormat="false" ht="14.25" hidden="true" customHeight="true" outlineLevel="0" collapsed="false">
      <c r="A259" s="23" t="s">
        <v>1120</v>
      </c>
      <c r="B259" s="23" t="n">
        <v>13270602</v>
      </c>
      <c r="C259" s="24" t="s">
        <v>4591</v>
      </c>
      <c r="D259" s="23" t="n">
        <v>3</v>
      </c>
      <c r="E259" s="25" t="n">
        <v>41336</v>
      </c>
      <c r="F259" s="24" t="s">
        <v>757</v>
      </c>
      <c r="G259" s="23" t="s">
        <v>64</v>
      </c>
      <c r="H259" s="23" t="s">
        <v>109</v>
      </c>
      <c r="I259" s="23" t="n">
        <v>220</v>
      </c>
      <c r="J259" s="23" t="s">
        <v>4592</v>
      </c>
      <c r="K259" s="23" t="str">
        <f aca="false">LEFT(J259,2)</f>
        <v>50</v>
      </c>
      <c r="L259" s="23" t="str">
        <f aca="false">RIGHT(J259,2)</f>
        <v>53</v>
      </c>
      <c r="M259" s="23" t="n">
        <v>1</v>
      </c>
      <c r="N259" s="23" t="s">
        <v>4593</v>
      </c>
      <c r="O259" s="37" t="n">
        <v>4</v>
      </c>
    </row>
    <row r="260" customFormat="false" ht="14.25" hidden="true" customHeight="true" outlineLevel="0" collapsed="false">
      <c r="A260" s="23" t="s">
        <v>1124</v>
      </c>
      <c r="B260" s="23" t="n">
        <v>10534191</v>
      </c>
      <c r="C260" s="24" t="s">
        <v>4594</v>
      </c>
      <c r="D260" s="23" t="n">
        <v>3</v>
      </c>
      <c r="E260" s="25" t="n">
        <v>41336</v>
      </c>
      <c r="F260" s="24" t="s">
        <v>1892</v>
      </c>
      <c r="G260" s="23" t="s">
        <v>56</v>
      </c>
      <c r="H260" s="23" t="s">
        <v>109</v>
      </c>
      <c r="I260" s="23" t="n">
        <v>220</v>
      </c>
      <c r="J260" s="23" t="s">
        <v>4595</v>
      </c>
      <c r="K260" s="23" t="str">
        <f aca="false">LEFT(J260,2)</f>
        <v>51</v>
      </c>
      <c r="L260" s="23" t="str">
        <f aca="false">RIGHT(J260,2)</f>
        <v>51</v>
      </c>
      <c r="M260" s="23" t="n">
        <v>1</v>
      </c>
      <c r="N260" s="23" t="s">
        <v>4596</v>
      </c>
      <c r="O260" s="37" t="n">
        <v>4</v>
      </c>
    </row>
    <row r="261" customFormat="false" ht="14.25" hidden="true" customHeight="true" outlineLevel="0" collapsed="false">
      <c r="A261" s="23" t="s">
        <v>1128</v>
      </c>
      <c r="B261" s="23" t="n">
        <v>5997348</v>
      </c>
      <c r="C261" s="24" t="s">
        <v>4597</v>
      </c>
      <c r="D261" s="23" t="n">
        <v>3</v>
      </c>
      <c r="E261" s="25" t="n">
        <v>41336</v>
      </c>
      <c r="F261" s="24" t="s">
        <v>349</v>
      </c>
      <c r="G261" s="23" t="s">
        <v>64</v>
      </c>
      <c r="H261" s="23" t="s">
        <v>109</v>
      </c>
      <c r="I261" s="23" t="n">
        <v>220</v>
      </c>
      <c r="J261" s="23" t="s">
        <v>4598</v>
      </c>
      <c r="K261" s="23" t="str">
        <f aca="false">LEFT(J261,2)</f>
        <v>55</v>
      </c>
      <c r="L261" s="23" t="str">
        <f aca="false">RIGHT(J261,2)</f>
        <v>34</v>
      </c>
      <c r="M261" s="23" t="n">
        <v>1</v>
      </c>
      <c r="N261" s="23" t="s">
        <v>4599</v>
      </c>
      <c r="O261" s="37" t="n">
        <v>4</v>
      </c>
    </row>
    <row r="262" customFormat="false" ht="14.25" hidden="true" customHeight="true" outlineLevel="0" collapsed="false">
      <c r="A262" s="23" t="s">
        <v>1132</v>
      </c>
      <c r="B262" s="23" t="n">
        <v>8711224</v>
      </c>
      <c r="C262" s="24" t="s">
        <v>4600</v>
      </c>
      <c r="D262" s="23" t="n">
        <v>3</v>
      </c>
      <c r="E262" s="25" t="n">
        <v>41335</v>
      </c>
      <c r="F262" s="24" t="s">
        <v>749</v>
      </c>
      <c r="G262" s="23" t="s">
        <v>64</v>
      </c>
      <c r="H262" s="23" t="s">
        <v>109</v>
      </c>
      <c r="I262" s="23" t="n">
        <v>210</v>
      </c>
      <c r="J262" s="23" t="s">
        <v>4601</v>
      </c>
      <c r="K262" s="23" t="str">
        <f aca="false">LEFT(J262,2)</f>
        <v>26</v>
      </c>
      <c r="L262" s="23" t="str">
        <f aca="false">RIGHT(J262,2)</f>
        <v>22</v>
      </c>
      <c r="M262" s="23" t="n">
        <v>2</v>
      </c>
      <c r="N262" s="23" t="s">
        <v>4364</v>
      </c>
      <c r="O262" s="37" t="n">
        <v>4</v>
      </c>
    </row>
    <row r="263" customFormat="false" ht="14.25" hidden="true" customHeight="true" outlineLevel="0" collapsed="false">
      <c r="A263" s="23" t="s">
        <v>1136</v>
      </c>
      <c r="B263" s="23" t="n">
        <v>10120841</v>
      </c>
      <c r="C263" s="24" t="s">
        <v>4602</v>
      </c>
      <c r="D263" s="23" t="n">
        <v>3</v>
      </c>
      <c r="E263" s="25" t="n">
        <v>41337</v>
      </c>
      <c r="F263" s="24" t="s">
        <v>134</v>
      </c>
      <c r="G263" s="23" t="s">
        <v>31</v>
      </c>
      <c r="H263" s="23" t="s">
        <v>109</v>
      </c>
      <c r="I263" s="23" t="n">
        <v>210</v>
      </c>
      <c r="J263" s="23" t="s">
        <v>4603</v>
      </c>
      <c r="K263" s="23" t="str">
        <f aca="false">LEFT(J263,2)</f>
        <v>28</v>
      </c>
      <c r="L263" s="23" t="str">
        <f aca="false">RIGHT(J263,1)</f>
        <v>1</v>
      </c>
      <c r="M263" s="23" t="n">
        <v>2</v>
      </c>
      <c r="N263" s="23" t="s">
        <v>4604</v>
      </c>
      <c r="O263" s="37" t="n">
        <v>4</v>
      </c>
    </row>
    <row r="264" customFormat="false" ht="14.25" hidden="true" customHeight="true" outlineLevel="0" collapsed="false">
      <c r="A264" s="23" t="s">
        <v>1140</v>
      </c>
      <c r="B264" s="23" t="n">
        <v>16308810</v>
      </c>
      <c r="C264" s="24" t="s">
        <v>4605</v>
      </c>
      <c r="D264" s="23" t="n">
        <v>3</v>
      </c>
      <c r="E264" s="25" t="n">
        <v>41334</v>
      </c>
      <c r="F264" s="24" t="s">
        <v>127</v>
      </c>
      <c r="G264" s="23" t="s">
        <v>80</v>
      </c>
      <c r="H264" s="23" t="s">
        <v>109</v>
      </c>
      <c r="I264" s="23" t="n">
        <v>210</v>
      </c>
      <c r="J264" s="23" t="s">
        <v>4606</v>
      </c>
      <c r="K264" s="23" t="str">
        <f aca="false">LEFT(J264,2)</f>
        <v>31</v>
      </c>
      <c r="L264" s="23" t="str">
        <f aca="false">RIGHT(J264,2)</f>
        <v>40</v>
      </c>
      <c r="M264" s="23" t="n">
        <v>3</v>
      </c>
      <c r="N264" s="23" t="s">
        <v>4607</v>
      </c>
      <c r="O264" s="37" t="n">
        <v>4</v>
      </c>
    </row>
    <row r="265" customFormat="false" ht="14.25" hidden="true" customHeight="true" outlineLevel="0" collapsed="false">
      <c r="A265" s="23" t="s">
        <v>1144</v>
      </c>
      <c r="B265" s="23" t="n">
        <v>15088662</v>
      </c>
      <c r="C265" s="24" t="s">
        <v>4608</v>
      </c>
      <c r="D265" s="23" t="n">
        <v>3</v>
      </c>
      <c r="E265" s="25" t="n">
        <v>41334</v>
      </c>
      <c r="F265" s="24" t="s">
        <v>42</v>
      </c>
      <c r="G265" s="23" t="s">
        <v>31</v>
      </c>
      <c r="H265" s="23" t="s">
        <v>109</v>
      </c>
      <c r="I265" s="23" t="n">
        <v>210</v>
      </c>
      <c r="J265" s="23" t="s">
        <v>4609</v>
      </c>
      <c r="K265" s="23" t="str">
        <f aca="false">LEFT(J265,2)</f>
        <v>33</v>
      </c>
      <c r="L265" s="23" t="str">
        <f aca="false">RIGHT(J265,2)</f>
        <v>18</v>
      </c>
      <c r="M265" s="23" t="n">
        <v>1</v>
      </c>
      <c r="N265" s="23" t="s">
        <v>4610</v>
      </c>
      <c r="O265" s="37" t="n">
        <v>4</v>
      </c>
    </row>
    <row r="266" customFormat="false" ht="14.25" hidden="true" customHeight="true" outlineLevel="0" collapsed="false">
      <c r="A266" s="23" t="s">
        <v>1148</v>
      </c>
      <c r="B266" s="23" t="n">
        <v>2465496</v>
      </c>
      <c r="C266" s="24" t="s">
        <v>4611</v>
      </c>
      <c r="D266" s="23" t="n">
        <v>3</v>
      </c>
      <c r="E266" s="25" t="n">
        <v>41335</v>
      </c>
      <c r="F266" s="24" t="s">
        <v>63</v>
      </c>
      <c r="G266" s="23" t="s">
        <v>64</v>
      </c>
      <c r="H266" s="23" t="s">
        <v>109</v>
      </c>
      <c r="I266" s="23" t="n">
        <v>210</v>
      </c>
      <c r="J266" s="23" t="s">
        <v>4612</v>
      </c>
      <c r="K266" s="23" t="str">
        <f aca="false">LEFT(J266,2)</f>
        <v>34</v>
      </c>
      <c r="L266" s="23" t="str">
        <f aca="false">RIGHT(J266,2)</f>
        <v>38</v>
      </c>
      <c r="M266" s="23" t="n">
        <v>1</v>
      </c>
      <c r="N266" s="23" t="s">
        <v>4613</v>
      </c>
      <c r="O266" s="37" t="n">
        <v>4</v>
      </c>
    </row>
    <row r="267" customFormat="false" ht="14.25" hidden="true" customHeight="true" outlineLevel="0" collapsed="false">
      <c r="A267" s="23" t="s">
        <v>1152</v>
      </c>
      <c r="B267" s="23" t="n">
        <v>12240906</v>
      </c>
      <c r="C267" s="24" t="s">
        <v>4614</v>
      </c>
      <c r="D267" s="23" t="n">
        <v>3</v>
      </c>
      <c r="E267" s="25" t="n">
        <v>41335</v>
      </c>
      <c r="F267" s="24" t="s">
        <v>567</v>
      </c>
      <c r="G267" s="23" t="s">
        <v>64</v>
      </c>
      <c r="H267" s="23" t="s">
        <v>109</v>
      </c>
      <c r="I267" s="23" t="n">
        <v>210</v>
      </c>
      <c r="J267" s="23" t="s">
        <v>4615</v>
      </c>
      <c r="K267" s="23" t="str">
        <f aca="false">LEFT(J267,2)</f>
        <v>35</v>
      </c>
      <c r="L267" s="23" t="str">
        <f aca="false">RIGHT(J267,2)</f>
        <v>44</v>
      </c>
      <c r="M267" s="23" t="n">
        <v>1</v>
      </c>
      <c r="N267" s="23" t="s">
        <v>4616</v>
      </c>
      <c r="O267" s="37" t="n">
        <v>4</v>
      </c>
    </row>
    <row r="268" customFormat="false" ht="14.25" hidden="true" customHeight="true" outlineLevel="0" collapsed="false">
      <c r="A268" s="23" t="s">
        <v>1156</v>
      </c>
      <c r="B268" s="23" t="n">
        <v>13246247</v>
      </c>
      <c r="C268" s="24" t="s">
        <v>4617</v>
      </c>
      <c r="D268" s="23" t="n">
        <v>3</v>
      </c>
      <c r="E268" s="25" t="n">
        <v>41334</v>
      </c>
      <c r="F268" s="24" t="s">
        <v>643</v>
      </c>
      <c r="G268" s="23" t="s">
        <v>80</v>
      </c>
      <c r="H268" s="23" t="s">
        <v>109</v>
      </c>
      <c r="I268" s="23" t="n">
        <v>210</v>
      </c>
      <c r="J268" s="23" t="s">
        <v>4618</v>
      </c>
      <c r="K268" s="23" t="str">
        <f aca="false">LEFT(J268,2)</f>
        <v>42</v>
      </c>
      <c r="L268" s="23" t="str">
        <f aca="false">RIGHT(J268,1)</f>
        <v>6</v>
      </c>
      <c r="M268" s="23" t="n">
        <v>1</v>
      </c>
      <c r="N268" s="23" t="s">
        <v>4619</v>
      </c>
      <c r="O268" s="37" t="n">
        <v>4</v>
      </c>
    </row>
    <row r="269" customFormat="false" ht="14.25" hidden="true" customHeight="true" outlineLevel="0" collapsed="false">
      <c r="A269" s="23" t="s">
        <v>1160</v>
      </c>
      <c r="B269" s="23" t="n">
        <v>12388657</v>
      </c>
      <c r="C269" s="24" t="s">
        <v>4620</v>
      </c>
      <c r="D269" s="23" t="n">
        <v>3</v>
      </c>
      <c r="E269" s="25" t="n">
        <v>41335</v>
      </c>
      <c r="F269" s="24" t="s">
        <v>63</v>
      </c>
      <c r="G269" s="23" t="s">
        <v>64</v>
      </c>
      <c r="H269" s="23" t="s">
        <v>109</v>
      </c>
      <c r="I269" s="23" t="n">
        <v>210</v>
      </c>
      <c r="J269" s="23" t="s">
        <v>4621</v>
      </c>
      <c r="K269" s="23" t="str">
        <f aca="false">LEFT(J269,2)</f>
        <v>42</v>
      </c>
      <c r="L269" s="23" t="str">
        <f aca="false">RIGHT(J269,2)</f>
        <v>40</v>
      </c>
      <c r="M269" s="23" t="n">
        <v>1</v>
      </c>
      <c r="N269" s="23" t="s">
        <v>4622</v>
      </c>
      <c r="O269" s="37" t="n">
        <v>4</v>
      </c>
    </row>
    <row r="270" customFormat="false" ht="14.25" hidden="true" customHeight="true" outlineLevel="0" collapsed="false">
      <c r="A270" s="23" t="s">
        <v>1163</v>
      </c>
      <c r="B270" s="23" t="n">
        <v>12125958</v>
      </c>
      <c r="C270" s="24" t="s">
        <v>4623</v>
      </c>
      <c r="D270" s="23" t="n">
        <v>3</v>
      </c>
      <c r="E270" s="25" t="n">
        <v>41338</v>
      </c>
      <c r="F270" s="24" t="s">
        <v>134</v>
      </c>
      <c r="G270" s="23" t="s">
        <v>31</v>
      </c>
      <c r="H270" s="23" t="s">
        <v>109</v>
      </c>
      <c r="I270" s="23" t="n">
        <v>210</v>
      </c>
      <c r="J270" s="23" t="s">
        <v>4624</v>
      </c>
      <c r="K270" s="23" t="str">
        <f aca="false">LEFT(J270,2)</f>
        <v>43</v>
      </c>
      <c r="L270" s="23" t="str">
        <f aca="false">RIGHT(J270,2)</f>
        <v>13</v>
      </c>
      <c r="M270" s="23" t="n">
        <v>1</v>
      </c>
      <c r="N270" s="23" t="s">
        <v>4625</v>
      </c>
      <c r="O270" s="37" t="n">
        <v>4</v>
      </c>
    </row>
    <row r="271" customFormat="false" ht="14.25" hidden="true" customHeight="true" outlineLevel="0" collapsed="false">
      <c r="A271" s="23" t="s">
        <v>1167</v>
      </c>
      <c r="B271" s="23" t="n">
        <v>2888490</v>
      </c>
      <c r="C271" s="24" t="s">
        <v>4626</v>
      </c>
      <c r="D271" s="23" t="n">
        <v>3</v>
      </c>
      <c r="E271" s="25" t="n">
        <v>41334</v>
      </c>
      <c r="F271" s="24" t="s">
        <v>42</v>
      </c>
      <c r="G271" s="23" t="s">
        <v>31</v>
      </c>
      <c r="H271" s="23" t="s">
        <v>109</v>
      </c>
      <c r="I271" s="23" t="n">
        <v>210</v>
      </c>
      <c r="J271" s="23" t="s">
        <v>4110</v>
      </c>
      <c r="K271" s="23" t="str">
        <f aca="false">LEFT(J271,2)</f>
        <v>43</v>
      </c>
      <c r="L271" s="23" t="str">
        <f aca="false">RIGHT(J271,2)</f>
        <v>59</v>
      </c>
      <c r="M271" s="23" t="n">
        <v>1</v>
      </c>
      <c r="N271" s="23" t="s">
        <v>4627</v>
      </c>
      <c r="O271" s="37" t="n">
        <v>4</v>
      </c>
    </row>
    <row r="272" customFormat="false" ht="14.25" hidden="true" customHeight="true" outlineLevel="0" collapsed="false">
      <c r="A272" s="23" t="s">
        <v>1171</v>
      </c>
      <c r="B272" s="23" t="n">
        <v>13437132</v>
      </c>
      <c r="C272" s="24" t="s">
        <v>4628</v>
      </c>
      <c r="D272" s="23" t="n">
        <v>3</v>
      </c>
      <c r="E272" s="23" t="n">
        <v>3</v>
      </c>
      <c r="F272" s="24" t="s">
        <v>757</v>
      </c>
      <c r="G272" s="23" t="s">
        <v>64</v>
      </c>
      <c r="H272" s="23" t="s">
        <v>109</v>
      </c>
      <c r="I272" s="23" t="n">
        <v>210</v>
      </c>
      <c r="J272" s="23" t="s">
        <v>60</v>
      </c>
      <c r="K272" s="23" t="str">
        <f aca="false">LEFT(J272,2)</f>
        <v>45</v>
      </c>
      <c r="L272" s="23" t="str">
        <f aca="false">RIGHT(J272,2)</f>
        <v>19</v>
      </c>
      <c r="M272" s="23" t="n">
        <v>1</v>
      </c>
      <c r="N272" s="23" t="s">
        <v>4629</v>
      </c>
      <c r="O272" s="37" t="n">
        <v>4</v>
      </c>
    </row>
    <row r="273" customFormat="false" ht="14.25" hidden="true" customHeight="true" outlineLevel="0" collapsed="false">
      <c r="A273" s="23" t="s">
        <v>1175</v>
      </c>
      <c r="B273" s="23" t="n">
        <v>4457698</v>
      </c>
      <c r="C273" s="24" t="s">
        <v>4630</v>
      </c>
      <c r="D273" s="23" t="n">
        <v>3</v>
      </c>
      <c r="E273" s="25" t="n">
        <v>41338</v>
      </c>
      <c r="F273" s="24" t="s">
        <v>63</v>
      </c>
      <c r="G273" s="23" t="s">
        <v>64</v>
      </c>
      <c r="H273" s="23" t="s">
        <v>109</v>
      </c>
      <c r="I273" s="23" t="n">
        <v>210</v>
      </c>
      <c r="J273" s="23" t="s">
        <v>4631</v>
      </c>
      <c r="K273" s="23" t="str">
        <f aca="false">LEFT(J273,2)</f>
        <v>45</v>
      </c>
      <c r="L273" s="23" t="str">
        <f aca="false">RIGHT(J273,2)</f>
        <v>29</v>
      </c>
      <c r="M273" s="23" t="n">
        <v>1</v>
      </c>
      <c r="N273" s="23" t="s">
        <v>4632</v>
      </c>
      <c r="O273" s="37" t="n">
        <v>4</v>
      </c>
    </row>
    <row r="274" customFormat="false" ht="14.25" hidden="true" customHeight="true" outlineLevel="0" collapsed="false">
      <c r="A274" s="23" t="s">
        <v>1179</v>
      </c>
      <c r="B274" s="23" t="n">
        <v>12818704</v>
      </c>
      <c r="C274" s="24" t="s">
        <v>4633</v>
      </c>
      <c r="D274" s="23" t="n">
        <v>3</v>
      </c>
      <c r="E274" s="25" t="n">
        <v>41334</v>
      </c>
      <c r="F274" s="24" t="s">
        <v>285</v>
      </c>
      <c r="G274" s="23" t="s">
        <v>64</v>
      </c>
      <c r="H274" s="23" t="s">
        <v>109</v>
      </c>
      <c r="I274" s="23" t="n">
        <v>210</v>
      </c>
      <c r="J274" s="23" t="s">
        <v>4634</v>
      </c>
      <c r="K274" s="23" t="str">
        <f aca="false">LEFT(J274,2)</f>
        <v>46</v>
      </c>
      <c r="L274" s="23" t="str">
        <f aca="false">RIGHT(J274,2)</f>
        <v>37</v>
      </c>
      <c r="M274" s="23" t="n">
        <v>1</v>
      </c>
      <c r="N274" s="23" t="s">
        <v>4635</v>
      </c>
      <c r="O274" s="37" t="n">
        <v>4</v>
      </c>
    </row>
    <row r="275" customFormat="false" ht="14.25" hidden="false" customHeight="true" outlineLevel="0" collapsed="false">
      <c r="A275" s="23" t="s">
        <v>1182</v>
      </c>
      <c r="B275" s="23" t="n">
        <v>13839560</v>
      </c>
      <c r="C275" s="24" t="s">
        <v>4636</v>
      </c>
      <c r="D275" s="23" t="n">
        <v>3</v>
      </c>
      <c r="E275" s="25" t="n">
        <v>41339</v>
      </c>
      <c r="F275" s="24" t="s">
        <v>1312</v>
      </c>
      <c r="G275" s="23" t="s">
        <v>31</v>
      </c>
      <c r="H275" s="23" t="s">
        <v>109</v>
      </c>
      <c r="I275" s="23" t="n">
        <v>210</v>
      </c>
      <c r="J275" s="23" t="s">
        <v>4637</v>
      </c>
      <c r="K275" s="23" t="str">
        <f aca="false">LEFT(J275,2)</f>
        <v>47</v>
      </c>
      <c r="L275" s="23" t="str">
        <f aca="false">RIGHT(J275,1)</f>
        <v>3</v>
      </c>
      <c r="M275" s="23" t="n">
        <v>1</v>
      </c>
      <c r="N275" s="23" t="s">
        <v>4638</v>
      </c>
      <c r="O275" s="37" t="n">
        <v>4</v>
      </c>
    </row>
    <row r="276" customFormat="false" ht="14.25" hidden="false" customHeight="true" outlineLevel="0" collapsed="false">
      <c r="A276" s="23" t="s">
        <v>1186</v>
      </c>
      <c r="B276" s="23" t="n">
        <v>11601221</v>
      </c>
      <c r="C276" s="24" t="s">
        <v>4639</v>
      </c>
      <c r="D276" s="23" t="n">
        <v>3</v>
      </c>
      <c r="E276" s="25" t="n">
        <v>41334</v>
      </c>
      <c r="F276" s="24" t="s">
        <v>1312</v>
      </c>
      <c r="G276" s="23" t="s">
        <v>31</v>
      </c>
      <c r="H276" s="23" t="s">
        <v>109</v>
      </c>
      <c r="I276" s="23" t="n">
        <v>210</v>
      </c>
      <c r="J276" s="23" t="s">
        <v>4278</v>
      </c>
      <c r="K276" s="23" t="str">
        <f aca="false">LEFT(J276,2)</f>
        <v>48</v>
      </c>
      <c r="L276" s="23" t="str">
        <f aca="false">RIGHT(J276,2)</f>
        <v>33</v>
      </c>
      <c r="M276" s="23" t="n">
        <v>1</v>
      </c>
      <c r="N276" s="23" t="s">
        <v>4640</v>
      </c>
      <c r="O276" s="37" t="n">
        <v>4</v>
      </c>
    </row>
    <row r="277" customFormat="false" ht="14.25" hidden="true" customHeight="true" outlineLevel="0" collapsed="false">
      <c r="A277" s="23" t="s">
        <v>1190</v>
      </c>
      <c r="B277" s="23" t="n">
        <v>15620028</v>
      </c>
      <c r="C277" s="24" t="s">
        <v>4641</v>
      </c>
      <c r="D277" s="23" t="n">
        <v>3</v>
      </c>
      <c r="E277" s="25" t="n">
        <v>41334</v>
      </c>
      <c r="F277" s="24" t="s">
        <v>285</v>
      </c>
      <c r="G277" s="23" t="s">
        <v>64</v>
      </c>
      <c r="H277" s="23" t="s">
        <v>109</v>
      </c>
      <c r="I277" s="23" t="n">
        <v>210</v>
      </c>
      <c r="J277" s="23" t="s">
        <v>4642</v>
      </c>
      <c r="K277" s="23" t="str">
        <f aca="false">LEFT(J277,2)</f>
        <v>50</v>
      </c>
      <c r="L277" s="23" t="str">
        <f aca="false">RIGHT(J277,2)</f>
        <v>11</v>
      </c>
      <c r="M277" s="23" t="n">
        <v>1</v>
      </c>
      <c r="N277" s="23" t="s">
        <v>4643</v>
      </c>
      <c r="O277" s="37" t="n">
        <v>4</v>
      </c>
    </row>
    <row r="278" customFormat="false" ht="14.25" hidden="true" customHeight="true" outlineLevel="0" collapsed="false">
      <c r="A278" s="23" t="s">
        <v>1194</v>
      </c>
      <c r="B278" s="23" t="n">
        <v>13578644</v>
      </c>
      <c r="C278" s="24" t="s">
        <v>4644</v>
      </c>
      <c r="D278" s="23" t="n">
        <v>3</v>
      </c>
      <c r="E278" s="25" t="n">
        <v>41337</v>
      </c>
      <c r="F278" s="24" t="s">
        <v>42</v>
      </c>
      <c r="G278" s="23" t="s">
        <v>31</v>
      </c>
      <c r="H278" s="23" t="s">
        <v>109</v>
      </c>
      <c r="I278" s="23" t="n">
        <v>200</v>
      </c>
      <c r="J278" s="23" t="s">
        <v>4645</v>
      </c>
      <c r="K278" s="23" t="str">
        <f aca="false">LEFT(J278,2)</f>
        <v>23</v>
      </c>
      <c r="L278" s="23" t="str">
        <f aca="false">RIGHT(J278,2)</f>
        <v>16</v>
      </c>
      <c r="M278" s="23" t="n">
        <v>1</v>
      </c>
      <c r="N278" s="23" t="s">
        <v>4646</v>
      </c>
      <c r="O278" s="37" t="n">
        <v>4</v>
      </c>
    </row>
    <row r="279" customFormat="false" ht="14.25" hidden="true" customHeight="true" outlineLevel="0" collapsed="false">
      <c r="A279" s="23" t="s">
        <v>1198</v>
      </c>
      <c r="B279" s="23" t="n">
        <v>10657235</v>
      </c>
      <c r="C279" s="24" t="s">
        <v>4647</v>
      </c>
      <c r="D279" s="23" t="n">
        <v>3</v>
      </c>
      <c r="E279" s="25" t="n">
        <v>41334</v>
      </c>
      <c r="F279" s="24" t="s">
        <v>392</v>
      </c>
      <c r="G279" s="23" t="s">
        <v>31</v>
      </c>
      <c r="H279" s="23" t="s">
        <v>109</v>
      </c>
      <c r="I279" s="23" t="n">
        <v>200</v>
      </c>
      <c r="J279" s="23" t="s">
        <v>4648</v>
      </c>
      <c r="K279" s="23" t="str">
        <f aca="false">LEFT(J279,2)</f>
        <v>24</v>
      </c>
      <c r="L279" s="23" t="str">
        <f aca="false">RIGHT(J279,2)</f>
        <v>48</v>
      </c>
      <c r="M279" s="23" t="n">
        <v>2</v>
      </c>
      <c r="N279" s="23" t="s">
        <v>4649</v>
      </c>
      <c r="O279" s="37" t="n">
        <v>4</v>
      </c>
    </row>
    <row r="280" customFormat="false" ht="14.25" hidden="true" customHeight="true" outlineLevel="0" collapsed="false">
      <c r="A280" s="23" t="s">
        <v>1201</v>
      </c>
      <c r="B280" s="23" t="n">
        <v>8512183</v>
      </c>
      <c r="C280" s="24" t="s">
        <v>4650</v>
      </c>
      <c r="D280" s="23" t="n">
        <v>3</v>
      </c>
      <c r="E280" s="25" t="n">
        <v>41336</v>
      </c>
      <c r="F280" s="24" t="s">
        <v>30</v>
      </c>
      <c r="G280" s="23" t="s">
        <v>31</v>
      </c>
      <c r="H280" s="23" t="s">
        <v>109</v>
      </c>
      <c r="I280" s="23" t="n">
        <v>200</v>
      </c>
      <c r="J280" s="23" t="s">
        <v>4651</v>
      </c>
      <c r="K280" s="23" t="str">
        <f aca="false">LEFT(J280,2)</f>
        <v>26</v>
      </c>
      <c r="L280" s="23" t="str">
        <f aca="false">RIGHT(J280,2)</f>
        <v>47</v>
      </c>
      <c r="M280" s="23" t="n">
        <v>1</v>
      </c>
      <c r="N280" s="23" t="s">
        <v>4652</v>
      </c>
      <c r="O280" s="37" t="n">
        <v>4</v>
      </c>
    </row>
    <row r="281" customFormat="false" ht="14.25" hidden="true" customHeight="true" outlineLevel="0" collapsed="false">
      <c r="A281" s="23" t="s">
        <v>1205</v>
      </c>
      <c r="B281" s="23" t="n">
        <v>17104009</v>
      </c>
      <c r="C281" s="24" t="s">
        <v>4653</v>
      </c>
      <c r="D281" s="23" t="n">
        <v>3</v>
      </c>
      <c r="E281" s="25" t="n">
        <v>41337</v>
      </c>
      <c r="F281" s="24" t="s">
        <v>63</v>
      </c>
      <c r="G281" s="23" t="s">
        <v>64</v>
      </c>
      <c r="H281" s="23" t="s">
        <v>109</v>
      </c>
      <c r="I281" s="23" t="n">
        <v>200</v>
      </c>
      <c r="J281" s="23" t="s">
        <v>4060</v>
      </c>
      <c r="K281" s="23" t="str">
        <f aca="false">LEFT(J281,2)</f>
        <v>28</v>
      </c>
      <c r="L281" s="23" t="str">
        <f aca="false">RIGHT(J281,2)</f>
        <v>34</v>
      </c>
      <c r="M281" s="23" t="n">
        <v>2</v>
      </c>
      <c r="N281" s="23" t="s">
        <v>4654</v>
      </c>
      <c r="O281" s="37" t="n">
        <v>4</v>
      </c>
    </row>
    <row r="282" customFormat="false" ht="14.25" hidden="true" customHeight="true" outlineLevel="0" collapsed="false">
      <c r="A282" s="23" t="s">
        <v>1209</v>
      </c>
      <c r="B282" s="23" t="n">
        <v>14078289</v>
      </c>
      <c r="C282" s="24" t="s">
        <v>4655</v>
      </c>
      <c r="D282" s="23" t="n">
        <v>3</v>
      </c>
      <c r="E282" s="25" t="n">
        <v>41337</v>
      </c>
      <c r="F282" s="24" t="s">
        <v>170</v>
      </c>
      <c r="G282" s="23" t="s">
        <v>31</v>
      </c>
      <c r="H282" s="23" t="s">
        <v>109</v>
      </c>
      <c r="I282" s="23" t="n">
        <v>200</v>
      </c>
      <c r="J282" s="23" t="s">
        <v>3626</v>
      </c>
      <c r="K282" s="23" t="str">
        <f aca="false">LEFT(J282,2)</f>
        <v>28</v>
      </c>
      <c r="L282" s="23" t="str">
        <f aca="false">RIGHT(J282,2)</f>
        <v>43</v>
      </c>
      <c r="M282" s="23" t="n">
        <v>1</v>
      </c>
      <c r="N282" s="23" t="s">
        <v>4656</v>
      </c>
      <c r="O282" s="37" t="n">
        <v>4</v>
      </c>
    </row>
    <row r="283" customFormat="false" ht="14.25" hidden="true" customHeight="true" outlineLevel="0" collapsed="false">
      <c r="A283" s="23" t="s">
        <v>1213</v>
      </c>
      <c r="B283" s="23" t="n">
        <v>14360958</v>
      </c>
      <c r="C283" s="24" t="s">
        <v>4657</v>
      </c>
      <c r="D283" s="23" t="n">
        <v>3</v>
      </c>
      <c r="E283" s="25" t="n">
        <v>41334</v>
      </c>
      <c r="F283" s="24" t="s">
        <v>1109</v>
      </c>
      <c r="G283" s="23" t="s">
        <v>31</v>
      </c>
      <c r="H283" s="23" t="s">
        <v>109</v>
      </c>
      <c r="I283" s="23" t="n">
        <v>200</v>
      </c>
      <c r="J283" s="23" t="s">
        <v>4658</v>
      </c>
      <c r="K283" s="23" t="str">
        <f aca="false">LEFT(J283,2)</f>
        <v>30</v>
      </c>
      <c r="L283" s="23" t="str">
        <f aca="false">RIGHT(J283,2)</f>
        <v>13</v>
      </c>
      <c r="M283" s="23" t="n">
        <v>5</v>
      </c>
      <c r="N283" s="23" t="s">
        <v>4659</v>
      </c>
      <c r="O283" s="37" t="n">
        <v>4</v>
      </c>
    </row>
    <row r="284" customFormat="false" ht="14.25" hidden="true" customHeight="true" outlineLevel="0" collapsed="false">
      <c r="A284" s="23" t="s">
        <v>1216</v>
      </c>
      <c r="B284" s="23" t="n">
        <v>12202686</v>
      </c>
      <c r="C284" s="24" t="s">
        <v>4660</v>
      </c>
      <c r="D284" s="23" t="n">
        <v>3</v>
      </c>
      <c r="E284" s="25" t="n">
        <v>41337</v>
      </c>
      <c r="F284" s="24" t="s">
        <v>2686</v>
      </c>
      <c r="G284" s="23" t="s">
        <v>64</v>
      </c>
      <c r="H284" s="23" t="s">
        <v>109</v>
      </c>
      <c r="I284" s="23" t="n">
        <v>200</v>
      </c>
      <c r="J284" s="23" t="s">
        <v>4661</v>
      </c>
      <c r="K284" s="23" t="str">
        <f aca="false">LEFT(J284,2)</f>
        <v>32</v>
      </c>
      <c r="L284" s="23" t="str">
        <f aca="false">RIGHT(J284,2)</f>
        <v>18</v>
      </c>
      <c r="M284" s="23" t="n">
        <v>3</v>
      </c>
      <c r="N284" s="23" t="s">
        <v>4662</v>
      </c>
      <c r="O284" s="37" t="n">
        <v>4</v>
      </c>
    </row>
    <row r="285" customFormat="false" ht="14.25" hidden="true" customHeight="true" outlineLevel="0" collapsed="false">
      <c r="A285" s="23" t="s">
        <v>1221</v>
      </c>
      <c r="B285" s="23" t="n">
        <v>14863338</v>
      </c>
      <c r="C285" s="24" t="s">
        <v>4663</v>
      </c>
      <c r="D285" s="23" t="n">
        <v>3</v>
      </c>
      <c r="E285" s="25" t="n">
        <v>41336</v>
      </c>
      <c r="F285" s="24" t="s">
        <v>63</v>
      </c>
      <c r="G285" s="23" t="s">
        <v>64</v>
      </c>
      <c r="H285" s="23" t="s">
        <v>109</v>
      </c>
      <c r="I285" s="23" t="n">
        <v>200</v>
      </c>
      <c r="J285" s="23" t="s">
        <v>4253</v>
      </c>
      <c r="K285" s="23" t="str">
        <f aca="false">LEFT(J285,2)</f>
        <v>35</v>
      </c>
      <c r="L285" s="23" t="str">
        <f aca="false">RIGHT(J285,2)</f>
        <v>21</v>
      </c>
      <c r="M285" s="23" t="n">
        <v>1</v>
      </c>
      <c r="N285" s="23" t="s">
        <v>4664</v>
      </c>
      <c r="O285" s="37" t="n">
        <v>4</v>
      </c>
    </row>
    <row r="286" customFormat="false" ht="14.25" hidden="true" customHeight="true" outlineLevel="0" collapsed="false">
      <c r="A286" s="23" t="s">
        <v>1225</v>
      </c>
      <c r="B286" s="23" t="n">
        <v>15738918</v>
      </c>
      <c r="C286" s="24" t="s">
        <v>4665</v>
      </c>
      <c r="D286" s="23" t="n">
        <v>3</v>
      </c>
      <c r="E286" s="23" t="s">
        <v>4666</v>
      </c>
      <c r="F286" s="24" t="s">
        <v>239</v>
      </c>
      <c r="G286" s="23" t="s">
        <v>64</v>
      </c>
      <c r="H286" s="23" t="s">
        <v>109</v>
      </c>
      <c r="I286" s="23" t="n">
        <v>200</v>
      </c>
      <c r="J286" s="23" t="s">
        <v>4667</v>
      </c>
      <c r="K286" s="23" t="str">
        <f aca="false">LEFT(J286,2)</f>
        <v>37</v>
      </c>
      <c r="L286" s="23" t="str">
        <f aca="false">RIGHT(J286,1)</f>
        <v>1</v>
      </c>
      <c r="M286" s="23" t="n">
        <v>1</v>
      </c>
      <c r="N286" s="23" t="s">
        <v>4668</v>
      </c>
      <c r="O286" s="37" t="n">
        <v>4</v>
      </c>
    </row>
    <row r="287" customFormat="false" ht="14.25" hidden="true" customHeight="true" outlineLevel="0" collapsed="false">
      <c r="A287" s="23" t="s">
        <v>1229</v>
      </c>
      <c r="B287" s="23" t="n">
        <v>16656501</v>
      </c>
      <c r="C287" s="24" t="s">
        <v>4669</v>
      </c>
      <c r="D287" s="23" t="n">
        <v>3</v>
      </c>
      <c r="E287" s="25" t="n">
        <v>41334</v>
      </c>
      <c r="F287" s="24" t="s">
        <v>392</v>
      </c>
      <c r="G287" s="23" t="s">
        <v>31</v>
      </c>
      <c r="H287" s="23" t="s">
        <v>109</v>
      </c>
      <c r="I287" s="23" t="n">
        <v>200</v>
      </c>
      <c r="J287" s="23" t="s">
        <v>4670</v>
      </c>
      <c r="K287" s="23" t="str">
        <f aca="false">LEFT(J287,2)</f>
        <v>38</v>
      </c>
      <c r="L287" s="23" t="str">
        <f aca="false">RIGHT(J287,2)</f>
        <v>51</v>
      </c>
      <c r="M287" s="23" t="n">
        <v>1</v>
      </c>
      <c r="N287" s="23" t="s">
        <v>4671</v>
      </c>
      <c r="O287" s="37" t="n">
        <v>4</v>
      </c>
    </row>
    <row r="288" customFormat="false" ht="14.25" hidden="true" customHeight="true" outlineLevel="0" collapsed="false">
      <c r="A288" s="23" t="s">
        <v>1232</v>
      </c>
      <c r="B288" s="23" t="n">
        <v>12610288</v>
      </c>
      <c r="C288" s="24" t="s">
        <v>4672</v>
      </c>
      <c r="D288" s="23" t="n">
        <v>3</v>
      </c>
      <c r="E288" s="25" t="n">
        <v>41334</v>
      </c>
      <c r="F288" s="24" t="s">
        <v>392</v>
      </c>
      <c r="G288" s="23" t="s">
        <v>31</v>
      </c>
      <c r="H288" s="23" t="s">
        <v>109</v>
      </c>
      <c r="I288" s="23" t="n">
        <v>200</v>
      </c>
      <c r="J288" s="23" t="s">
        <v>4673</v>
      </c>
      <c r="K288" s="23" t="str">
        <f aca="false">LEFT(J288,2)</f>
        <v>38</v>
      </c>
      <c r="L288" s="23" t="str">
        <f aca="false">RIGHT(J288,2)</f>
        <v>56</v>
      </c>
      <c r="M288" s="23" t="n">
        <v>1</v>
      </c>
      <c r="N288" s="23" t="s">
        <v>4674</v>
      </c>
      <c r="O288" s="37" t="n">
        <v>4</v>
      </c>
    </row>
    <row r="289" customFormat="false" ht="14.25" hidden="true" customHeight="true" outlineLevel="0" collapsed="false">
      <c r="A289" s="23" t="s">
        <v>1236</v>
      </c>
      <c r="B289" s="23" t="n">
        <v>12980772</v>
      </c>
      <c r="C289" s="24" t="s">
        <v>4675</v>
      </c>
      <c r="D289" s="23" t="n">
        <v>3</v>
      </c>
      <c r="E289" s="25" t="n">
        <v>41338</v>
      </c>
      <c r="F289" s="24" t="s">
        <v>3821</v>
      </c>
      <c r="G289" s="23" t="s">
        <v>31</v>
      </c>
      <c r="H289" s="23" t="s">
        <v>109</v>
      </c>
      <c r="I289" s="23" t="n">
        <v>200</v>
      </c>
      <c r="J289" s="23" t="s">
        <v>4676</v>
      </c>
      <c r="K289" s="23" t="str">
        <f aca="false">LEFT(J289,2)</f>
        <v>40</v>
      </c>
      <c r="L289" s="23" t="str">
        <f aca="false">RIGHT(J289,2)</f>
        <v>27</v>
      </c>
      <c r="M289" s="23" t="n">
        <v>1</v>
      </c>
      <c r="N289" s="23" t="s">
        <v>4677</v>
      </c>
      <c r="O289" s="37" t="n">
        <v>4</v>
      </c>
    </row>
    <row r="290" customFormat="false" ht="14.25" hidden="true" customHeight="true" outlineLevel="0" collapsed="false">
      <c r="A290" s="23" t="s">
        <v>1240</v>
      </c>
      <c r="B290" s="23" t="n">
        <v>12937993</v>
      </c>
      <c r="C290" s="24" t="s">
        <v>4678</v>
      </c>
      <c r="D290" s="23" t="n">
        <v>3</v>
      </c>
      <c r="E290" s="25" t="n">
        <v>41339</v>
      </c>
      <c r="F290" s="24" t="s">
        <v>63</v>
      </c>
      <c r="G290" s="23" t="s">
        <v>64</v>
      </c>
      <c r="H290" s="23" t="s">
        <v>109</v>
      </c>
      <c r="I290" s="23" t="n">
        <v>200</v>
      </c>
      <c r="J290" s="23" t="s">
        <v>4679</v>
      </c>
      <c r="K290" s="23" t="str">
        <f aca="false">LEFT(J290,2)</f>
        <v>40</v>
      </c>
      <c r="L290" s="23" t="str">
        <f aca="false">RIGHT(J290,2)</f>
        <v>38</v>
      </c>
      <c r="M290" s="23" t="n">
        <v>1</v>
      </c>
      <c r="N290" s="23" t="s">
        <v>4680</v>
      </c>
      <c r="O290" s="37" t="n">
        <v>4</v>
      </c>
    </row>
    <row r="291" customFormat="false" ht="14.25" hidden="true" customHeight="true" outlineLevel="0" collapsed="false">
      <c r="A291" s="23" t="s">
        <v>1244</v>
      </c>
      <c r="B291" s="23" t="n">
        <v>15292468</v>
      </c>
      <c r="C291" s="24" t="s">
        <v>4681</v>
      </c>
      <c r="D291" s="23" t="n">
        <v>3</v>
      </c>
      <c r="E291" s="25" t="n">
        <v>41336</v>
      </c>
      <c r="F291" s="24" t="s">
        <v>1765</v>
      </c>
      <c r="G291" s="23" t="s">
        <v>20</v>
      </c>
      <c r="H291" s="23" t="s">
        <v>109</v>
      </c>
      <c r="I291" s="23" t="n">
        <v>200</v>
      </c>
      <c r="J291" s="23" t="s">
        <v>4682</v>
      </c>
      <c r="K291" s="23" t="str">
        <f aca="false">LEFT(J291,2)</f>
        <v>44</v>
      </c>
      <c r="L291" s="23" t="str">
        <f aca="false">RIGHT(J291,1)</f>
        <v>6</v>
      </c>
      <c r="M291" s="23" t="n">
        <v>1</v>
      </c>
      <c r="N291" s="23" t="s">
        <v>4683</v>
      </c>
      <c r="O291" s="37" t="n">
        <v>4</v>
      </c>
    </row>
    <row r="292" customFormat="false" ht="14.25" hidden="true" customHeight="true" outlineLevel="0" collapsed="false">
      <c r="A292" s="23" t="s">
        <v>1248</v>
      </c>
      <c r="B292" s="23" t="n">
        <v>5616624</v>
      </c>
      <c r="C292" s="24" t="s">
        <v>4684</v>
      </c>
      <c r="D292" s="23" t="n">
        <v>3</v>
      </c>
      <c r="E292" s="25" t="n">
        <v>41334</v>
      </c>
      <c r="F292" s="24" t="s">
        <v>90</v>
      </c>
      <c r="G292" s="23" t="s">
        <v>80</v>
      </c>
      <c r="H292" s="23" t="s">
        <v>109</v>
      </c>
      <c r="I292" s="23" t="n">
        <v>200</v>
      </c>
      <c r="J292" s="23" t="s">
        <v>4685</v>
      </c>
      <c r="K292" s="23" t="str">
        <f aca="false">LEFT(J292,2)</f>
        <v>44</v>
      </c>
      <c r="L292" s="23" t="str">
        <f aca="false">RIGHT(J292,2)</f>
        <v>27</v>
      </c>
      <c r="M292" s="23" t="n">
        <v>2</v>
      </c>
      <c r="N292" s="23" t="s">
        <v>4117</v>
      </c>
      <c r="O292" s="37" t="n">
        <v>4</v>
      </c>
    </row>
    <row r="293" customFormat="false" ht="14.25" hidden="true" customHeight="true" outlineLevel="0" collapsed="false">
      <c r="A293" s="23" t="s">
        <v>1252</v>
      </c>
      <c r="B293" s="23" t="n">
        <v>13390254</v>
      </c>
      <c r="C293" s="24" t="s">
        <v>4686</v>
      </c>
      <c r="D293" s="23" t="n">
        <v>3</v>
      </c>
      <c r="E293" s="25" t="n">
        <v>41335</v>
      </c>
      <c r="F293" s="24" t="s">
        <v>660</v>
      </c>
      <c r="G293" s="23" t="s">
        <v>20</v>
      </c>
      <c r="H293" s="23" t="s">
        <v>109</v>
      </c>
      <c r="I293" s="23" t="n">
        <v>200</v>
      </c>
      <c r="J293" s="23" t="s">
        <v>4687</v>
      </c>
      <c r="K293" s="23" t="str">
        <f aca="false">LEFT(J293,2)</f>
        <v>44</v>
      </c>
      <c r="L293" s="23" t="str">
        <f aca="false">RIGHT(J293,2)</f>
        <v>42</v>
      </c>
      <c r="M293" s="23" t="n">
        <v>1</v>
      </c>
      <c r="N293" s="23" t="s">
        <v>4688</v>
      </c>
      <c r="O293" s="37" t="n">
        <v>4</v>
      </c>
    </row>
    <row r="294" customFormat="false" ht="14.25" hidden="true" customHeight="true" outlineLevel="0" collapsed="false">
      <c r="A294" s="23" t="s">
        <v>1256</v>
      </c>
      <c r="B294" s="23" t="n">
        <v>15276536</v>
      </c>
      <c r="C294" s="24" t="s">
        <v>4689</v>
      </c>
      <c r="D294" s="23" t="n">
        <v>3</v>
      </c>
      <c r="E294" s="25" t="n">
        <v>41337</v>
      </c>
      <c r="F294" s="24" t="s">
        <v>757</v>
      </c>
      <c r="G294" s="23" t="s">
        <v>64</v>
      </c>
      <c r="H294" s="23" t="s">
        <v>109</v>
      </c>
      <c r="I294" s="23" t="n">
        <v>200</v>
      </c>
      <c r="J294" s="23" t="s">
        <v>4690</v>
      </c>
      <c r="K294" s="23" t="str">
        <f aca="false">LEFT(J294,2)</f>
        <v>46</v>
      </c>
      <c r="L294" s="23" t="str">
        <f aca="false">RIGHT(J294,2)</f>
        <v>46</v>
      </c>
      <c r="M294" s="23" t="n">
        <v>1</v>
      </c>
      <c r="N294" s="23" t="s">
        <v>4691</v>
      </c>
      <c r="O294" s="37" t="n">
        <v>4</v>
      </c>
    </row>
    <row r="295" customFormat="false" ht="14.25" hidden="true" customHeight="true" outlineLevel="0" collapsed="false">
      <c r="A295" s="23" t="s">
        <v>1260</v>
      </c>
      <c r="B295" s="23" t="n">
        <v>12615296</v>
      </c>
      <c r="C295" s="24" t="s">
        <v>4692</v>
      </c>
      <c r="D295" s="23" t="n">
        <v>3</v>
      </c>
      <c r="E295" s="25" t="n">
        <v>41334</v>
      </c>
      <c r="F295" s="24" t="s">
        <v>757</v>
      </c>
      <c r="G295" s="23" t="s">
        <v>64</v>
      </c>
      <c r="H295" s="23" t="s">
        <v>109</v>
      </c>
      <c r="I295" s="23" t="n">
        <v>200</v>
      </c>
      <c r="J295" s="23" t="s">
        <v>3333</v>
      </c>
      <c r="K295" s="23" t="str">
        <f aca="false">LEFT(J295,2)</f>
        <v>47</v>
      </c>
      <c r="L295" s="23" t="str">
        <f aca="false">RIGHT(J295,2)</f>
        <v>22</v>
      </c>
      <c r="M295" s="23" t="n">
        <v>1</v>
      </c>
      <c r="N295" s="23" t="s">
        <v>4693</v>
      </c>
      <c r="O295" s="37" t="n">
        <v>4</v>
      </c>
    </row>
    <row r="296" customFormat="false" ht="14.25" hidden="false" customHeight="true" outlineLevel="0" collapsed="false">
      <c r="A296" s="23" t="s">
        <v>1264</v>
      </c>
      <c r="B296" s="23" t="n">
        <v>12540086</v>
      </c>
      <c r="C296" s="24" t="s">
        <v>4694</v>
      </c>
      <c r="D296" s="23" t="n">
        <v>3</v>
      </c>
      <c r="E296" s="25" t="n">
        <v>41339</v>
      </c>
      <c r="F296" s="24" t="s">
        <v>1013</v>
      </c>
      <c r="G296" s="23" t="s">
        <v>31</v>
      </c>
      <c r="H296" s="23" t="s">
        <v>109</v>
      </c>
      <c r="I296" s="23" t="n">
        <v>200</v>
      </c>
      <c r="J296" s="23" t="s">
        <v>4695</v>
      </c>
      <c r="K296" s="23" t="str">
        <f aca="false">LEFT(J296,2)</f>
        <v>47</v>
      </c>
      <c r="L296" s="23" t="str">
        <f aca="false">RIGHT(J296,2)</f>
        <v>27</v>
      </c>
      <c r="M296" s="23" t="n">
        <v>1</v>
      </c>
      <c r="N296" s="23" t="s">
        <v>4696</v>
      </c>
      <c r="O296" s="37" t="n">
        <v>4</v>
      </c>
    </row>
    <row r="297" customFormat="false" ht="14.25" hidden="true" customHeight="true" outlineLevel="0" collapsed="false">
      <c r="A297" s="23" t="s">
        <v>1268</v>
      </c>
      <c r="B297" s="23" t="n">
        <v>4835776</v>
      </c>
      <c r="C297" s="24" t="s">
        <v>4697</v>
      </c>
      <c r="D297" s="23" t="n">
        <v>3</v>
      </c>
      <c r="E297" s="25" t="n">
        <v>41335</v>
      </c>
      <c r="F297" s="24" t="s">
        <v>90</v>
      </c>
      <c r="G297" s="23" t="s">
        <v>80</v>
      </c>
      <c r="H297" s="23" t="s">
        <v>109</v>
      </c>
      <c r="I297" s="23" t="n">
        <v>200</v>
      </c>
      <c r="J297" s="23" t="s">
        <v>4698</v>
      </c>
      <c r="K297" s="23" t="str">
        <f aca="false">LEFT(J297,2)</f>
        <v>47</v>
      </c>
      <c r="L297" s="23" t="str">
        <f aca="false">RIGHT(J297,2)</f>
        <v>49</v>
      </c>
      <c r="M297" s="23" t="n">
        <v>1</v>
      </c>
      <c r="N297" s="23" t="s">
        <v>4640</v>
      </c>
      <c r="O297" s="37" t="n">
        <v>4</v>
      </c>
    </row>
    <row r="298" customFormat="false" ht="14.25" hidden="true" customHeight="true" outlineLevel="0" collapsed="false">
      <c r="A298" s="23" t="s">
        <v>1272</v>
      </c>
      <c r="B298" s="23" t="n">
        <v>3238452</v>
      </c>
      <c r="C298" s="24" t="s">
        <v>4699</v>
      </c>
      <c r="D298" s="23" t="n">
        <v>3</v>
      </c>
      <c r="E298" s="25" t="n">
        <v>41336</v>
      </c>
      <c r="F298" s="24" t="s">
        <v>1892</v>
      </c>
      <c r="G298" s="23" t="s">
        <v>56</v>
      </c>
      <c r="H298" s="23" t="s">
        <v>109</v>
      </c>
      <c r="I298" s="23" t="n">
        <v>200</v>
      </c>
      <c r="J298" s="23" t="s">
        <v>3380</v>
      </c>
      <c r="K298" s="23" t="str">
        <f aca="false">LEFT(J298,2)</f>
        <v>48</v>
      </c>
      <c r="L298" s="23" t="str">
        <f aca="false">RIGHT(J298,2)</f>
        <v>23</v>
      </c>
      <c r="M298" s="23" t="n">
        <v>1</v>
      </c>
      <c r="N298" s="23" t="s">
        <v>4700</v>
      </c>
      <c r="O298" s="37" t="n">
        <v>4</v>
      </c>
    </row>
    <row r="299" customFormat="false" ht="14.25" hidden="true" customHeight="true" outlineLevel="0" collapsed="false">
      <c r="A299" s="23" t="s">
        <v>1276</v>
      </c>
      <c r="B299" s="23" t="n">
        <v>6653405</v>
      </c>
      <c r="C299" s="24" t="s">
        <v>4701</v>
      </c>
      <c r="D299" s="23" t="n">
        <v>3</v>
      </c>
      <c r="E299" s="25" t="n">
        <v>41334</v>
      </c>
      <c r="F299" s="24" t="s">
        <v>2108</v>
      </c>
      <c r="G299" s="23" t="s">
        <v>56</v>
      </c>
      <c r="H299" s="23" t="s">
        <v>109</v>
      </c>
      <c r="I299" s="23" t="n">
        <v>200</v>
      </c>
      <c r="J299" s="23" t="s">
        <v>4702</v>
      </c>
      <c r="K299" s="23" t="str">
        <f aca="false">LEFT(J299,2)</f>
        <v>49</v>
      </c>
      <c r="L299" s="23" t="str">
        <f aca="false">RIGHT(J299,2)</f>
        <v>16</v>
      </c>
      <c r="M299" s="23" t="n">
        <v>1</v>
      </c>
      <c r="N299" s="23" t="s">
        <v>4703</v>
      </c>
      <c r="O299" s="37" t="n">
        <v>4</v>
      </c>
    </row>
    <row r="300" customFormat="false" ht="14.25" hidden="true" customHeight="true" outlineLevel="0" collapsed="false">
      <c r="A300" s="23" t="s">
        <v>1280</v>
      </c>
      <c r="B300" s="23" t="n">
        <v>7928911</v>
      </c>
      <c r="C300" s="24" t="s">
        <v>4704</v>
      </c>
      <c r="D300" s="23" t="n">
        <v>3</v>
      </c>
      <c r="E300" s="25" t="n">
        <v>41337</v>
      </c>
      <c r="F300" s="24" t="s">
        <v>30</v>
      </c>
      <c r="G300" s="23" t="s">
        <v>31</v>
      </c>
      <c r="H300" s="23" t="s">
        <v>109</v>
      </c>
      <c r="I300" s="23" t="n">
        <v>200</v>
      </c>
      <c r="J300" s="23" t="s">
        <v>4705</v>
      </c>
      <c r="K300" s="23" t="str">
        <f aca="false">LEFT(J300,2)</f>
        <v>49</v>
      </c>
      <c r="L300" s="23" t="str">
        <f aca="false">RIGHT(J300,2)</f>
        <v>31</v>
      </c>
      <c r="M300" s="23" t="n">
        <v>1</v>
      </c>
      <c r="N300" s="23" t="s">
        <v>4706</v>
      </c>
      <c r="O300" s="37" t="n">
        <v>4</v>
      </c>
    </row>
    <row r="301" customFormat="false" ht="14.25" hidden="true" customHeight="true" outlineLevel="0" collapsed="false">
      <c r="A301" s="23" t="s">
        <v>1283</v>
      </c>
      <c r="B301" s="23" t="n">
        <v>14020087</v>
      </c>
      <c r="C301" s="24" t="s">
        <v>4707</v>
      </c>
      <c r="D301" s="23" t="n">
        <v>3</v>
      </c>
      <c r="E301" s="25" t="n">
        <v>41334</v>
      </c>
      <c r="F301" s="24" t="s">
        <v>19</v>
      </c>
      <c r="G301" s="23" t="s">
        <v>20</v>
      </c>
      <c r="H301" s="23" t="s">
        <v>109</v>
      </c>
      <c r="I301" s="23" t="n">
        <v>200</v>
      </c>
      <c r="J301" s="23" t="s">
        <v>4708</v>
      </c>
      <c r="K301" s="23" t="str">
        <f aca="false">LEFT(J301,2)</f>
        <v>49</v>
      </c>
      <c r="L301" s="23" t="str">
        <f aca="false">RIGHT(J301,2)</f>
        <v>58</v>
      </c>
      <c r="M301" s="23" t="n">
        <v>1</v>
      </c>
      <c r="N301" s="23" t="s">
        <v>4709</v>
      </c>
      <c r="O301" s="37" t="n">
        <v>4</v>
      </c>
    </row>
    <row r="302" customFormat="false" ht="14.25" hidden="true" customHeight="true" outlineLevel="0" collapsed="false">
      <c r="A302" s="23" t="s">
        <v>1287</v>
      </c>
      <c r="B302" s="23" t="n">
        <v>12608129</v>
      </c>
      <c r="C302" s="24" t="s">
        <v>4710</v>
      </c>
      <c r="D302" s="23" t="n">
        <v>3</v>
      </c>
      <c r="E302" s="25" t="n">
        <v>41335</v>
      </c>
      <c r="F302" s="24" t="s">
        <v>349</v>
      </c>
      <c r="G302" s="23" t="s">
        <v>64</v>
      </c>
      <c r="H302" s="23" t="s">
        <v>109</v>
      </c>
      <c r="I302" s="23" t="n">
        <v>200</v>
      </c>
      <c r="J302" s="23" t="s">
        <v>4711</v>
      </c>
      <c r="K302" s="23" t="str">
        <f aca="false">LEFT(J302,2)</f>
        <v>51</v>
      </c>
      <c r="L302" s="23" t="str">
        <f aca="false">RIGHT(J302,2)</f>
        <v>49</v>
      </c>
      <c r="M302" s="23" t="n">
        <v>1</v>
      </c>
      <c r="N302" s="23" t="s">
        <v>4712</v>
      </c>
      <c r="O302" s="37" t="n">
        <v>4</v>
      </c>
    </row>
    <row r="303" customFormat="false" ht="14.25" hidden="false" customHeight="true" outlineLevel="0" collapsed="false">
      <c r="A303" s="23" t="s">
        <v>1291</v>
      </c>
      <c r="B303" s="23" t="n">
        <v>11897275</v>
      </c>
      <c r="C303" s="24" t="s">
        <v>4713</v>
      </c>
      <c r="D303" s="23" t="n">
        <v>3</v>
      </c>
      <c r="E303" s="25" t="n">
        <v>41336</v>
      </c>
      <c r="F303" s="24" t="s">
        <v>1013</v>
      </c>
      <c r="G303" s="23" t="s">
        <v>31</v>
      </c>
      <c r="H303" s="23" t="s">
        <v>109</v>
      </c>
      <c r="I303" s="23" t="n">
        <v>200</v>
      </c>
      <c r="J303" s="23" t="s">
        <v>4210</v>
      </c>
      <c r="K303" s="23" t="str">
        <f aca="false">LEFT(J303,2)</f>
        <v>51</v>
      </c>
      <c r="L303" s="23" t="str">
        <f aca="false">RIGHT(J303,2)</f>
        <v>50</v>
      </c>
      <c r="M303" s="23" t="n">
        <v>1</v>
      </c>
      <c r="N303" s="23" t="s">
        <v>4714</v>
      </c>
      <c r="O303" s="37" t="n">
        <v>4</v>
      </c>
    </row>
    <row r="304" customFormat="false" ht="14.25" hidden="true" customHeight="true" outlineLevel="0" collapsed="false">
      <c r="A304" s="23" t="s">
        <v>1295</v>
      </c>
      <c r="B304" s="23" t="n">
        <v>12114638</v>
      </c>
      <c r="C304" s="24" t="s">
        <v>4715</v>
      </c>
      <c r="D304" s="23" t="n">
        <v>3</v>
      </c>
      <c r="E304" s="25" t="n">
        <v>41334</v>
      </c>
      <c r="F304" s="24" t="s">
        <v>2204</v>
      </c>
      <c r="G304" s="23" t="s">
        <v>64</v>
      </c>
      <c r="H304" s="23" t="s">
        <v>109</v>
      </c>
      <c r="I304" s="23" t="n">
        <v>200</v>
      </c>
      <c r="J304" s="23" t="s">
        <v>4716</v>
      </c>
      <c r="K304" s="23" t="str">
        <f aca="false">LEFT(J304,2)</f>
        <v>52</v>
      </c>
      <c r="L304" s="23" t="str">
        <f aca="false">RIGHT(J304,1)</f>
        <v>3</v>
      </c>
      <c r="M304" s="23" t="n">
        <v>1</v>
      </c>
      <c r="N304" s="23" t="s">
        <v>4717</v>
      </c>
      <c r="O304" s="37" t="n">
        <v>4</v>
      </c>
    </row>
    <row r="305" customFormat="false" ht="14.25" hidden="true" customHeight="true" outlineLevel="0" collapsed="false">
      <c r="A305" s="23" t="s">
        <v>1299</v>
      </c>
      <c r="B305" s="23" t="n">
        <v>10983533</v>
      </c>
      <c r="C305" s="24" t="s">
        <v>4718</v>
      </c>
      <c r="D305" s="23" t="n">
        <v>3</v>
      </c>
      <c r="E305" s="25" t="n">
        <v>41334</v>
      </c>
      <c r="F305" s="24" t="s">
        <v>1556</v>
      </c>
      <c r="G305" s="23" t="s">
        <v>31</v>
      </c>
      <c r="H305" s="23" t="s">
        <v>109</v>
      </c>
      <c r="I305" s="23" t="n">
        <v>200</v>
      </c>
      <c r="J305" s="23" t="s">
        <v>4719</v>
      </c>
      <c r="K305" s="23" t="str">
        <f aca="false">LEFT(J305,2)</f>
        <v>53</v>
      </c>
      <c r="L305" s="23" t="str">
        <f aca="false">RIGHT(J305,2)</f>
        <v>33</v>
      </c>
      <c r="M305" s="23" t="n">
        <v>1</v>
      </c>
      <c r="N305" s="23" t="s">
        <v>4720</v>
      </c>
      <c r="O305" s="37" t="n">
        <v>4</v>
      </c>
    </row>
    <row r="306" customFormat="false" ht="14.25" hidden="true" customHeight="true" outlineLevel="0" collapsed="false">
      <c r="A306" s="23" t="s">
        <v>1303</v>
      </c>
      <c r="B306" s="23" t="n">
        <v>14115406</v>
      </c>
      <c r="C306" s="24" t="s">
        <v>4721</v>
      </c>
      <c r="D306" s="23" t="n">
        <v>3</v>
      </c>
      <c r="E306" s="25" t="n">
        <v>41337</v>
      </c>
      <c r="F306" s="24" t="s">
        <v>643</v>
      </c>
      <c r="G306" s="23" t="s">
        <v>80</v>
      </c>
      <c r="H306" s="23" t="s">
        <v>109</v>
      </c>
      <c r="I306" s="23" t="n">
        <v>200</v>
      </c>
      <c r="J306" s="23" t="s">
        <v>4722</v>
      </c>
      <c r="K306" s="23" t="str">
        <f aca="false">LEFT(J306,2)</f>
        <v>54</v>
      </c>
      <c r="L306" s="23" t="str">
        <f aca="false">RIGHT(J306,1)</f>
        <v>8</v>
      </c>
      <c r="M306" s="23" t="n">
        <v>1</v>
      </c>
      <c r="N306" s="23" t="s">
        <v>4723</v>
      </c>
      <c r="O306" s="37" t="n">
        <v>4</v>
      </c>
    </row>
    <row r="307" customFormat="false" ht="14.25" hidden="true" customHeight="true" outlineLevel="0" collapsed="false">
      <c r="A307" s="23" t="s">
        <v>1306</v>
      </c>
      <c r="B307" s="23" t="n">
        <v>13316558</v>
      </c>
      <c r="C307" s="24" t="s">
        <v>4724</v>
      </c>
      <c r="D307" s="23" t="n">
        <v>3</v>
      </c>
      <c r="E307" s="25" t="n">
        <v>41335</v>
      </c>
      <c r="F307" s="24" t="s">
        <v>392</v>
      </c>
      <c r="G307" s="23" t="s">
        <v>31</v>
      </c>
      <c r="H307" s="23" t="s">
        <v>109</v>
      </c>
      <c r="I307" s="23" t="n">
        <v>200</v>
      </c>
      <c r="J307" s="23" t="s">
        <v>4725</v>
      </c>
      <c r="K307" s="23" t="str">
        <f aca="false">LEFT(J307,2)</f>
        <v>54</v>
      </c>
      <c r="L307" s="23" t="str">
        <f aca="false">RIGHT(J307,2)</f>
        <v>14</v>
      </c>
      <c r="M307" s="23" t="n">
        <v>1</v>
      </c>
      <c r="N307" s="23" t="s">
        <v>4726</v>
      </c>
      <c r="O307" s="37" t="n">
        <v>4</v>
      </c>
    </row>
    <row r="308" customFormat="false" ht="14.25" hidden="true" customHeight="true" outlineLevel="0" collapsed="false">
      <c r="A308" s="23" t="s">
        <v>1310</v>
      </c>
      <c r="B308" s="23" t="n">
        <v>13661507</v>
      </c>
      <c r="C308" s="24" t="s">
        <v>4727</v>
      </c>
      <c r="D308" s="23" t="n">
        <v>3</v>
      </c>
      <c r="E308" s="25" t="n">
        <v>41336</v>
      </c>
      <c r="F308" s="24" t="s">
        <v>79</v>
      </c>
      <c r="G308" s="23" t="s">
        <v>80</v>
      </c>
      <c r="H308" s="23" t="s">
        <v>109</v>
      </c>
      <c r="I308" s="23" t="n">
        <v>200</v>
      </c>
      <c r="J308" s="23" t="s">
        <v>4728</v>
      </c>
      <c r="K308" s="23" t="str">
        <f aca="false">LEFT(J308,2)</f>
        <v>58</v>
      </c>
      <c r="L308" s="23" t="str">
        <f aca="false">RIGHT(J308,2)</f>
        <v>23</v>
      </c>
      <c r="M308" s="23" t="n">
        <v>2</v>
      </c>
      <c r="N308" s="23" t="s">
        <v>4729</v>
      </c>
      <c r="O308" s="37" t="n">
        <v>4</v>
      </c>
    </row>
    <row r="309" customFormat="false" ht="14.25" hidden="true" customHeight="true" outlineLevel="0" collapsed="false">
      <c r="A309" s="23" t="s">
        <v>1315</v>
      </c>
      <c r="B309" s="23" t="n">
        <v>12616505</v>
      </c>
      <c r="C309" s="24" t="s">
        <v>4730</v>
      </c>
      <c r="D309" s="23" t="n">
        <v>3</v>
      </c>
      <c r="E309" s="25" t="n">
        <v>41335</v>
      </c>
      <c r="F309" s="24" t="s">
        <v>392</v>
      </c>
      <c r="G309" s="23" t="s">
        <v>31</v>
      </c>
      <c r="H309" s="23" t="s">
        <v>109</v>
      </c>
      <c r="I309" s="23" t="n">
        <v>200</v>
      </c>
      <c r="J309" s="23" t="s">
        <v>4731</v>
      </c>
      <c r="K309" s="23" t="str">
        <f aca="false">LEFT(J309,2)</f>
        <v>59</v>
      </c>
      <c r="L309" s="23" t="str">
        <f aca="false">RIGHT(J309,2)</f>
        <v>58</v>
      </c>
      <c r="M309" s="23" t="n">
        <v>1</v>
      </c>
      <c r="N309" s="23" t="s">
        <v>4732</v>
      </c>
      <c r="O309" s="37" t="n">
        <v>4</v>
      </c>
      <c r="P309" s="0" t="n">
        <f aca="false">SUM(O197:O309)/4</f>
        <v>113</v>
      </c>
      <c r="Q309" s="18" t="n">
        <f aca="false">P309/520</f>
        <v>0.217307692307692</v>
      </c>
    </row>
    <row r="310" customFormat="false" ht="14.25" hidden="true" customHeight="true" outlineLevel="0" collapsed="false">
      <c r="A310" s="40" t="s">
        <v>1319</v>
      </c>
      <c r="B310" s="40" t="n">
        <v>12707455</v>
      </c>
      <c r="C310" s="41" t="s">
        <v>4733</v>
      </c>
      <c r="D310" s="40" t="n">
        <v>3</v>
      </c>
      <c r="E310" s="40" t="s">
        <v>4734</v>
      </c>
      <c r="F310" s="41" t="s">
        <v>4735</v>
      </c>
      <c r="G310" s="40" t="s">
        <v>4736</v>
      </c>
      <c r="H310" s="40" t="s">
        <v>4737</v>
      </c>
      <c r="I310" s="40" t="n">
        <v>190</v>
      </c>
      <c r="J310" s="40" t="s">
        <v>2170</v>
      </c>
      <c r="K310" s="40" t="str">
        <f aca="false">LEFT(J310,2)</f>
        <v>14</v>
      </c>
      <c r="L310" s="40" t="str">
        <f aca="false">RIGHT(J310,2)</f>
        <v>36</v>
      </c>
      <c r="M310" s="40" t="n">
        <v>4</v>
      </c>
      <c r="N310" s="40" t="s">
        <v>4738</v>
      </c>
      <c r="O310" s="37"/>
    </row>
    <row r="311" customFormat="false" ht="14.25" hidden="true" customHeight="true" outlineLevel="0" collapsed="false">
      <c r="A311" s="40" t="s">
        <v>1324</v>
      </c>
      <c r="B311" s="40" t="n">
        <v>2510180</v>
      </c>
      <c r="C311" s="41" t="s">
        <v>4739</v>
      </c>
      <c r="D311" s="40" t="n">
        <v>3</v>
      </c>
      <c r="E311" s="42" t="n">
        <v>41335</v>
      </c>
      <c r="F311" s="41" t="s">
        <v>63</v>
      </c>
      <c r="G311" s="40" t="s">
        <v>64</v>
      </c>
      <c r="H311" s="40" t="s">
        <v>109</v>
      </c>
      <c r="I311" s="40" t="n">
        <v>190</v>
      </c>
      <c r="J311" s="40" t="s">
        <v>4740</v>
      </c>
      <c r="K311" s="40" t="str">
        <f aca="false">LEFT(J311,2)</f>
        <v>27</v>
      </c>
      <c r="L311" s="40" t="str">
        <f aca="false">RIGHT(J311,2)</f>
        <v>59</v>
      </c>
      <c r="M311" s="40" t="n">
        <v>3</v>
      </c>
      <c r="N311" s="40" t="s">
        <v>4741</v>
      </c>
      <c r="O311" s="37"/>
    </row>
    <row r="312" customFormat="false" ht="14.25" hidden="true" customHeight="true" outlineLevel="0" collapsed="false">
      <c r="A312" s="40" t="s">
        <v>1328</v>
      </c>
      <c r="B312" s="40" t="n">
        <v>9764582</v>
      </c>
      <c r="C312" s="41" t="s">
        <v>4742</v>
      </c>
      <c r="D312" s="40" t="n">
        <v>3</v>
      </c>
      <c r="E312" s="40" t="s">
        <v>4153</v>
      </c>
      <c r="F312" s="41" t="s">
        <v>239</v>
      </c>
      <c r="G312" s="40" t="s">
        <v>64</v>
      </c>
      <c r="H312" s="40" t="s">
        <v>109</v>
      </c>
      <c r="I312" s="40" t="n">
        <v>190</v>
      </c>
      <c r="J312" s="40" t="s">
        <v>4743</v>
      </c>
      <c r="K312" s="40" t="str">
        <f aca="false">LEFT(J312,2)</f>
        <v>30</v>
      </c>
      <c r="L312" s="40" t="str">
        <f aca="false">RIGHT(J312,2)</f>
        <v>24</v>
      </c>
      <c r="M312" s="40" t="n">
        <v>2</v>
      </c>
      <c r="N312" s="40" t="s">
        <v>4744</v>
      </c>
      <c r="O312" s="37"/>
    </row>
    <row r="313" customFormat="false" ht="14.25" hidden="true" customHeight="true" outlineLevel="0" collapsed="false">
      <c r="A313" s="40" t="s">
        <v>1333</v>
      </c>
      <c r="B313" s="40" t="n">
        <v>16339009</v>
      </c>
      <c r="C313" s="41" t="s">
        <v>4745</v>
      </c>
      <c r="D313" s="40" t="n">
        <v>3</v>
      </c>
      <c r="E313" s="42" t="n">
        <v>41334</v>
      </c>
      <c r="F313" s="41" t="s">
        <v>392</v>
      </c>
      <c r="G313" s="40" t="s">
        <v>31</v>
      </c>
      <c r="H313" s="40" t="s">
        <v>109</v>
      </c>
      <c r="I313" s="40" t="n">
        <v>190</v>
      </c>
      <c r="J313" s="40" t="s">
        <v>3994</v>
      </c>
      <c r="K313" s="40" t="str">
        <f aca="false">LEFT(J313,2)</f>
        <v>32</v>
      </c>
      <c r="L313" s="40" t="str">
        <f aca="false">RIGHT(J313,2)</f>
        <v>53</v>
      </c>
      <c r="M313" s="40" t="n">
        <v>2</v>
      </c>
      <c r="N313" s="40" t="s">
        <v>4063</v>
      </c>
      <c r="O313" s="37"/>
    </row>
    <row r="314" customFormat="false" ht="14.25" hidden="true" customHeight="true" outlineLevel="0" collapsed="false">
      <c r="A314" s="40" t="s">
        <v>1337</v>
      </c>
      <c r="B314" s="40" t="n">
        <v>17041912</v>
      </c>
      <c r="C314" s="41" t="s">
        <v>4746</v>
      </c>
      <c r="D314" s="40" t="n">
        <v>3</v>
      </c>
      <c r="E314" s="42" t="n">
        <v>41338</v>
      </c>
      <c r="F314" s="41" t="s">
        <v>79</v>
      </c>
      <c r="G314" s="40" t="s">
        <v>80</v>
      </c>
      <c r="H314" s="40" t="s">
        <v>109</v>
      </c>
      <c r="I314" s="40" t="n">
        <v>190</v>
      </c>
      <c r="J314" s="40" t="s">
        <v>4747</v>
      </c>
      <c r="K314" s="40" t="str">
        <f aca="false">LEFT(J314,2)</f>
        <v>35</v>
      </c>
      <c r="L314" s="40" t="str">
        <f aca="false">RIGHT(J314,2)</f>
        <v>36</v>
      </c>
      <c r="M314" s="40" t="n">
        <v>1</v>
      </c>
      <c r="N314" s="40" t="s">
        <v>4748</v>
      </c>
      <c r="O314" s="37"/>
    </row>
    <row r="315" customFormat="false" ht="14.25" hidden="true" customHeight="true" outlineLevel="0" collapsed="false">
      <c r="A315" s="40" t="s">
        <v>1341</v>
      </c>
      <c r="B315" s="40" t="n">
        <v>15807425</v>
      </c>
      <c r="C315" s="41" t="s">
        <v>4749</v>
      </c>
      <c r="D315" s="40" t="n">
        <v>3</v>
      </c>
      <c r="E315" s="42" t="n">
        <v>41335</v>
      </c>
      <c r="F315" s="41" t="s">
        <v>506</v>
      </c>
      <c r="G315" s="40" t="s">
        <v>31</v>
      </c>
      <c r="H315" s="40" t="s">
        <v>109</v>
      </c>
      <c r="I315" s="40" t="n">
        <v>190</v>
      </c>
      <c r="J315" s="40" t="s">
        <v>4750</v>
      </c>
      <c r="K315" s="40" t="str">
        <f aca="false">LEFT(J315,2)</f>
        <v>35</v>
      </c>
      <c r="L315" s="40" t="str">
        <f aca="false">RIGHT(J315,2)</f>
        <v>55</v>
      </c>
      <c r="M315" s="40" t="n">
        <v>2</v>
      </c>
      <c r="N315" s="40" t="s">
        <v>4751</v>
      </c>
      <c r="O315" s="37"/>
    </row>
    <row r="316" customFormat="false" ht="14.25" hidden="true" customHeight="true" outlineLevel="0" collapsed="false">
      <c r="A316" s="40" t="s">
        <v>1345</v>
      </c>
      <c r="B316" s="40" t="n">
        <v>12194300</v>
      </c>
      <c r="C316" s="41" t="s">
        <v>4752</v>
      </c>
      <c r="D316" s="40" t="n">
        <v>3</v>
      </c>
      <c r="E316" s="40" t="n">
        <v>3.7</v>
      </c>
      <c r="F316" s="41" t="s">
        <v>1706</v>
      </c>
      <c r="G316" s="40" t="s">
        <v>31</v>
      </c>
      <c r="H316" s="40" t="s">
        <v>109</v>
      </c>
      <c r="I316" s="40" t="n">
        <v>190</v>
      </c>
      <c r="J316" s="40" t="s">
        <v>4753</v>
      </c>
      <c r="K316" s="40" t="str">
        <f aca="false">LEFT(J316,2)</f>
        <v>37</v>
      </c>
      <c r="L316" s="40" t="str">
        <f aca="false">RIGHT(J316,2)</f>
        <v>46</v>
      </c>
      <c r="M316" s="40" t="n">
        <v>1</v>
      </c>
      <c r="N316" s="40" t="s">
        <v>4754</v>
      </c>
      <c r="O316" s="37"/>
    </row>
    <row r="317" customFormat="false" ht="14.25" hidden="true" customHeight="true" outlineLevel="0" collapsed="false">
      <c r="A317" s="40" t="s">
        <v>1349</v>
      </c>
      <c r="B317" s="40" t="n">
        <v>12194801</v>
      </c>
      <c r="C317" s="41" t="s">
        <v>4755</v>
      </c>
      <c r="D317" s="40" t="n">
        <v>3</v>
      </c>
      <c r="E317" s="40" t="n">
        <v>3.7</v>
      </c>
      <c r="F317" s="41" t="s">
        <v>1706</v>
      </c>
      <c r="G317" s="40" t="s">
        <v>31</v>
      </c>
      <c r="H317" s="40" t="s">
        <v>109</v>
      </c>
      <c r="I317" s="40" t="n">
        <v>190</v>
      </c>
      <c r="J317" s="40" t="s">
        <v>4756</v>
      </c>
      <c r="K317" s="40" t="str">
        <f aca="false">LEFT(J317,2)</f>
        <v>42</v>
      </c>
      <c r="L317" s="40" t="str">
        <f aca="false">RIGHT(J317,2)</f>
        <v>57</v>
      </c>
      <c r="M317" s="40" t="n">
        <v>1</v>
      </c>
      <c r="N317" s="40" t="s">
        <v>4757</v>
      </c>
      <c r="O317" s="37"/>
    </row>
    <row r="318" customFormat="false" ht="14.25" hidden="true" customHeight="true" outlineLevel="0" collapsed="false">
      <c r="A318" s="40" t="s">
        <v>1354</v>
      </c>
      <c r="B318" s="40" t="n">
        <v>12880110</v>
      </c>
      <c r="C318" s="41" t="s">
        <v>4758</v>
      </c>
      <c r="D318" s="40" t="n">
        <v>3</v>
      </c>
      <c r="E318" s="42" t="n">
        <v>41336</v>
      </c>
      <c r="F318" s="41" t="s">
        <v>30</v>
      </c>
      <c r="G318" s="40" t="s">
        <v>31</v>
      </c>
      <c r="H318" s="40" t="s">
        <v>109</v>
      </c>
      <c r="I318" s="40" t="n">
        <v>190</v>
      </c>
      <c r="J318" s="40" t="s">
        <v>4624</v>
      </c>
      <c r="K318" s="40" t="str">
        <f aca="false">LEFT(J318,2)</f>
        <v>43</v>
      </c>
      <c r="L318" s="40" t="str">
        <f aca="false">RIGHT(J318,2)</f>
        <v>13</v>
      </c>
      <c r="M318" s="40" t="n">
        <v>1</v>
      </c>
      <c r="N318" s="40" t="s">
        <v>4759</v>
      </c>
      <c r="O318" s="37"/>
    </row>
    <row r="319" customFormat="false" ht="14.25" hidden="true" customHeight="true" outlineLevel="0" collapsed="false">
      <c r="A319" s="40" t="s">
        <v>1358</v>
      </c>
      <c r="B319" s="40" t="n">
        <v>12257173</v>
      </c>
      <c r="C319" s="41" t="s">
        <v>4760</v>
      </c>
      <c r="D319" s="40" t="n">
        <v>3</v>
      </c>
      <c r="E319" s="42" t="n">
        <v>41334</v>
      </c>
      <c r="F319" s="41" t="s">
        <v>392</v>
      </c>
      <c r="G319" s="40" t="s">
        <v>31</v>
      </c>
      <c r="H319" s="40" t="s">
        <v>109</v>
      </c>
      <c r="I319" s="40" t="n">
        <v>190</v>
      </c>
      <c r="J319" s="40" t="s">
        <v>4761</v>
      </c>
      <c r="K319" s="40" t="str">
        <f aca="false">LEFT(J319,2)</f>
        <v>44</v>
      </c>
      <c r="L319" s="40" t="str">
        <f aca="false">RIGHT(J319,2)</f>
        <v>49</v>
      </c>
      <c r="M319" s="40" t="n">
        <v>1</v>
      </c>
      <c r="N319" s="40" t="s">
        <v>4762</v>
      </c>
      <c r="O319" s="37"/>
    </row>
    <row r="320" customFormat="false" ht="14.25" hidden="true" customHeight="true" outlineLevel="0" collapsed="false">
      <c r="A320" s="40" t="s">
        <v>1361</v>
      </c>
      <c r="B320" s="40" t="n">
        <v>13865102</v>
      </c>
      <c r="C320" s="41" t="s">
        <v>4763</v>
      </c>
      <c r="D320" s="40" t="n">
        <v>3</v>
      </c>
      <c r="E320" s="42" t="n">
        <v>41339</v>
      </c>
      <c r="F320" s="41" t="s">
        <v>79</v>
      </c>
      <c r="G320" s="40" t="s">
        <v>80</v>
      </c>
      <c r="H320" s="40" t="s">
        <v>109</v>
      </c>
      <c r="I320" s="40" t="n">
        <v>190</v>
      </c>
      <c r="J320" s="40" t="s">
        <v>4764</v>
      </c>
      <c r="K320" s="40" t="str">
        <f aca="false">LEFT(J320,2)</f>
        <v>48</v>
      </c>
      <c r="L320" s="40" t="str">
        <f aca="false">RIGHT(J320,2)</f>
        <v>37</v>
      </c>
      <c r="M320" s="40" t="n">
        <v>1</v>
      </c>
      <c r="N320" s="40" t="s">
        <v>4765</v>
      </c>
      <c r="O320" s="37"/>
    </row>
    <row r="321" customFormat="false" ht="14.25" hidden="true" customHeight="true" outlineLevel="0" collapsed="false">
      <c r="A321" s="40" t="s">
        <v>1365</v>
      </c>
      <c r="B321" s="40" t="n">
        <v>10976329</v>
      </c>
      <c r="C321" s="41" t="s">
        <v>4766</v>
      </c>
      <c r="D321" s="40" t="n">
        <v>3</v>
      </c>
      <c r="E321" s="42" t="n">
        <v>41337</v>
      </c>
      <c r="F321" s="41" t="s">
        <v>891</v>
      </c>
      <c r="G321" s="40" t="s">
        <v>80</v>
      </c>
      <c r="H321" s="40" t="s">
        <v>109</v>
      </c>
      <c r="I321" s="40" t="n">
        <v>190</v>
      </c>
      <c r="J321" s="40" t="s">
        <v>4767</v>
      </c>
      <c r="K321" s="40" t="str">
        <f aca="false">LEFT(J321,2)</f>
        <v>50</v>
      </c>
      <c r="L321" s="40" t="str">
        <f aca="false">RIGHT(J321,1)</f>
        <v>7</v>
      </c>
      <c r="M321" s="40" t="n">
        <v>1</v>
      </c>
      <c r="N321" s="40" t="s">
        <v>4768</v>
      </c>
      <c r="O321" s="37"/>
    </row>
    <row r="322" customFormat="false" ht="14.25" hidden="true" customHeight="true" outlineLevel="0" collapsed="false">
      <c r="A322" s="40" t="s">
        <v>1368</v>
      </c>
      <c r="B322" s="40" t="n">
        <v>15278129</v>
      </c>
      <c r="C322" s="41" t="s">
        <v>4769</v>
      </c>
      <c r="D322" s="40" t="n">
        <v>3</v>
      </c>
      <c r="E322" s="42" t="n">
        <v>41334</v>
      </c>
      <c r="F322" s="41" t="s">
        <v>42</v>
      </c>
      <c r="G322" s="40" t="s">
        <v>31</v>
      </c>
      <c r="H322" s="40" t="s">
        <v>109</v>
      </c>
      <c r="I322" s="40" t="n">
        <v>190</v>
      </c>
      <c r="J322" s="40" t="s">
        <v>4770</v>
      </c>
      <c r="K322" s="40" t="str">
        <f aca="false">LEFT(J322,2)</f>
        <v>54</v>
      </c>
      <c r="L322" s="40" t="str">
        <f aca="false">RIGHT(J322,1)</f>
        <v>6</v>
      </c>
      <c r="M322" s="40" t="n">
        <v>1</v>
      </c>
      <c r="N322" s="40" t="s">
        <v>4771</v>
      </c>
      <c r="O322" s="37"/>
    </row>
    <row r="323" customFormat="false" ht="14.25" hidden="true" customHeight="true" outlineLevel="0" collapsed="false">
      <c r="A323" s="40" t="s">
        <v>1371</v>
      </c>
      <c r="B323" s="40" t="n">
        <v>4521315</v>
      </c>
      <c r="C323" s="41" t="s">
        <v>4772</v>
      </c>
      <c r="D323" s="40" t="n">
        <v>3</v>
      </c>
      <c r="E323" s="40" t="s">
        <v>4773</v>
      </c>
      <c r="F323" s="41" t="s">
        <v>42</v>
      </c>
      <c r="G323" s="40" t="s">
        <v>31</v>
      </c>
      <c r="H323" s="40" t="s">
        <v>109</v>
      </c>
      <c r="I323" s="40" t="n">
        <v>180</v>
      </c>
      <c r="J323" s="40" t="s">
        <v>2009</v>
      </c>
      <c r="K323" s="40" t="str">
        <f aca="false">LEFT(J323,2)</f>
        <v>24</v>
      </c>
      <c r="L323" s="40" t="str">
        <f aca="false">RIGHT(J323,2)</f>
        <v>29</v>
      </c>
      <c r="M323" s="40" t="n">
        <v>1</v>
      </c>
      <c r="N323" s="40" t="s">
        <v>4662</v>
      </c>
      <c r="O323" s="37"/>
    </row>
    <row r="324" customFormat="false" ht="14.25" hidden="true" customHeight="true" outlineLevel="0" collapsed="false">
      <c r="A324" s="40" t="s">
        <v>1375</v>
      </c>
      <c r="B324" s="40" t="n">
        <v>16366101</v>
      </c>
      <c r="C324" s="41" t="s">
        <v>4774</v>
      </c>
      <c r="D324" s="40" t="n">
        <v>3</v>
      </c>
      <c r="E324" s="42" t="n">
        <v>41335</v>
      </c>
      <c r="F324" s="41" t="s">
        <v>392</v>
      </c>
      <c r="G324" s="40" t="s">
        <v>31</v>
      </c>
      <c r="H324" s="40" t="s">
        <v>109</v>
      </c>
      <c r="I324" s="40" t="n">
        <v>180</v>
      </c>
      <c r="J324" s="40" t="s">
        <v>3177</v>
      </c>
      <c r="K324" s="40" t="str">
        <f aca="false">LEFT(J324,2)</f>
        <v>25</v>
      </c>
      <c r="L324" s="40" t="str">
        <f aca="false">RIGHT(J324,2)</f>
        <v>26</v>
      </c>
      <c r="M324" s="40" t="n">
        <v>2</v>
      </c>
      <c r="N324" s="40" t="s">
        <v>4775</v>
      </c>
      <c r="O324" s="37"/>
    </row>
    <row r="325" customFormat="false" ht="14.25" hidden="true" customHeight="true" outlineLevel="0" collapsed="false">
      <c r="A325" s="40" t="s">
        <v>1379</v>
      </c>
      <c r="B325" s="40" t="n">
        <v>12194826</v>
      </c>
      <c r="C325" s="41" t="s">
        <v>4776</v>
      </c>
      <c r="D325" s="40" t="n">
        <v>3</v>
      </c>
      <c r="E325" s="40" t="n">
        <v>3.7</v>
      </c>
      <c r="F325" s="41" t="s">
        <v>1706</v>
      </c>
      <c r="G325" s="40" t="s">
        <v>31</v>
      </c>
      <c r="H325" s="40" t="s">
        <v>109</v>
      </c>
      <c r="I325" s="40" t="n">
        <v>180</v>
      </c>
      <c r="J325" s="40" t="s">
        <v>2928</v>
      </c>
      <c r="K325" s="40" t="str">
        <f aca="false">LEFT(J325,2)</f>
        <v>29</v>
      </c>
      <c r="L325" s="40" t="str">
        <f aca="false">RIGHT(J325,2)</f>
        <v>15</v>
      </c>
      <c r="M325" s="40" t="n">
        <v>1</v>
      </c>
      <c r="N325" s="40" t="s">
        <v>4777</v>
      </c>
      <c r="O325" s="37"/>
    </row>
    <row r="326" customFormat="false" ht="14.25" hidden="true" customHeight="true" outlineLevel="0" collapsed="false">
      <c r="A326" s="40" t="s">
        <v>1382</v>
      </c>
      <c r="B326" s="40" t="n">
        <v>13719702</v>
      </c>
      <c r="C326" s="41" t="s">
        <v>4778</v>
      </c>
      <c r="D326" s="40" t="n">
        <v>3</v>
      </c>
      <c r="E326" s="42" t="n">
        <v>41335</v>
      </c>
      <c r="F326" s="41" t="s">
        <v>42</v>
      </c>
      <c r="G326" s="40" t="s">
        <v>31</v>
      </c>
      <c r="H326" s="40" t="s">
        <v>109</v>
      </c>
      <c r="I326" s="40" t="n">
        <v>180</v>
      </c>
      <c r="J326" s="40" t="s">
        <v>3652</v>
      </c>
      <c r="K326" s="40" t="str">
        <f aca="false">LEFT(J326,2)</f>
        <v>29</v>
      </c>
      <c r="L326" s="40" t="str">
        <f aca="false">RIGHT(J326,2)</f>
        <v>45</v>
      </c>
      <c r="M326" s="40" t="n">
        <v>1</v>
      </c>
      <c r="N326" s="40" t="s">
        <v>4779</v>
      </c>
      <c r="O326" s="37"/>
    </row>
    <row r="327" customFormat="false" ht="14.25" hidden="true" customHeight="true" outlineLevel="0" collapsed="false">
      <c r="A327" s="40" t="s">
        <v>1386</v>
      </c>
      <c r="B327" s="40" t="n">
        <v>5730536</v>
      </c>
      <c r="C327" s="41" t="s">
        <v>4780</v>
      </c>
      <c r="D327" s="40" t="n">
        <v>3</v>
      </c>
      <c r="E327" s="42" t="n">
        <v>41307</v>
      </c>
      <c r="F327" s="41" t="s">
        <v>1887</v>
      </c>
      <c r="G327" s="40" t="s">
        <v>56</v>
      </c>
      <c r="H327" s="40" t="s">
        <v>109</v>
      </c>
      <c r="I327" s="40" t="n">
        <v>180</v>
      </c>
      <c r="J327" s="40" t="s">
        <v>3477</v>
      </c>
      <c r="K327" s="40" t="str">
        <f aca="false">LEFT(J327,2)</f>
        <v>39</v>
      </c>
      <c r="L327" s="40" t="str">
        <f aca="false">RIGHT(J327,2)</f>
        <v>22</v>
      </c>
      <c r="M327" s="40" t="n">
        <v>1</v>
      </c>
      <c r="N327" s="40" t="s">
        <v>4781</v>
      </c>
      <c r="O327" s="37"/>
    </row>
    <row r="328" customFormat="false" ht="14.25" hidden="true" customHeight="true" outlineLevel="0" collapsed="false">
      <c r="A328" s="40" t="s">
        <v>1390</v>
      </c>
      <c r="B328" s="40" t="n">
        <v>13119864</v>
      </c>
      <c r="C328" s="41" t="s">
        <v>4782</v>
      </c>
      <c r="D328" s="40" t="n">
        <v>3</v>
      </c>
      <c r="E328" s="42" t="n">
        <v>41335</v>
      </c>
      <c r="F328" s="41" t="s">
        <v>1218</v>
      </c>
      <c r="G328" s="40" t="s">
        <v>280</v>
      </c>
      <c r="H328" s="40" t="s">
        <v>109</v>
      </c>
      <c r="I328" s="40" t="n">
        <v>180</v>
      </c>
      <c r="J328" s="40" t="s">
        <v>4783</v>
      </c>
      <c r="K328" s="40" t="str">
        <f aca="false">LEFT(J328,2)</f>
        <v>39</v>
      </c>
      <c r="L328" s="40" t="str">
        <f aca="false">RIGHT(J328,2)</f>
        <v>25</v>
      </c>
      <c r="M328" s="40" t="n">
        <v>1</v>
      </c>
      <c r="N328" s="40" t="s">
        <v>4784</v>
      </c>
      <c r="O328" s="37"/>
    </row>
    <row r="329" customFormat="false" ht="14.25" hidden="true" customHeight="true" outlineLevel="0" collapsed="false">
      <c r="A329" s="40" t="s">
        <v>1394</v>
      </c>
      <c r="B329" s="40" t="n">
        <v>12174358</v>
      </c>
      <c r="C329" s="41" t="s">
        <v>4785</v>
      </c>
      <c r="D329" s="40" t="n">
        <v>3</v>
      </c>
      <c r="E329" s="42" t="n">
        <v>41340</v>
      </c>
      <c r="F329" s="41" t="s">
        <v>63</v>
      </c>
      <c r="G329" s="40" t="s">
        <v>64</v>
      </c>
      <c r="H329" s="40" t="s">
        <v>109</v>
      </c>
      <c r="I329" s="40" t="n">
        <v>180</v>
      </c>
      <c r="J329" s="40" t="s">
        <v>4786</v>
      </c>
      <c r="K329" s="40" t="str">
        <f aca="false">LEFT(J329,2)</f>
        <v>41</v>
      </c>
      <c r="L329" s="40" t="str">
        <f aca="false">RIGHT(J329,2)</f>
        <v>38</v>
      </c>
      <c r="M329" s="40" t="n">
        <v>1</v>
      </c>
      <c r="N329" s="40" t="s">
        <v>4787</v>
      </c>
      <c r="O329" s="37"/>
    </row>
    <row r="330" customFormat="false" ht="14.25" hidden="true" customHeight="true" outlineLevel="0" collapsed="false">
      <c r="A330" s="40" t="s">
        <v>1398</v>
      </c>
      <c r="B330" s="40" t="n">
        <v>12097690</v>
      </c>
      <c r="C330" s="41" t="s">
        <v>4788</v>
      </c>
      <c r="D330" s="40" t="n">
        <v>3</v>
      </c>
      <c r="E330" s="42" t="n">
        <v>41335</v>
      </c>
      <c r="F330" s="41" t="s">
        <v>704</v>
      </c>
      <c r="G330" s="40" t="s">
        <v>56</v>
      </c>
      <c r="H330" s="40" t="s">
        <v>109</v>
      </c>
      <c r="I330" s="40" t="n">
        <v>180</v>
      </c>
      <c r="J330" s="40" t="s">
        <v>4789</v>
      </c>
      <c r="K330" s="40" t="str">
        <f aca="false">LEFT(J330,2)</f>
        <v>41</v>
      </c>
      <c r="L330" s="40" t="str">
        <f aca="false">RIGHT(J330,2)</f>
        <v>54</v>
      </c>
      <c r="M330" s="40" t="n">
        <v>1</v>
      </c>
      <c r="N330" s="40" t="s">
        <v>4790</v>
      </c>
      <c r="O330" s="37"/>
    </row>
    <row r="331" customFormat="false" ht="14.25" hidden="true" customHeight="true" outlineLevel="0" collapsed="false">
      <c r="A331" s="40" t="s">
        <v>1402</v>
      </c>
      <c r="B331" s="40" t="n">
        <v>12762227</v>
      </c>
      <c r="C331" s="41" t="s">
        <v>4791</v>
      </c>
      <c r="D331" s="40" t="n">
        <v>3</v>
      </c>
      <c r="E331" s="40" t="n">
        <v>3</v>
      </c>
      <c r="F331" s="41" t="s">
        <v>585</v>
      </c>
      <c r="G331" s="40" t="s">
        <v>56</v>
      </c>
      <c r="H331" s="40" t="s">
        <v>109</v>
      </c>
      <c r="I331" s="40" t="n">
        <v>180</v>
      </c>
      <c r="J331" s="40" t="s">
        <v>4792</v>
      </c>
      <c r="K331" s="40" t="str">
        <f aca="false">LEFT(J331,2)</f>
        <v>42</v>
      </c>
      <c r="L331" s="40" t="str">
        <f aca="false">RIGHT(J331,2)</f>
        <v>16</v>
      </c>
      <c r="M331" s="40" t="n">
        <v>1</v>
      </c>
      <c r="N331" s="40" t="s">
        <v>4793</v>
      </c>
      <c r="O331" s="37"/>
    </row>
    <row r="332" customFormat="false" ht="14.25" hidden="true" customHeight="true" outlineLevel="0" collapsed="false">
      <c r="A332" s="40" t="s">
        <v>1406</v>
      </c>
      <c r="B332" s="40" t="n">
        <v>12097704</v>
      </c>
      <c r="C332" s="41" t="s">
        <v>4794</v>
      </c>
      <c r="D332" s="40" t="n">
        <v>3</v>
      </c>
      <c r="E332" s="42" t="n">
        <v>41334</v>
      </c>
      <c r="F332" s="41" t="s">
        <v>1508</v>
      </c>
      <c r="G332" s="40" t="s">
        <v>31</v>
      </c>
      <c r="H332" s="40" t="s">
        <v>109</v>
      </c>
      <c r="I332" s="40" t="n">
        <v>180</v>
      </c>
      <c r="J332" s="40" t="s">
        <v>35</v>
      </c>
      <c r="K332" s="40" t="str">
        <f aca="false">LEFT(J332,2)</f>
        <v>43</v>
      </c>
      <c r="L332" s="40" t="str">
        <f aca="false">RIGHT(J332,1)</f>
        <v>6</v>
      </c>
      <c r="M332" s="40" t="n">
        <v>1</v>
      </c>
      <c r="N332" s="40" t="s">
        <v>4795</v>
      </c>
      <c r="O332" s="37"/>
    </row>
    <row r="333" customFormat="false" ht="14.25" hidden="false" customHeight="true" outlineLevel="0" collapsed="false">
      <c r="A333" s="40" t="s">
        <v>1410</v>
      </c>
      <c r="B333" s="40" t="n">
        <v>9959033</v>
      </c>
      <c r="C333" s="41" t="s">
        <v>4796</v>
      </c>
      <c r="D333" s="40" t="n">
        <v>3</v>
      </c>
      <c r="E333" s="42" t="n">
        <v>41339</v>
      </c>
      <c r="F333" s="41" t="s">
        <v>1013</v>
      </c>
      <c r="G333" s="40" t="s">
        <v>31</v>
      </c>
      <c r="H333" s="40" t="s">
        <v>109</v>
      </c>
      <c r="I333" s="40" t="n">
        <v>180</v>
      </c>
      <c r="J333" s="40" t="s">
        <v>4797</v>
      </c>
      <c r="K333" s="40" t="str">
        <f aca="false">LEFT(J333,2)</f>
        <v>46</v>
      </c>
      <c r="L333" s="40" t="str">
        <f aca="false">RIGHT(J333,2)</f>
        <v>18</v>
      </c>
      <c r="M333" s="40" t="n">
        <v>1</v>
      </c>
      <c r="N333" s="40" t="s">
        <v>4798</v>
      </c>
      <c r="O333" s="37"/>
    </row>
    <row r="334" customFormat="false" ht="14.25" hidden="true" customHeight="true" outlineLevel="0" collapsed="false">
      <c r="A334" s="40" t="s">
        <v>1415</v>
      </c>
      <c r="B334" s="40" t="n">
        <v>13089409</v>
      </c>
      <c r="C334" s="41" t="s">
        <v>4799</v>
      </c>
      <c r="D334" s="40" t="n">
        <v>3</v>
      </c>
      <c r="E334" s="42" t="n">
        <v>41337</v>
      </c>
      <c r="F334" s="41" t="s">
        <v>349</v>
      </c>
      <c r="G334" s="40" t="s">
        <v>64</v>
      </c>
      <c r="H334" s="40" t="s">
        <v>109</v>
      </c>
      <c r="I334" s="40" t="n">
        <v>180</v>
      </c>
      <c r="J334" s="40" t="s">
        <v>4800</v>
      </c>
      <c r="K334" s="40" t="str">
        <f aca="false">LEFT(J334,2)</f>
        <v>49</v>
      </c>
      <c r="L334" s="40" t="str">
        <f aca="false">RIGHT(J334,2)</f>
        <v>43</v>
      </c>
      <c r="M334" s="40" t="n">
        <v>1</v>
      </c>
      <c r="N334" s="40" t="s">
        <v>4801</v>
      </c>
      <c r="O334" s="37"/>
    </row>
    <row r="335" customFormat="false" ht="14.25" hidden="true" customHeight="true" outlineLevel="0" collapsed="false">
      <c r="A335" s="40" t="s">
        <v>1419</v>
      </c>
      <c r="B335" s="40" t="n">
        <v>14530653</v>
      </c>
      <c r="C335" s="41" t="s">
        <v>4802</v>
      </c>
      <c r="D335" s="40" t="n">
        <v>3</v>
      </c>
      <c r="E335" s="42" t="n">
        <v>41336</v>
      </c>
      <c r="F335" s="41" t="s">
        <v>643</v>
      </c>
      <c r="G335" s="40" t="s">
        <v>80</v>
      </c>
      <c r="H335" s="40" t="s">
        <v>109</v>
      </c>
      <c r="I335" s="40" t="n">
        <v>180</v>
      </c>
      <c r="J335" s="40" t="s">
        <v>4595</v>
      </c>
      <c r="K335" s="40" t="str">
        <f aca="false">LEFT(J335,2)</f>
        <v>51</v>
      </c>
      <c r="L335" s="40" t="str">
        <f aca="false">RIGHT(J335,2)</f>
        <v>51</v>
      </c>
      <c r="M335" s="40" t="n">
        <v>2</v>
      </c>
      <c r="N335" s="40" t="s">
        <v>4803</v>
      </c>
      <c r="O335" s="37"/>
    </row>
    <row r="336" customFormat="false" ht="14.25" hidden="true" customHeight="true" outlineLevel="0" collapsed="false">
      <c r="A336" s="40" t="s">
        <v>1423</v>
      </c>
      <c r="B336" s="40" t="n">
        <v>12196600</v>
      </c>
      <c r="C336" s="41" t="s">
        <v>4804</v>
      </c>
      <c r="D336" s="40" t="n">
        <v>3</v>
      </c>
      <c r="E336" s="40" t="n">
        <v>3.1</v>
      </c>
      <c r="F336" s="41" t="s">
        <v>937</v>
      </c>
      <c r="G336" s="40" t="s">
        <v>31</v>
      </c>
      <c r="H336" s="40" t="s">
        <v>109</v>
      </c>
      <c r="I336" s="40" t="n">
        <v>180</v>
      </c>
      <c r="J336" s="40" t="s">
        <v>4805</v>
      </c>
      <c r="K336" s="40" t="str">
        <f aca="false">LEFT(J336,2)</f>
        <v>52</v>
      </c>
      <c r="L336" s="40" t="str">
        <f aca="false">RIGHT(J336,2)</f>
        <v>12</v>
      </c>
      <c r="M336" s="40" t="n">
        <v>1</v>
      </c>
      <c r="N336" s="40" t="s">
        <v>4806</v>
      </c>
      <c r="O336" s="37"/>
    </row>
    <row r="337" customFormat="false" ht="14.25" hidden="true" customHeight="true" outlineLevel="0" collapsed="false">
      <c r="A337" s="40" t="s">
        <v>1426</v>
      </c>
      <c r="B337" s="40" t="n">
        <v>10964233</v>
      </c>
      <c r="C337" s="41" t="s">
        <v>4807</v>
      </c>
      <c r="D337" s="40" t="n">
        <v>3</v>
      </c>
      <c r="E337" s="42" t="n">
        <v>41335</v>
      </c>
      <c r="F337" s="41" t="s">
        <v>63</v>
      </c>
      <c r="G337" s="40" t="s">
        <v>20</v>
      </c>
      <c r="H337" s="40" t="s">
        <v>109</v>
      </c>
      <c r="I337" s="40" t="n">
        <v>180</v>
      </c>
      <c r="J337" s="40" t="s">
        <v>3551</v>
      </c>
      <c r="K337" s="40" t="str">
        <f aca="false">LEFT(J337,2)</f>
        <v>54</v>
      </c>
      <c r="L337" s="40" t="str">
        <f aca="false">RIGHT(J337,1)</f>
        <v>1</v>
      </c>
      <c r="M337" s="40" t="n">
        <v>1</v>
      </c>
      <c r="N337" s="40" t="s">
        <v>4808</v>
      </c>
      <c r="O337" s="37"/>
    </row>
    <row r="338" customFormat="false" ht="14.25" hidden="true" customHeight="true" outlineLevel="0" collapsed="false">
      <c r="A338" s="40" t="s">
        <v>1430</v>
      </c>
      <c r="B338" s="40" t="n">
        <v>12239303</v>
      </c>
      <c r="C338" s="41" t="s">
        <v>4809</v>
      </c>
      <c r="D338" s="40" t="n">
        <v>3</v>
      </c>
      <c r="E338" s="42" t="n">
        <v>41336</v>
      </c>
      <c r="F338" s="41" t="s">
        <v>30</v>
      </c>
      <c r="G338" s="40" t="s">
        <v>31</v>
      </c>
      <c r="H338" s="40" t="s">
        <v>109</v>
      </c>
      <c r="I338" s="40" t="n">
        <v>170</v>
      </c>
      <c r="J338" s="40" t="s">
        <v>1501</v>
      </c>
      <c r="K338" s="40" t="str">
        <f aca="false">LEFT(J338,2)</f>
        <v>23</v>
      </c>
      <c r="L338" s="40" t="str">
        <f aca="false">RIGHT(J338,2)</f>
        <v>18</v>
      </c>
      <c r="M338" s="40" t="n">
        <v>1</v>
      </c>
      <c r="N338" s="40" t="s">
        <v>4810</v>
      </c>
      <c r="O338" s="37"/>
    </row>
    <row r="339" customFormat="false" ht="14.25" hidden="true" customHeight="true" outlineLevel="0" collapsed="false">
      <c r="A339" s="40" t="s">
        <v>1434</v>
      </c>
      <c r="B339" s="40" t="n">
        <v>12360538</v>
      </c>
      <c r="C339" s="41" t="s">
        <v>4811</v>
      </c>
      <c r="D339" s="40" t="n">
        <v>3</v>
      </c>
      <c r="E339" s="42" t="n">
        <v>41335</v>
      </c>
      <c r="F339" s="41" t="s">
        <v>63</v>
      </c>
      <c r="G339" s="40" t="s">
        <v>64</v>
      </c>
      <c r="H339" s="40" t="s">
        <v>109</v>
      </c>
      <c r="I339" s="40" t="n">
        <v>170</v>
      </c>
      <c r="J339" s="40" t="s">
        <v>4812</v>
      </c>
      <c r="K339" s="40" t="str">
        <f aca="false">LEFT(J339,2)</f>
        <v>30</v>
      </c>
      <c r="L339" s="40" t="str">
        <f aca="false">RIGHT(J339,2)</f>
        <v>16</v>
      </c>
      <c r="M339" s="40" t="n">
        <v>1</v>
      </c>
      <c r="N339" s="40" t="s">
        <v>4813</v>
      </c>
      <c r="O339" s="37"/>
    </row>
    <row r="340" customFormat="false" ht="14.25" hidden="true" customHeight="true" outlineLevel="0" collapsed="false">
      <c r="A340" s="40" t="s">
        <v>1438</v>
      </c>
      <c r="B340" s="40" t="n">
        <v>12097687</v>
      </c>
      <c r="C340" s="41" t="s">
        <v>4814</v>
      </c>
      <c r="D340" s="40" t="n">
        <v>3</v>
      </c>
      <c r="E340" s="42" t="n">
        <v>41334</v>
      </c>
      <c r="F340" s="41" t="s">
        <v>1508</v>
      </c>
      <c r="G340" s="40" t="s">
        <v>31</v>
      </c>
      <c r="H340" s="40" t="s">
        <v>109</v>
      </c>
      <c r="I340" s="40" t="n">
        <v>170</v>
      </c>
      <c r="J340" s="40" t="s">
        <v>4815</v>
      </c>
      <c r="K340" s="40" t="str">
        <f aca="false">LEFT(J340,2)</f>
        <v>31</v>
      </c>
      <c r="L340" s="40" t="str">
        <f aca="false">RIGHT(J340,2)</f>
        <v>55</v>
      </c>
      <c r="M340" s="40" t="n">
        <v>1</v>
      </c>
      <c r="N340" s="40" t="s">
        <v>4816</v>
      </c>
      <c r="O340" s="37"/>
    </row>
    <row r="341" customFormat="false" ht="14.25" hidden="false" customHeight="true" outlineLevel="0" collapsed="false">
      <c r="A341" s="40" t="s">
        <v>1442</v>
      </c>
      <c r="B341" s="40" t="n">
        <v>15000475</v>
      </c>
      <c r="C341" s="41" t="s">
        <v>4817</v>
      </c>
      <c r="D341" s="40" t="n">
        <v>3</v>
      </c>
      <c r="E341" s="42" t="n">
        <v>41334</v>
      </c>
      <c r="F341" s="41" t="s">
        <v>1312</v>
      </c>
      <c r="G341" s="40" t="s">
        <v>31</v>
      </c>
      <c r="H341" s="40" t="s">
        <v>109</v>
      </c>
      <c r="I341" s="40" t="n">
        <v>170</v>
      </c>
      <c r="J341" s="40" t="s">
        <v>4818</v>
      </c>
      <c r="K341" s="40" t="str">
        <f aca="false">LEFT(J341,2)</f>
        <v>33</v>
      </c>
      <c r="L341" s="40" t="str">
        <f aca="false">RIGHT(J341,2)</f>
        <v>13</v>
      </c>
      <c r="M341" s="40" t="n">
        <v>3</v>
      </c>
      <c r="N341" s="40" t="s">
        <v>4819</v>
      </c>
      <c r="O341" s="37"/>
    </row>
    <row r="342" customFormat="false" ht="14.25" hidden="true" customHeight="true" outlineLevel="0" collapsed="false">
      <c r="A342" s="40" t="s">
        <v>1446</v>
      </c>
      <c r="B342" s="40" t="n">
        <v>12452197</v>
      </c>
      <c r="C342" s="41" t="s">
        <v>4820</v>
      </c>
      <c r="D342" s="40" t="n">
        <v>3</v>
      </c>
      <c r="E342" s="42" t="n">
        <v>41337</v>
      </c>
      <c r="F342" s="41" t="s">
        <v>802</v>
      </c>
      <c r="G342" s="40" t="s">
        <v>64</v>
      </c>
      <c r="H342" s="40" t="s">
        <v>109</v>
      </c>
      <c r="I342" s="40" t="n">
        <v>170</v>
      </c>
      <c r="J342" s="40" t="s">
        <v>4821</v>
      </c>
      <c r="K342" s="40" t="str">
        <f aca="false">LEFT(J342,2)</f>
        <v>34</v>
      </c>
      <c r="L342" s="40" t="str">
        <f aca="false">RIGHT(J342,2)</f>
        <v>25</v>
      </c>
      <c r="M342" s="40" t="n">
        <v>1</v>
      </c>
      <c r="N342" s="40" t="s">
        <v>4822</v>
      </c>
      <c r="O342" s="37"/>
    </row>
    <row r="343" customFormat="false" ht="14.25" hidden="true" customHeight="true" outlineLevel="0" collapsed="false">
      <c r="A343" s="40" t="s">
        <v>1450</v>
      </c>
      <c r="B343" s="40" t="n">
        <v>13969408</v>
      </c>
      <c r="C343" s="41" t="s">
        <v>4823</v>
      </c>
      <c r="D343" s="40" t="n">
        <v>3</v>
      </c>
      <c r="E343" s="42" t="n">
        <v>41334</v>
      </c>
      <c r="F343" s="41" t="s">
        <v>648</v>
      </c>
      <c r="G343" s="40" t="s">
        <v>31</v>
      </c>
      <c r="H343" s="40" t="s">
        <v>109</v>
      </c>
      <c r="I343" s="40" t="n">
        <v>170</v>
      </c>
      <c r="J343" s="40" t="s">
        <v>4750</v>
      </c>
      <c r="K343" s="40" t="str">
        <f aca="false">LEFT(J343,2)</f>
        <v>35</v>
      </c>
      <c r="L343" s="40" t="str">
        <f aca="false">RIGHT(J343,2)</f>
        <v>55</v>
      </c>
      <c r="M343" s="40" t="n">
        <v>1</v>
      </c>
      <c r="N343" s="40" t="s">
        <v>4824</v>
      </c>
      <c r="O343" s="37"/>
    </row>
    <row r="344" customFormat="false" ht="14.25" hidden="true" customHeight="true" outlineLevel="0" collapsed="false">
      <c r="A344" s="40" t="s">
        <v>1454</v>
      </c>
      <c r="B344" s="40" t="n">
        <v>14226120</v>
      </c>
      <c r="C344" s="41" t="s">
        <v>4825</v>
      </c>
      <c r="D344" s="40" t="n">
        <v>3</v>
      </c>
      <c r="E344" s="42" t="n">
        <v>41335</v>
      </c>
      <c r="F344" s="41" t="s">
        <v>643</v>
      </c>
      <c r="G344" s="40" t="s">
        <v>80</v>
      </c>
      <c r="H344" s="40" t="s">
        <v>109</v>
      </c>
      <c r="I344" s="40" t="n">
        <v>170</v>
      </c>
      <c r="J344" s="40" t="s">
        <v>4826</v>
      </c>
      <c r="K344" s="40" t="str">
        <f aca="false">LEFT(J344,2)</f>
        <v>36</v>
      </c>
      <c r="L344" s="40" t="str">
        <f aca="false">RIGHT(J344,1)</f>
        <v>9</v>
      </c>
      <c r="M344" s="40" t="n">
        <v>1</v>
      </c>
      <c r="N344" s="40" t="s">
        <v>4827</v>
      </c>
      <c r="O344" s="37"/>
    </row>
    <row r="345" customFormat="false" ht="14.25" hidden="true" customHeight="true" outlineLevel="0" collapsed="false">
      <c r="A345" s="40" t="s">
        <v>1458</v>
      </c>
      <c r="B345" s="40" t="n">
        <v>12127534</v>
      </c>
      <c r="C345" s="41" t="s">
        <v>4828</v>
      </c>
      <c r="D345" s="40" t="n">
        <v>3</v>
      </c>
      <c r="E345" s="42" t="n">
        <v>41336</v>
      </c>
      <c r="F345" s="41" t="s">
        <v>2134</v>
      </c>
      <c r="G345" s="40" t="s">
        <v>280</v>
      </c>
      <c r="H345" s="40" t="s">
        <v>109</v>
      </c>
      <c r="I345" s="40" t="n">
        <v>170</v>
      </c>
      <c r="J345" s="40" t="s">
        <v>4829</v>
      </c>
      <c r="K345" s="40" t="str">
        <f aca="false">LEFT(J345,2)</f>
        <v>36</v>
      </c>
      <c r="L345" s="40" t="str">
        <f aca="false">RIGHT(J345,2)</f>
        <v>21</v>
      </c>
      <c r="M345" s="40" t="n">
        <v>1</v>
      </c>
      <c r="N345" s="40" t="s">
        <v>4830</v>
      </c>
      <c r="O345" s="37"/>
    </row>
    <row r="346" customFormat="false" ht="14.25" hidden="true" customHeight="true" outlineLevel="0" collapsed="false">
      <c r="A346" s="40" t="s">
        <v>1462</v>
      </c>
      <c r="B346" s="40" t="n">
        <v>12193958</v>
      </c>
      <c r="C346" s="41" t="s">
        <v>4831</v>
      </c>
      <c r="D346" s="40" t="n">
        <v>3</v>
      </c>
      <c r="E346" s="40" t="n">
        <v>3.7</v>
      </c>
      <c r="F346" s="41" t="s">
        <v>1706</v>
      </c>
      <c r="G346" s="40" t="s">
        <v>31</v>
      </c>
      <c r="H346" s="40" t="s">
        <v>109</v>
      </c>
      <c r="I346" s="40" t="n">
        <v>170</v>
      </c>
      <c r="J346" s="40" t="s">
        <v>3222</v>
      </c>
      <c r="K346" s="40" t="str">
        <f aca="false">LEFT(J346,2)</f>
        <v>36</v>
      </c>
      <c r="L346" s="40" t="str">
        <f aca="false">RIGHT(J346,2)</f>
        <v>41</v>
      </c>
      <c r="M346" s="40" t="n">
        <v>1</v>
      </c>
      <c r="N346" s="40" t="s">
        <v>4083</v>
      </c>
      <c r="O346" s="37"/>
    </row>
    <row r="347" customFormat="false" ht="14.25" hidden="true" customHeight="true" outlineLevel="0" collapsed="false">
      <c r="A347" s="40" t="s">
        <v>1466</v>
      </c>
      <c r="B347" s="40" t="n">
        <v>12872285</v>
      </c>
      <c r="C347" s="41" t="s">
        <v>4832</v>
      </c>
      <c r="D347" s="40" t="n">
        <v>3</v>
      </c>
      <c r="E347" s="42" t="n">
        <v>41336</v>
      </c>
      <c r="F347" s="41" t="s">
        <v>375</v>
      </c>
      <c r="G347" s="40" t="s">
        <v>64</v>
      </c>
      <c r="H347" s="40" t="s">
        <v>109</v>
      </c>
      <c r="I347" s="40" t="n">
        <v>170</v>
      </c>
      <c r="J347" s="40" t="s">
        <v>4833</v>
      </c>
      <c r="K347" s="40" t="str">
        <f aca="false">LEFT(J347,2)</f>
        <v>38</v>
      </c>
      <c r="L347" s="40" t="str">
        <f aca="false">RIGHT(J347,2)</f>
        <v>44</v>
      </c>
      <c r="M347" s="40" t="n">
        <v>1</v>
      </c>
      <c r="N347" s="40" t="s">
        <v>4834</v>
      </c>
      <c r="O347" s="37"/>
    </row>
    <row r="348" customFormat="false" ht="14.25" hidden="true" customHeight="true" outlineLevel="0" collapsed="false">
      <c r="A348" s="40" t="s">
        <v>1469</v>
      </c>
      <c r="B348" s="40" t="n">
        <v>16850089</v>
      </c>
      <c r="C348" s="41" t="s">
        <v>4835</v>
      </c>
      <c r="D348" s="40" t="n">
        <v>3</v>
      </c>
      <c r="E348" s="42" t="n">
        <v>41336</v>
      </c>
      <c r="F348" s="41" t="s">
        <v>1892</v>
      </c>
      <c r="G348" s="40" t="s">
        <v>56</v>
      </c>
      <c r="H348" s="40" t="s">
        <v>109</v>
      </c>
      <c r="I348" s="40" t="n">
        <v>170</v>
      </c>
      <c r="J348" s="40" t="s">
        <v>4836</v>
      </c>
      <c r="K348" s="40" t="str">
        <f aca="false">LEFT(J348,2)</f>
        <v>38</v>
      </c>
      <c r="L348" s="40" t="str">
        <f aca="false">RIGHT(J348,2)</f>
        <v>46</v>
      </c>
      <c r="M348" s="40" t="n">
        <v>1</v>
      </c>
      <c r="N348" s="40" t="s">
        <v>4837</v>
      </c>
      <c r="O348" s="37"/>
    </row>
    <row r="349" customFormat="false" ht="14.25" hidden="true" customHeight="true" outlineLevel="0" collapsed="false">
      <c r="A349" s="40" t="s">
        <v>1473</v>
      </c>
      <c r="B349" s="40" t="n">
        <v>14689121</v>
      </c>
      <c r="C349" s="41" t="s">
        <v>4838</v>
      </c>
      <c r="D349" s="40" t="n">
        <v>3</v>
      </c>
      <c r="E349" s="42" t="n">
        <v>41334</v>
      </c>
      <c r="F349" s="41" t="s">
        <v>621</v>
      </c>
      <c r="G349" s="40" t="s">
        <v>31</v>
      </c>
      <c r="H349" s="40" t="s">
        <v>109</v>
      </c>
      <c r="I349" s="40" t="n">
        <v>170</v>
      </c>
      <c r="J349" s="40" t="s">
        <v>51</v>
      </c>
      <c r="K349" s="40" t="str">
        <f aca="false">LEFT(J349,2)</f>
        <v>38</v>
      </c>
      <c r="L349" s="40" t="str">
        <f aca="false">RIGHT(J349,2)</f>
        <v>47</v>
      </c>
      <c r="M349" s="40" t="n">
        <v>1</v>
      </c>
      <c r="N349" s="40" t="s">
        <v>4839</v>
      </c>
      <c r="O349" s="37"/>
    </row>
    <row r="350" customFormat="false" ht="14.25" hidden="true" customHeight="true" outlineLevel="0" collapsed="false">
      <c r="A350" s="40" t="s">
        <v>1476</v>
      </c>
      <c r="B350" s="40" t="n">
        <v>8598071</v>
      </c>
      <c r="C350" s="41" t="s">
        <v>4840</v>
      </c>
      <c r="D350" s="40" t="n">
        <v>3</v>
      </c>
      <c r="E350" s="42" t="n">
        <v>41334</v>
      </c>
      <c r="F350" s="41" t="s">
        <v>643</v>
      </c>
      <c r="G350" s="40" t="s">
        <v>80</v>
      </c>
      <c r="H350" s="40" t="s">
        <v>109</v>
      </c>
      <c r="I350" s="40" t="n">
        <v>170</v>
      </c>
      <c r="J350" s="40" t="s">
        <v>4841</v>
      </c>
      <c r="K350" s="40" t="str">
        <f aca="false">LEFT(J350,2)</f>
        <v>39</v>
      </c>
      <c r="L350" s="40" t="str">
        <f aca="false">RIGHT(J350,2)</f>
        <v>31</v>
      </c>
      <c r="M350" s="40" t="n">
        <v>3</v>
      </c>
      <c r="N350" s="40" t="s">
        <v>4842</v>
      </c>
      <c r="O350" s="37"/>
    </row>
    <row r="351" customFormat="false" ht="14.25" hidden="true" customHeight="true" outlineLevel="0" collapsed="false">
      <c r="A351" s="40" t="s">
        <v>1481</v>
      </c>
      <c r="B351" s="40" t="n">
        <v>15898904</v>
      </c>
      <c r="C351" s="41" t="s">
        <v>4843</v>
      </c>
      <c r="D351" s="40" t="n">
        <v>3</v>
      </c>
      <c r="E351" s="42" t="n">
        <v>41337</v>
      </c>
      <c r="F351" s="41" t="s">
        <v>3821</v>
      </c>
      <c r="G351" s="40" t="s">
        <v>31</v>
      </c>
      <c r="H351" s="40" t="s">
        <v>109</v>
      </c>
      <c r="I351" s="40" t="n">
        <v>170</v>
      </c>
      <c r="J351" s="40" t="s">
        <v>4844</v>
      </c>
      <c r="K351" s="40" t="str">
        <f aca="false">LEFT(J351,2)</f>
        <v>40</v>
      </c>
      <c r="L351" s="40" t="str">
        <f aca="false">RIGHT(J351,2)</f>
        <v>56</v>
      </c>
      <c r="M351" s="40" t="n">
        <v>1</v>
      </c>
      <c r="N351" s="40" t="s">
        <v>4845</v>
      </c>
      <c r="O351" s="37"/>
      <c r="Q351" s="18" t="n">
        <f aca="false">SUM(Q4:Q350)</f>
        <v>0.594230769230769</v>
      </c>
    </row>
    <row r="352" customFormat="false" ht="14.25" hidden="true" customHeight="true" outlineLevel="0" collapsed="false">
      <c r="A352" s="40" t="s">
        <v>1484</v>
      </c>
      <c r="B352" s="40" t="n">
        <v>13315627</v>
      </c>
      <c r="C352" s="41" t="s">
        <v>4846</v>
      </c>
      <c r="D352" s="40" t="n">
        <v>3</v>
      </c>
      <c r="E352" s="42" t="n">
        <v>41334</v>
      </c>
      <c r="F352" s="41" t="s">
        <v>1892</v>
      </c>
      <c r="G352" s="40" t="s">
        <v>56</v>
      </c>
      <c r="H352" s="40" t="s">
        <v>109</v>
      </c>
      <c r="I352" s="40" t="n">
        <v>170</v>
      </c>
      <c r="J352" s="40" t="s">
        <v>4792</v>
      </c>
      <c r="K352" s="40" t="str">
        <f aca="false">LEFT(J352,2)</f>
        <v>42</v>
      </c>
      <c r="L352" s="40" t="str">
        <f aca="false">RIGHT(J352,2)</f>
        <v>16</v>
      </c>
      <c r="M352" s="40" t="n">
        <v>2</v>
      </c>
      <c r="N352" s="40" t="s">
        <v>4847</v>
      </c>
      <c r="O352" s="37"/>
    </row>
    <row r="353" customFormat="false" ht="14.25" hidden="true" customHeight="true" outlineLevel="0" collapsed="false">
      <c r="A353" s="40" t="s">
        <v>1488</v>
      </c>
      <c r="B353" s="40" t="n">
        <v>13068852</v>
      </c>
      <c r="C353" s="41" t="s">
        <v>4848</v>
      </c>
      <c r="D353" s="40" t="n">
        <v>3</v>
      </c>
      <c r="E353" s="42" t="n">
        <v>41334</v>
      </c>
      <c r="F353" s="41" t="s">
        <v>643</v>
      </c>
      <c r="G353" s="40" t="s">
        <v>80</v>
      </c>
      <c r="H353" s="40" t="s">
        <v>109</v>
      </c>
      <c r="I353" s="40" t="n">
        <v>170</v>
      </c>
      <c r="J353" s="40" t="s">
        <v>4849</v>
      </c>
      <c r="K353" s="40" t="str">
        <f aca="false">LEFT(J353,2)</f>
        <v>45</v>
      </c>
      <c r="L353" s="40" t="str">
        <f aca="false">RIGHT(J353,2)</f>
        <v>40</v>
      </c>
      <c r="M353" s="40" t="n">
        <v>1</v>
      </c>
      <c r="N353" s="40" t="s">
        <v>4034</v>
      </c>
      <c r="O353" s="37"/>
    </row>
    <row r="354" customFormat="false" ht="14.25" hidden="true" customHeight="true" outlineLevel="0" collapsed="false">
      <c r="A354" s="40" t="s">
        <v>1492</v>
      </c>
      <c r="B354" s="40" t="n">
        <v>3384861</v>
      </c>
      <c r="C354" s="41" t="s">
        <v>4850</v>
      </c>
      <c r="D354" s="40" t="n">
        <v>3</v>
      </c>
      <c r="E354" s="42" t="n">
        <v>41306</v>
      </c>
      <c r="F354" s="41" t="s">
        <v>1887</v>
      </c>
      <c r="G354" s="40" t="s">
        <v>56</v>
      </c>
      <c r="H354" s="40" t="s">
        <v>109</v>
      </c>
      <c r="I354" s="40" t="n">
        <v>170</v>
      </c>
      <c r="J354" s="40" t="s">
        <v>4851</v>
      </c>
      <c r="K354" s="40" t="str">
        <f aca="false">LEFT(J354,2)</f>
        <v>46</v>
      </c>
      <c r="L354" s="40" t="str">
        <f aca="false">RIGHT(J354,2)</f>
        <v>29</v>
      </c>
      <c r="M354" s="40" t="n">
        <v>1</v>
      </c>
      <c r="N354" s="40" t="s">
        <v>4852</v>
      </c>
      <c r="O354" s="37"/>
    </row>
    <row r="355" customFormat="false" ht="14.25" hidden="true" customHeight="true" outlineLevel="0" collapsed="false">
      <c r="A355" s="40" t="s">
        <v>1496</v>
      </c>
      <c r="B355" s="40" t="n">
        <v>16162167</v>
      </c>
      <c r="C355" s="41" t="s">
        <v>4853</v>
      </c>
      <c r="D355" s="40" t="n">
        <v>3</v>
      </c>
      <c r="E355" s="40" t="n">
        <v>34</v>
      </c>
      <c r="F355" s="41" t="s">
        <v>2686</v>
      </c>
      <c r="G355" s="40" t="s">
        <v>64</v>
      </c>
      <c r="H355" s="40" t="s">
        <v>109</v>
      </c>
      <c r="I355" s="40" t="n">
        <v>170</v>
      </c>
      <c r="J355" s="40" t="s">
        <v>4854</v>
      </c>
      <c r="K355" s="40" t="str">
        <f aca="false">LEFT(J355,2)</f>
        <v>54</v>
      </c>
      <c r="L355" s="40" t="str">
        <f aca="false">RIGHT(J355,2)</f>
        <v>12</v>
      </c>
      <c r="M355" s="40" t="n">
        <v>1</v>
      </c>
      <c r="N355" s="40" t="s">
        <v>4855</v>
      </c>
      <c r="O355" s="37"/>
    </row>
    <row r="356" customFormat="false" ht="14.25" hidden="true" customHeight="true" outlineLevel="0" collapsed="false">
      <c r="A356" s="40" t="s">
        <v>1499</v>
      </c>
      <c r="B356" s="40" t="n">
        <v>17082714</v>
      </c>
      <c r="C356" s="41" t="s">
        <v>4856</v>
      </c>
      <c r="D356" s="40" t="n">
        <v>3</v>
      </c>
      <c r="E356" s="42" t="n">
        <v>41338</v>
      </c>
      <c r="F356" s="41" t="s">
        <v>42</v>
      </c>
      <c r="G356" s="40" t="s">
        <v>31</v>
      </c>
      <c r="H356" s="40" t="s">
        <v>109</v>
      </c>
      <c r="I356" s="40" t="n">
        <v>170</v>
      </c>
      <c r="J356" s="40" t="s">
        <v>4857</v>
      </c>
      <c r="K356" s="40" t="str">
        <f aca="false">LEFT(J356,2)</f>
        <v>59</v>
      </c>
      <c r="L356" s="40" t="str">
        <f aca="false">RIGHT(J356,2)</f>
        <v>54</v>
      </c>
      <c r="M356" s="40" t="n">
        <v>1</v>
      </c>
      <c r="N356" s="40" t="s">
        <v>4858</v>
      </c>
      <c r="O356" s="37"/>
    </row>
    <row r="357" customFormat="false" ht="14.25" hidden="true" customHeight="true" outlineLevel="0" collapsed="false">
      <c r="A357" s="40" t="s">
        <v>1503</v>
      </c>
      <c r="B357" s="40" t="n">
        <v>8950153</v>
      </c>
      <c r="C357" s="41" t="s">
        <v>4859</v>
      </c>
      <c r="D357" s="40" t="n">
        <v>3</v>
      </c>
      <c r="E357" s="42" t="n">
        <v>41334</v>
      </c>
      <c r="F357" s="41" t="s">
        <v>187</v>
      </c>
      <c r="G357" s="40" t="s">
        <v>31</v>
      </c>
      <c r="H357" s="40" t="s">
        <v>109</v>
      </c>
      <c r="I357" s="40" t="n">
        <v>160</v>
      </c>
      <c r="J357" s="40" t="s">
        <v>1018</v>
      </c>
      <c r="K357" s="40" t="str">
        <f aca="false">LEFT(J357,2)</f>
        <v>17</v>
      </c>
      <c r="L357" s="40" t="str">
        <f aca="false">RIGHT(J357,2)</f>
        <v>18</v>
      </c>
      <c r="M357" s="40" t="n">
        <v>2</v>
      </c>
      <c r="N357" s="40" t="s">
        <v>4860</v>
      </c>
      <c r="O357" s="37"/>
    </row>
    <row r="358" customFormat="false" ht="14.25" hidden="true" customHeight="true" outlineLevel="0" collapsed="false">
      <c r="A358" s="40" t="s">
        <v>1506</v>
      </c>
      <c r="B358" s="40" t="n">
        <v>17058050</v>
      </c>
      <c r="C358" s="41" t="s">
        <v>4861</v>
      </c>
      <c r="D358" s="40" t="n">
        <v>3</v>
      </c>
      <c r="E358" s="42" t="n">
        <v>41334</v>
      </c>
      <c r="F358" s="41" t="s">
        <v>1218</v>
      </c>
      <c r="G358" s="40" t="s">
        <v>280</v>
      </c>
      <c r="H358" s="40" t="s">
        <v>109</v>
      </c>
      <c r="I358" s="40" t="n">
        <v>160</v>
      </c>
      <c r="J358" s="40" t="s">
        <v>4862</v>
      </c>
      <c r="K358" s="40" t="str">
        <f aca="false">LEFT(J358,2)</f>
        <v>27</v>
      </c>
      <c r="L358" s="40" t="str">
        <f aca="false">RIGHT(J358,2)</f>
        <v>38</v>
      </c>
      <c r="M358" s="40" t="n">
        <v>2</v>
      </c>
      <c r="N358" s="40" t="s">
        <v>4863</v>
      </c>
      <c r="O358" s="37"/>
    </row>
    <row r="359" customFormat="false" ht="14.25" hidden="true" customHeight="true" outlineLevel="0" collapsed="false">
      <c r="A359" s="40" t="s">
        <v>1511</v>
      </c>
      <c r="B359" s="40" t="n">
        <v>15339148</v>
      </c>
      <c r="C359" s="41" t="s">
        <v>4864</v>
      </c>
      <c r="D359" s="40" t="n">
        <v>3</v>
      </c>
      <c r="E359" s="42" t="n">
        <v>41335</v>
      </c>
      <c r="F359" s="41" t="s">
        <v>79</v>
      </c>
      <c r="G359" s="40" t="s">
        <v>80</v>
      </c>
      <c r="H359" s="40" t="s">
        <v>109</v>
      </c>
      <c r="I359" s="40" t="n">
        <v>160</v>
      </c>
      <c r="J359" s="40" t="s">
        <v>4865</v>
      </c>
      <c r="K359" s="40" t="str">
        <f aca="false">LEFT(J359,2)</f>
        <v>28</v>
      </c>
      <c r="L359" s="40" t="str">
        <f aca="false">RIGHT(J359,2)</f>
        <v>35</v>
      </c>
      <c r="M359" s="40" t="n">
        <v>2</v>
      </c>
      <c r="N359" s="40" t="s">
        <v>4866</v>
      </c>
      <c r="O359" s="37"/>
    </row>
    <row r="360" customFormat="false" ht="14.25" hidden="true" customHeight="true" outlineLevel="0" collapsed="false">
      <c r="A360" s="40" t="s">
        <v>1514</v>
      </c>
      <c r="B360" s="40" t="n">
        <v>12605094</v>
      </c>
      <c r="C360" s="41" t="s">
        <v>4867</v>
      </c>
      <c r="D360" s="40" t="n">
        <v>3</v>
      </c>
      <c r="E360" s="42" t="n">
        <v>41337</v>
      </c>
      <c r="F360" s="41" t="s">
        <v>3821</v>
      </c>
      <c r="G360" s="40" t="s">
        <v>31</v>
      </c>
      <c r="H360" s="40" t="s">
        <v>109</v>
      </c>
      <c r="I360" s="40" t="n">
        <v>160</v>
      </c>
      <c r="J360" s="40" t="s">
        <v>4066</v>
      </c>
      <c r="K360" s="40" t="str">
        <f aca="false">LEFT(J360,2)</f>
        <v>29</v>
      </c>
      <c r="L360" s="40" t="str">
        <f aca="false">RIGHT(J360,2)</f>
        <v>54</v>
      </c>
      <c r="M360" s="40" t="n">
        <v>1</v>
      </c>
      <c r="N360" s="40" t="s">
        <v>4868</v>
      </c>
      <c r="O360" s="37"/>
    </row>
    <row r="361" customFormat="false" ht="14.25" hidden="false" customHeight="true" outlineLevel="0" collapsed="false">
      <c r="A361" s="40" t="s">
        <v>1518</v>
      </c>
      <c r="B361" s="40" t="n">
        <v>17843149</v>
      </c>
      <c r="C361" s="41" t="s">
        <v>4869</v>
      </c>
      <c r="D361" s="40" t="n">
        <v>3</v>
      </c>
      <c r="E361" s="40" t="n">
        <v>3.1</v>
      </c>
      <c r="F361" s="41" t="s">
        <v>1013</v>
      </c>
      <c r="G361" s="40" t="s">
        <v>31</v>
      </c>
      <c r="H361" s="40" t="s">
        <v>109</v>
      </c>
      <c r="I361" s="40" t="n">
        <v>160</v>
      </c>
      <c r="J361" s="40" t="s">
        <v>3303</v>
      </c>
      <c r="K361" s="40" t="str">
        <f aca="false">LEFT(J361,2)</f>
        <v>30</v>
      </c>
      <c r="L361" s="40" t="str">
        <f aca="false">RIGHT(J361,2)</f>
        <v>12</v>
      </c>
      <c r="M361" s="40" t="n">
        <v>1</v>
      </c>
      <c r="N361" s="40" t="s">
        <v>4870</v>
      </c>
      <c r="O361" s="37"/>
    </row>
    <row r="362" customFormat="false" ht="14.25" hidden="true" customHeight="true" outlineLevel="0" collapsed="false">
      <c r="A362" s="40" t="s">
        <v>1522</v>
      </c>
      <c r="B362" s="40" t="n">
        <v>13007761</v>
      </c>
      <c r="C362" s="41" t="s">
        <v>4871</v>
      </c>
      <c r="D362" s="40" t="n">
        <v>3</v>
      </c>
      <c r="E362" s="42" t="n">
        <v>41334</v>
      </c>
      <c r="F362" s="41" t="s">
        <v>643</v>
      </c>
      <c r="G362" s="40" t="s">
        <v>80</v>
      </c>
      <c r="H362" s="40" t="s">
        <v>109</v>
      </c>
      <c r="I362" s="40" t="n">
        <v>160</v>
      </c>
      <c r="J362" s="40" t="s">
        <v>4872</v>
      </c>
      <c r="K362" s="40" t="str">
        <f aca="false">LEFT(J362,2)</f>
        <v>34</v>
      </c>
      <c r="L362" s="40" t="str">
        <f aca="false">RIGHT(J362,2)</f>
        <v>18</v>
      </c>
      <c r="M362" s="40" t="n">
        <v>2</v>
      </c>
      <c r="N362" s="40" t="s">
        <v>4873</v>
      </c>
      <c r="O362" s="37"/>
    </row>
    <row r="363" customFormat="false" ht="14.25" hidden="true" customHeight="true" outlineLevel="0" collapsed="false">
      <c r="A363" s="40" t="s">
        <v>1526</v>
      </c>
      <c r="B363" s="40" t="n">
        <v>2754817</v>
      </c>
      <c r="C363" s="41" t="s">
        <v>4874</v>
      </c>
      <c r="D363" s="40" t="n">
        <v>3</v>
      </c>
      <c r="E363" s="42" t="n">
        <v>41336</v>
      </c>
      <c r="F363" s="41" t="s">
        <v>63</v>
      </c>
      <c r="G363" s="40" t="s">
        <v>64</v>
      </c>
      <c r="H363" s="40" t="s">
        <v>109</v>
      </c>
      <c r="I363" s="40" t="n">
        <v>160</v>
      </c>
      <c r="J363" s="40" t="s">
        <v>4875</v>
      </c>
      <c r="K363" s="40" t="str">
        <f aca="false">LEFT(J363,2)</f>
        <v>34</v>
      </c>
      <c r="L363" s="40" t="str">
        <f aca="false">RIGHT(J363,2)</f>
        <v>20</v>
      </c>
      <c r="M363" s="40" t="n">
        <v>2</v>
      </c>
      <c r="N363" s="40" t="s">
        <v>4185</v>
      </c>
      <c r="O363" s="37"/>
    </row>
    <row r="364" customFormat="false" ht="14.25" hidden="true" customHeight="true" outlineLevel="0" collapsed="false">
      <c r="A364" s="40" t="s">
        <v>1530</v>
      </c>
      <c r="B364" s="40" t="n">
        <v>15953475</v>
      </c>
      <c r="C364" s="41" t="s">
        <v>4876</v>
      </c>
      <c r="D364" s="40" t="n">
        <v>3</v>
      </c>
      <c r="E364" s="42" t="n">
        <v>41338</v>
      </c>
      <c r="F364" s="41" t="s">
        <v>1706</v>
      </c>
      <c r="G364" s="40" t="s">
        <v>31</v>
      </c>
      <c r="H364" s="40" t="s">
        <v>109</v>
      </c>
      <c r="I364" s="40" t="n">
        <v>160</v>
      </c>
      <c r="J364" s="40" t="s">
        <v>4877</v>
      </c>
      <c r="K364" s="40" t="str">
        <f aca="false">LEFT(J364,2)</f>
        <v>35</v>
      </c>
      <c r="L364" s="40" t="str">
        <f aca="false">RIGHT(J364,2)</f>
        <v>49</v>
      </c>
      <c r="M364" s="40" t="n">
        <v>1</v>
      </c>
      <c r="N364" s="40" t="s">
        <v>4878</v>
      </c>
      <c r="O364" s="37"/>
    </row>
    <row r="365" customFormat="false" ht="14.25" hidden="true" customHeight="true" outlineLevel="0" collapsed="false">
      <c r="A365" s="40" t="s">
        <v>1534</v>
      </c>
      <c r="B365" s="40" t="n">
        <v>3609931</v>
      </c>
      <c r="C365" s="41" t="s">
        <v>4879</v>
      </c>
      <c r="D365" s="40" t="n">
        <v>3</v>
      </c>
      <c r="E365" s="42" t="n">
        <v>41338</v>
      </c>
      <c r="F365" s="41" t="s">
        <v>79</v>
      </c>
      <c r="G365" s="40" t="s">
        <v>80</v>
      </c>
      <c r="H365" s="40" t="s">
        <v>109</v>
      </c>
      <c r="I365" s="40" t="n">
        <v>160</v>
      </c>
      <c r="J365" s="40" t="s">
        <v>4880</v>
      </c>
      <c r="K365" s="40" t="str">
        <f aca="false">LEFT(J365,2)</f>
        <v>37</v>
      </c>
      <c r="L365" s="40" t="str">
        <f aca="false">RIGHT(J365,2)</f>
        <v>17</v>
      </c>
      <c r="M365" s="40" t="n">
        <v>1</v>
      </c>
      <c r="N365" s="40" t="s">
        <v>4881</v>
      </c>
      <c r="O365" s="37"/>
    </row>
    <row r="366" customFormat="false" ht="14.25" hidden="true" customHeight="true" outlineLevel="0" collapsed="false">
      <c r="A366" s="40" t="s">
        <v>1538</v>
      </c>
      <c r="B366" s="40" t="n">
        <v>12442046</v>
      </c>
      <c r="C366" s="41" t="s">
        <v>4882</v>
      </c>
      <c r="D366" s="40" t="n">
        <v>3</v>
      </c>
      <c r="E366" s="42" t="n">
        <v>41337</v>
      </c>
      <c r="F366" s="41" t="s">
        <v>802</v>
      </c>
      <c r="G366" s="40" t="s">
        <v>64</v>
      </c>
      <c r="H366" s="40" t="s">
        <v>109</v>
      </c>
      <c r="I366" s="40" t="n">
        <v>160</v>
      </c>
      <c r="J366" s="40" t="s">
        <v>4841</v>
      </c>
      <c r="K366" s="40" t="str">
        <f aca="false">LEFT(J366,2)</f>
        <v>39</v>
      </c>
      <c r="L366" s="40" t="str">
        <f aca="false">RIGHT(J366,2)</f>
        <v>31</v>
      </c>
      <c r="M366" s="40" t="n">
        <v>2</v>
      </c>
      <c r="N366" s="40" t="s">
        <v>4883</v>
      </c>
      <c r="O366" s="37"/>
    </row>
    <row r="367" customFormat="false" ht="14.25" hidden="true" customHeight="true" outlineLevel="0" collapsed="false">
      <c r="A367" s="40" t="s">
        <v>1542</v>
      </c>
      <c r="B367" s="40" t="n">
        <v>10585702</v>
      </c>
      <c r="C367" s="41" t="s">
        <v>4884</v>
      </c>
      <c r="D367" s="40" t="n">
        <v>3</v>
      </c>
      <c r="E367" s="42" t="n">
        <v>41335</v>
      </c>
      <c r="F367" s="41" t="s">
        <v>802</v>
      </c>
      <c r="G367" s="40" t="s">
        <v>64</v>
      </c>
      <c r="H367" s="40" t="s">
        <v>109</v>
      </c>
      <c r="I367" s="40" t="n">
        <v>160</v>
      </c>
      <c r="J367" s="40" t="s">
        <v>4885</v>
      </c>
      <c r="K367" s="40" t="str">
        <f aca="false">LEFT(J367,2)</f>
        <v>41</v>
      </c>
      <c r="L367" s="40" t="str">
        <f aca="false">RIGHT(J367,2)</f>
        <v>27</v>
      </c>
      <c r="M367" s="40" t="n">
        <v>1</v>
      </c>
      <c r="N367" s="40" t="s">
        <v>4886</v>
      </c>
      <c r="O367" s="37"/>
    </row>
    <row r="368" customFormat="false" ht="14.25" hidden="true" customHeight="true" outlineLevel="0" collapsed="false">
      <c r="A368" s="40" t="s">
        <v>1546</v>
      </c>
      <c r="B368" s="40" t="n">
        <v>11246111</v>
      </c>
      <c r="C368" s="41" t="s">
        <v>4887</v>
      </c>
      <c r="D368" s="40" t="n">
        <v>3</v>
      </c>
      <c r="E368" s="42" t="n">
        <v>41334</v>
      </c>
      <c r="F368" s="41" t="s">
        <v>19</v>
      </c>
      <c r="G368" s="40" t="s">
        <v>20</v>
      </c>
      <c r="H368" s="40" t="s">
        <v>109</v>
      </c>
      <c r="I368" s="40" t="n">
        <v>160</v>
      </c>
      <c r="J368" s="40" t="s">
        <v>4888</v>
      </c>
      <c r="K368" s="40" t="str">
        <f aca="false">LEFT(J368,2)</f>
        <v>42</v>
      </c>
      <c r="L368" s="40" t="str">
        <f aca="false">RIGHT(J368,2)</f>
        <v>29</v>
      </c>
      <c r="M368" s="40" t="n">
        <v>2</v>
      </c>
      <c r="N368" s="40" t="s">
        <v>4889</v>
      </c>
      <c r="O368" s="37"/>
    </row>
    <row r="369" customFormat="false" ht="14.25" hidden="true" customHeight="true" outlineLevel="0" collapsed="false">
      <c r="A369" s="40" t="s">
        <v>1550</v>
      </c>
      <c r="B369" s="40" t="n">
        <v>11829430</v>
      </c>
      <c r="C369" s="41" t="s">
        <v>4890</v>
      </c>
      <c r="D369" s="40" t="n">
        <v>3</v>
      </c>
      <c r="E369" s="42" t="n">
        <v>41337</v>
      </c>
      <c r="F369" s="41" t="s">
        <v>1765</v>
      </c>
      <c r="G369" s="40" t="s">
        <v>20</v>
      </c>
      <c r="H369" s="40" t="s">
        <v>109</v>
      </c>
      <c r="I369" s="40" t="n">
        <v>160</v>
      </c>
      <c r="J369" s="40" t="s">
        <v>4891</v>
      </c>
      <c r="K369" s="40" t="str">
        <f aca="false">LEFT(J369,2)</f>
        <v>45</v>
      </c>
      <c r="L369" s="40" t="str">
        <f aca="false">RIGHT(J369,2)</f>
        <v>14</v>
      </c>
      <c r="M369" s="40" t="n">
        <v>1</v>
      </c>
      <c r="N369" s="40" t="s">
        <v>4892</v>
      </c>
      <c r="O369" s="37"/>
    </row>
    <row r="370" customFormat="false" ht="14.25" hidden="true" customHeight="true" outlineLevel="0" collapsed="false">
      <c r="A370" s="40" t="s">
        <v>1554</v>
      </c>
      <c r="B370" s="40" t="n">
        <v>12194869</v>
      </c>
      <c r="C370" s="41" t="s">
        <v>4893</v>
      </c>
      <c r="D370" s="40" t="n">
        <v>3</v>
      </c>
      <c r="E370" s="40" t="n">
        <v>3.7</v>
      </c>
      <c r="F370" s="41" t="s">
        <v>3821</v>
      </c>
      <c r="G370" s="40" t="s">
        <v>31</v>
      </c>
      <c r="H370" s="40" t="s">
        <v>109</v>
      </c>
      <c r="I370" s="40" t="n">
        <v>160</v>
      </c>
      <c r="J370" s="40" t="s">
        <v>3601</v>
      </c>
      <c r="K370" s="40" t="str">
        <f aca="false">LEFT(J370,2)</f>
        <v>46</v>
      </c>
      <c r="L370" s="40" t="str">
        <f aca="false">RIGHT(J370,2)</f>
        <v>48</v>
      </c>
      <c r="M370" s="40" t="n">
        <v>1</v>
      </c>
      <c r="N370" s="40" t="s">
        <v>4894</v>
      </c>
      <c r="O370" s="37"/>
    </row>
    <row r="371" customFormat="false" ht="14.25" hidden="true" customHeight="true" outlineLevel="0" collapsed="false">
      <c r="A371" s="40" t="s">
        <v>1559</v>
      </c>
      <c r="B371" s="40" t="n">
        <v>16920068</v>
      </c>
      <c r="C371" s="41" t="s">
        <v>4895</v>
      </c>
      <c r="D371" s="40" t="n">
        <v>3</v>
      </c>
      <c r="E371" s="42" t="n">
        <v>41336</v>
      </c>
      <c r="F371" s="41" t="s">
        <v>79</v>
      </c>
      <c r="G371" s="40" t="s">
        <v>80</v>
      </c>
      <c r="H371" s="40" t="s">
        <v>109</v>
      </c>
      <c r="I371" s="40" t="n">
        <v>160</v>
      </c>
      <c r="J371" s="40" t="s">
        <v>4588</v>
      </c>
      <c r="K371" s="40" t="str">
        <f aca="false">LEFT(J371,2)</f>
        <v>48</v>
      </c>
      <c r="L371" s="40" t="str">
        <f aca="false">RIGHT(J371,2)</f>
        <v>54</v>
      </c>
      <c r="M371" s="40" t="n">
        <v>1</v>
      </c>
      <c r="N371" s="40" t="s">
        <v>4896</v>
      </c>
      <c r="O371" s="37"/>
    </row>
    <row r="372" customFormat="false" ht="14.25" hidden="true" customHeight="true" outlineLevel="0" collapsed="false">
      <c r="A372" s="40" t="s">
        <v>1563</v>
      </c>
      <c r="B372" s="40" t="n">
        <v>12747696</v>
      </c>
      <c r="C372" s="41" t="s">
        <v>4897</v>
      </c>
      <c r="D372" s="40" t="n">
        <v>3</v>
      </c>
      <c r="E372" s="42" t="n">
        <v>41340</v>
      </c>
      <c r="F372" s="41" t="s">
        <v>392</v>
      </c>
      <c r="G372" s="40" t="s">
        <v>31</v>
      </c>
      <c r="H372" s="40" t="s">
        <v>109</v>
      </c>
      <c r="I372" s="40" t="n">
        <v>160</v>
      </c>
      <c r="J372" s="40" t="s">
        <v>4898</v>
      </c>
      <c r="K372" s="40" t="str">
        <f aca="false">LEFT(J372,2)</f>
        <v>48</v>
      </c>
      <c r="L372" s="40" t="str">
        <f aca="false">RIGHT(J372,2)</f>
        <v>55</v>
      </c>
      <c r="M372" s="40" t="n">
        <v>1</v>
      </c>
      <c r="N372" s="40" t="s">
        <v>4899</v>
      </c>
      <c r="O372" s="37"/>
    </row>
    <row r="373" customFormat="false" ht="14.25" hidden="true" customHeight="true" outlineLevel="0" collapsed="false">
      <c r="A373" s="40" t="s">
        <v>1567</v>
      </c>
      <c r="B373" s="40" t="n">
        <v>12825891</v>
      </c>
      <c r="C373" s="41" t="s">
        <v>4900</v>
      </c>
      <c r="D373" s="40" t="n">
        <v>3</v>
      </c>
      <c r="E373" s="40" t="n">
        <v>3.1</v>
      </c>
      <c r="F373" s="41" t="s">
        <v>937</v>
      </c>
      <c r="G373" s="40" t="s">
        <v>31</v>
      </c>
      <c r="H373" s="40" t="s">
        <v>109</v>
      </c>
      <c r="I373" s="40" t="n">
        <v>160</v>
      </c>
      <c r="J373" s="40" t="s">
        <v>4901</v>
      </c>
      <c r="K373" s="40" t="str">
        <f aca="false">LEFT(J373,2)</f>
        <v>50</v>
      </c>
      <c r="L373" s="40" t="str">
        <f aca="false">RIGHT(J373,2)</f>
        <v>43</v>
      </c>
      <c r="M373" s="40" t="n">
        <v>1</v>
      </c>
      <c r="N373" s="40" t="s">
        <v>4902</v>
      </c>
      <c r="O373" s="37"/>
    </row>
    <row r="374" customFormat="false" ht="14.25" hidden="true" customHeight="true" outlineLevel="0" collapsed="false">
      <c r="A374" s="40" t="s">
        <v>1570</v>
      </c>
      <c r="B374" s="40" t="n">
        <v>5701106</v>
      </c>
      <c r="C374" s="41" t="s">
        <v>2479</v>
      </c>
      <c r="D374" s="40" t="n">
        <v>3</v>
      </c>
      <c r="E374" s="42" t="n">
        <v>41336</v>
      </c>
      <c r="F374" s="41" t="s">
        <v>779</v>
      </c>
      <c r="G374" s="40" t="s">
        <v>64</v>
      </c>
      <c r="H374" s="40" t="s">
        <v>109</v>
      </c>
      <c r="I374" s="40" t="n">
        <v>160</v>
      </c>
      <c r="J374" s="40" t="s">
        <v>4903</v>
      </c>
      <c r="K374" s="40" t="str">
        <f aca="false">LEFT(J374,2)</f>
        <v>56</v>
      </c>
      <c r="L374" s="40" t="str">
        <f aca="false">RIGHT(J374,2)</f>
        <v>29</v>
      </c>
      <c r="M374" s="40" t="n">
        <v>1</v>
      </c>
      <c r="N374" s="40" t="s">
        <v>4904</v>
      </c>
      <c r="O374" s="37"/>
    </row>
    <row r="375" customFormat="false" ht="14.25" hidden="true" customHeight="true" outlineLevel="0" collapsed="false">
      <c r="A375" s="40" t="s">
        <v>1573</v>
      </c>
      <c r="B375" s="40" t="n">
        <v>16905726</v>
      </c>
      <c r="C375" s="41" t="s">
        <v>4905</v>
      </c>
      <c r="D375" s="40" t="n">
        <v>3</v>
      </c>
      <c r="E375" s="42" t="n">
        <v>41334</v>
      </c>
      <c r="F375" s="41" t="s">
        <v>774</v>
      </c>
      <c r="G375" s="40" t="s">
        <v>20</v>
      </c>
      <c r="H375" s="40" t="s">
        <v>109</v>
      </c>
      <c r="I375" s="40" t="n">
        <v>150</v>
      </c>
      <c r="J375" s="40" t="s">
        <v>4906</v>
      </c>
      <c r="K375" s="40" t="str">
        <f aca="false">LEFT(J375,2)</f>
        <v>18</v>
      </c>
      <c r="L375" s="40" t="str">
        <f aca="false">RIGHT(J375,2)</f>
        <v>21</v>
      </c>
      <c r="M375" s="40" t="n">
        <v>1</v>
      </c>
      <c r="N375" s="40" t="s">
        <v>4907</v>
      </c>
      <c r="O375" s="37"/>
    </row>
    <row r="376" customFormat="false" ht="14.25" hidden="true" customHeight="true" outlineLevel="0" collapsed="false">
      <c r="A376" s="40" t="s">
        <v>1576</v>
      </c>
      <c r="B376" s="40" t="n">
        <v>5568579</v>
      </c>
      <c r="C376" s="41" t="s">
        <v>4908</v>
      </c>
      <c r="D376" s="40" t="n">
        <v>3</v>
      </c>
      <c r="E376" s="42" t="n">
        <v>41336</v>
      </c>
      <c r="F376" s="41" t="s">
        <v>63</v>
      </c>
      <c r="G376" s="40" t="s">
        <v>64</v>
      </c>
      <c r="H376" s="40" t="s">
        <v>109</v>
      </c>
      <c r="I376" s="40" t="n">
        <v>150</v>
      </c>
      <c r="J376" s="40" t="s">
        <v>4909</v>
      </c>
      <c r="K376" s="40" t="str">
        <f aca="false">LEFT(J376,2)</f>
        <v>22</v>
      </c>
      <c r="L376" s="40" t="str">
        <f aca="false">RIGHT(J376,2)</f>
        <v>36</v>
      </c>
      <c r="M376" s="40" t="n">
        <v>1</v>
      </c>
      <c r="N376" s="40" t="s">
        <v>4910</v>
      </c>
      <c r="O376" s="37"/>
    </row>
    <row r="377" customFormat="false" ht="14.25" hidden="true" customHeight="true" outlineLevel="0" collapsed="false">
      <c r="A377" s="40" t="s">
        <v>1580</v>
      </c>
      <c r="B377" s="40" t="n">
        <v>12502811</v>
      </c>
      <c r="C377" s="41" t="s">
        <v>4911</v>
      </c>
      <c r="D377" s="40" t="n">
        <v>3</v>
      </c>
      <c r="E377" s="42" t="n">
        <v>41334</v>
      </c>
      <c r="F377" s="41" t="s">
        <v>19</v>
      </c>
      <c r="G377" s="40" t="s">
        <v>20</v>
      </c>
      <c r="H377" s="40" t="s">
        <v>109</v>
      </c>
      <c r="I377" s="40" t="n">
        <v>150</v>
      </c>
      <c r="J377" s="40" t="s">
        <v>4912</v>
      </c>
      <c r="K377" s="40" t="str">
        <f aca="false">LEFT(J377,2)</f>
        <v>32</v>
      </c>
      <c r="L377" s="40" t="str">
        <f aca="false">RIGHT(J377,2)</f>
        <v>36</v>
      </c>
      <c r="M377" s="40" t="n">
        <v>1</v>
      </c>
      <c r="N377" s="40" t="s">
        <v>4572</v>
      </c>
      <c r="O377" s="37"/>
    </row>
    <row r="378" customFormat="false" ht="14.25" hidden="true" customHeight="true" outlineLevel="0" collapsed="false">
      <c r="A378" s="40" t="s">
        <v>1584</v>
      </c>
      <c r="B378" s="40" t="n">
        <v>3073727</v>
      </c>
      <c r="C378" s="41" t="s">
        <v>4913</v>
      </c>
      <c r="D378" s="40" t="n">
        <v>3</v>
      </c>
      <c r="E378" s="42" t="n">
        <v>41338</v>
      </c>
      <c r="F378" s="41" t="s">
        <v>63</v>
      </c>
      <c r="G378" s="40" t="s">
        <v>64</v>
      </c>
      <c r="H378" s="40" t="s">
        <v>109</v>
      </c>
      <c r="I378" s="40" t="n">
        <v>150</v>
      </c>
      <c r="J378" s="40" t="s">
        <v>4914</v>
      </c>
      <c r="K378" s="40" t="str">
        <f aca="false">LEFT(J378,2)</f>
        <v>33</v>
      </c>
      <c r="L378" s="40" t="str">
        <f aca="false">RIGHT(J378,2)</f>
        <v>41</v>
      </c>
      <c r="M378" s="40" t="n">
        <v>2</v>
      </c>
      <c r="N378" s="40" t="s">
        <v>4915</v>
      </c>
      <c r="O378" s="37"/>
    </row>
    <row r="379" customFormat="false" ht="14.25" hidden="true" customHeight="true" outlineLevel="0" collapsed="false">
      <c r="A379" s="40" t="s">
        <v>1587</v>
      </c>
      <c r="B379" s="40" t="n">
        <v>17321534</v>
      </c>
      <c r="C379" s="41" t="s">
        <v>4916</v>
      </c>
      <c r="D379" s="40" t="n">
        <v>3</v>
      </c>
      <c r="E379" s="42" t="n">
        <v>41336</v>
      </c>
      <c r="F379" s="41" t="s">
        <v>1218</v>
      </c>
      <c r="G379" s="40" t="s">
        <v>280</v>
      </c>
      <c r="H379" s="40" t="s">
        <v>109</v>
      </c>
      <c r="I379" s="40" t="n">
        <v>150</v>
      </c>
      <c r="J379" s="40" t="s">
        <v>4917</v>
      </c>
      <c r="K379" s="40" t="str">
        <f aca="false">LEFT(J379,2)</f>
        <v>35</v>
      </c>
      <c r="L379" s="40" t="str">
        <f aca="false">RIGHT(J379,2)</f>
        <v>24</v>
      </c>
      <c r="M379" s="40" t="n">
        <v>1</v>
      </c>
      <c r="N379" s="40" t="s">
        <v>4918</v>
      </c>
      <c r="O379" s="37"/>
    </row>
    <row r="380" customFormat="false" ht="14.25" hidden="true" customHeight="true" outlineLevel="0" collapsed="false">
      <c r="A380" s="40" t="s">
        <v>1591</v>
      </c>
      <c r="B380" s="40" t="n">
        <v>17888276</v>
      </c>
      <c r="C380" s="41" t="s">
        <v>4919</v>
      </c>
      <c r="D380" s="40" t="n">
        <v>3</v>
      </c>
      <c r="E380" s="42" t="n">
        <v>41334</v>
      </c>
      <c r="F380" s="41" t="s">
        <v>239</v>
      </c>
      <c r="G380" s="40" t="s">
        <v>64</v>
      </c>
      <c r="H380" s="40" t="s">
        <v>109</v>
      </c>
      <c r="I380" s="40" t="n">
        <v>150</v>
      </c>
      <c r="J380" s="40" t="s">
        <v>4920</v>
      </c>
      <c r="K380" s="40" t="str">
        <f aca="false">LEFT(J380,2)</f>
        <v>36</v>
      </c>
      <c r="L380" s="40" t="str">
        <f aca="false">RIGHT(J380,2)</f>
        <v>18</v>
      </c>
      <c r="M380" s="40" t="n">
        <v>1</v>
      </c>
      <c r="N380" s="40" t="s">
        <v>4762</v>
      </c>
      <c r="O380" s="37"/>
    </row>
    <row r="381" customFormat="false" ht="14.25" hidden="true" customHeight="true" outlineLevel="0" collapsed="false">
      <c r="A381" s="40" t="s">
        <v>1594</v>
      </c>
      <c r="B381" s="40" t="n">
        <v>15810741</v>
      </c>
      <c r="C381" s="41" t="s">
        <v>4921</v>
      </c>
      <c r="D381" s="40" t="n">
        <v>3</v>
      </c>
      <c r="E381" s="42" t="n">
        <v>41337</v>
      </c>
      <c r="F381" s="41" t="s">
        <v>170</v>
      </c>
      <c r="G381" s="40" t="s">
        <v>31</v>
      </c>
      <c r="H381" s="40" t="s">
        <v>109</v>
      </c>
      <c r="I381" s="40" t="n">
        <v>150</v>
      </c>
      <c r="J381" s="40" t="s">
        <v>4922</v>
      </c>
      <c r="K381" s="40" t="str">
        <f aca="false">LEFT(J381,2)</f>
        <v>36</v>
      </c>
      <c r="L381" s="40" t="str">
        <f aca="false">RIGHT(J381,2)</f>
        <v>53</v>
      </c>
      <c r="M381" s="40" t="n">
        <v>2</v>
      </c>
      <c r="N381" s="40" t="s">
        <v>4643</v>
      </c>
      <c r="O381" s="37"/>
    </row>
    <row r="382" customFormat="false" ht="14.25" hidden="true" customHeight="true" outlineLevel="0" collapsed="false">
      <c r="A382" s="40" t="s">
        <v>1598</v>
      </c>
      <c r="B382" s="40" t="n">
        <v>4022782</v>
      </c>
      <c r="C382" s="41" t="s">
        <v>4923</v>
      </c>
      <c r="D382" s="40" t="n">
        <v>3</v>
      </c>
      <c r="E382" s="42" t="n">
        <v>41336</v>
      </c>
      <c r="F382" s="41" t="s">
        <v>648</v>
      </c>
      <c r="G382" s="40" t="s">
        <v>31</v>
      </c>
      <c r="H382" s="40" t="s">
        <v>109</v>
      </c>
      <c r="I382" s="40" t="n">
        <v>150</v>
      </c>
      <c r="J382" s="40" t="s">
        <v>4924</v>
      </c>
      <c r="K382" s="40" t="str">
        <f aca="false">LEFT(J382,2)</f>
        <v>37</v>
      </c>
      <c r="L382" s="40" t="str">
        <f aca="false">RIGHT(J382,2)</f>
        <v>19</v>
      </c>
      <c r="M382" s="40" t="n">
        <v>1</v>
      </c>
      <c r="N382" s="40" t="s">
        <v>4827</v>
      </c>
      <c r="O382" s="37"/>
    </row>
    <row r="383" customFormat="false" ht="14.25" hidden="true" customHeight="true" outlineLevel="0" collapsed="false">
      <c r="A383" s="40" t="s">
        <v>1602</v>
      </c>
      <c r="B383" s="40" t="n">
        <v>13442520</v>
      </c>
      <c r="C383" s="41" t="s">
        <v>4925</v>
      </c>
      <c r="D383" s="40" t="n">
        <v>3</v>
      </c>
      <c r="E383" s="42" t="n">
        <v>41336</v>
      </c>
      <c r="F383" s="41" t="s">
        <v>79</v>
      </c>
      <c r="G383" s="40" t="s">
        <v>80</v>
      </c>
      <c r="H383" s="40" t="s">
        <v>109</v>
      </c>
      <c r="I383" s="40" t="n">
        <v>150</v>
      </c>
      <c r="J383" s="40" t="s">
        <v>4926</v>
      </c>
      <c r="K383" s="40" t="str">
        <f aca="false">LEFT(J383,2)</f>
        <v>39</v>
      </c>
      <c r="L383" s="40" t="str">
        <f aca="false">RIGHT(J383,2)</f>
        <v>35</v>
      </c>
      <c r="M383" s="40" t="n">
        <v>2</v>
      </c>
      <c r="N383" s="40" t="s">
        <v>4927</v>
      </c>
      <c r="O383" s="37"/>
    </row>
    <row r="384" customFormat="false" ht="14.25" hidden="true" customHeight="true" outlineLevel="0" collapsed="false">
      <c r="A384" s="40" t="s">
        <v>1606</v>
      </c>
      <c r="B384" s="40" t="n">
        <v>10632796</v>
      </c>
      <c r="C384" s="41" t="s">
        <v>2520</v>
      </c>
      <c r="D384" s="40" t="n">
        <v>3</v>
      </c>
      <c r="E384" s="42" t="n">
        <v>41335</v>
      </c>
      <c r="F384" s="41" t="s">
        <v>392</v>
      </c>
      <c r="G384" s="40" t="s">
        <v>31</v>
      </c>
      <c r="H384" s="40" t="s">
        <v>109</v>
      </c>
      <c r="I384" s="40" t="n">
        <v>150</v>
      </c>
      <c r="J384" s="40" t="s">
        <v>4928</v>
      </c>
      <c r="K384" s="40" t="str">
        <f aca="false">LEFT(J384,2)</f>
        <v>40</v>
      </c>
      <c r="L384" s="40" t="str">
        <f aca="false">RIGHT(J384,1)</f>
        <v>3</v>
      </c>
      <c r="M384" s="40" t="n">
        <v>1</v>
      </c>
      <c r="N384" s="40" t="s">
        <v>4016</v>
      </c>
      <c r="O384" s="37"/>
    </row>
    <row r="385" customFormat="false" ht="14.25" hidden="true" customHeight="true" outlineLevel="0" collapsed="false">
      <c r="A385" s="40" t="s">
        <v>1610</v>
      </c>
      <c r="B385" s="40" t="n">
        <v>17434735</v>
      </c>
      <c r="C385" s="41" t="s">
        <v>4929</v>
      </c>
      <c r="D385" s="40" t="n">
        <v>3</v>
      </c>
      <c r="E385" s="42" t="n">
        <v>41336</v>
      </c>
      <c r="F385" s="41" t="s">
        <v>891</v>
      </c>
      <c r="G385" s="40" t="s">
        <v>80</v>
      </c>
      <c r="H385" s="40" t="s">
        <v>109</v>
      </c>
      <c r="I385" s="40" t="n">
        <v>150</v>
      </c>
      <c r="J385" s="40" t="s">
        <v>4930</v>
      </c>
      <c r="K385" s="40" t="str">
        <f aca="false">LEFT(J385,2)</f>
        <v>41</v>
      </c>
      <c r="L385" s="40" t="str">
        <f aca="false">RIGHT(J385,2)</f>
        <v>40</v>
      </c>
      <c r="M385" s="40" t="n">
        <v>4</v>
      </c>
      <c r="N385" s="40" t="s">
        <v>4931</v>
      </c>
      <c r="O385" s="37"/>
    </row>
    <row r="386" customFormat="false" ht="14.25" hidden="true" customHeight="true" outlineLevel="0" collapsed="false">
      <c r="A386" s="40" t="s">
        <v>1614</v>
      </c>
      <c r="B386" s="40" t="n">
        <v>12196683</v>
      </c>
      <c r="C386" s="41" t="s">
        <v>4932</v>
      </c>
      <c r="D386" s="40" t="n">
        <v>3</v>
      </c>
      <c r="E386" s="40" t="n">
        <v>3.1</v>
      </c>
      <c r="F386" s="41" t="s">
        <v>937</v>
      </c>
      <c r="G386" s="40" t="s">
        <v>31</v>
      </c>
      <c r="H386" s="40" t="s">
        <v>109</v>
      </c>
      <c r="I386" s="40" t="n">
        <v>150</v>
      </c>
      <c r="J386" s="40" t="s">
        <v>4933</v>
      </c>
      <c r="K386" s="40" t="str">
        <f aca="false">LEFT(J386,2)</f>
        <v>44</v>
      </c>
      <c r="L386" s="40" t="str">
        <f aca="false">RIGHT(J386,2)</f>
        <v>34</v>
      </c>
      <c r="M386" s="40" t="n">
        <v>1</v>
      </c>
      <c r="N386" s="40" t="s">
        <v>4934</v>
      </c>
      <c r="O386" s="37"/>
    </row>
    <row r="387" customFormat="false" ht="14.25" hidden="true" customHeight="true" outlineLevel="0" collapsed="false">
      <c r="A387" s="40" t="s">
        <v>1618</v>
      </c>
      <c r="B387" s="40" t="n">
        <v>5574693</v>
      </c>
      <c r="C387" s="41" t="s">
        <v>4935</v>
      </c>
      <c r="D387" s="40" t="n">
        <v>3</v>
      </c>
      <c r="E387" s="42" t="n">
        <v>41338</v>
      </c>
      <c r="F387" s="41" t="s">
        <v>90</v>
      </c>
      <c r="G387" s="40" t="s">
        <v>80</v>
      </c>
      <c r="H387" s="40" t="s">
        <v>109</v>
      </c>
      <c r="I387" s="40" t="n">
        <v>150</v>
      </c>
      <c r="J387" s="40" t="s">
        <v>4936</v>
      </c>
      <c r="K387" s="40" t="str">
        <f aca="false">LEFT(J387,2)</f>
        <v>45</v>
      </c>
      <c r="L387" s="40" t="str">
        <f aca="false">RIGHT(J387,2)</f>
        <v>30</v>
      </c>
      <c r="M387" s="40" t="n">
        <v>1</v>
      </c>
      <c r="N387" s="40" t="s">
        <v>4937</v>
      </c>
      <c r="O387" s="37"/>
    </row>
    <row r="388" customFormat="false" ht="14.25" hidden="true" customHeight="true" outlineLevel="0" collapsed="false">
      <c r="A388" s="40" t="s">
        <v>1622</v>
      </c>
      <c r="B388" s="40" t="n">
        <v>14287542</v>
      </c>
      <c r="C388" s="41" t="s">
        <v>4938</v>
      </c>
      <c r="D388" s="40" t="n">
        <v>3</v>
      </c>
      <c r="E388" s="42" t="n">
        <v>41335</v>
      </c>
      <c r="F388" s="41" t="s">
        <v>404</v>
      </c>
      <c r="G388" s="40" t="s">
        <v>31</v>
      </c>
      <c r="H388" s="40" t="s">
        <v>109</v>
      </c>
      <c r="I388" s="40" t="n">
        <v>150</v>
      </c>
      <c r="J388" s="40" t="s">
        <v>4939</v>
      </c>
      <c r="K388" s="40" t="str">
        <f aca="false">LEFT(J388,2)</f>
        <v>52</v>
      </c>
      <c r="L388" s="40" t="str">
        <f aca="false">RIGHT(J388,1)</f>
        <v>8</v>
      </c>
      <c r="M388" s="40" t="n">
        <v>1</v>
      </c>
      <c r="N388" s="40" t="s">
        <v>4940</v>
      </c>
      <c r="O388" s="37"/>
    </row>
    <row r="389" customFormat="false" ht="14.25" hidden="true" customHeight="true" outlineLevel="0" collapsed="false">
      <c r="A389" s="40" t="s">
        <v>1626</v>
      </c>
      <c r="B389" s="40" t="n">
        <v>10989252</v>
      </c>
      <c r="C389" s="41" t="s">
        <v>4941</v>
      </c>
      <c r="D389" s="40" t="n">
        <v>3</v>
      </c>
      <c r="E389" s="42" t="n">
        <v>41337</v>
      </c>
      <c r="F389" s="41" t="s">
        <v>1088</v>
      </c>
      <c r="G389" s="40" t="s">
        <v>31</v>
      </c>
      <c r="H389" s="40" t="s">
        <v>109</v>
      </c>
      <c r="I389" s="40" t="n">
        <v>150</v>
      </c>
      <c r="J389" s="40" t="s">
        <v>4942</v>
      </c>
      <c r="K389" s="40" t="str">
        <f aca="false">LEFT(J389,2)</f>
        <v>52</v>
      </c>
      <c r="L389" s="40" t="str">
        <f aca="false">RIGHT(J389,2)</f>
        <v>58</v>
      </c>
      <c r="M389" s="40" t="n">
        <v>1</v>
      </c>
      <c r="N389" s="40" t="s">
        <v>4943</v>
      </c>
      <c r="O389" s="37"/>
    </row>
    <row r="390" customFormat="false" ht="14.25" hidden="true" customHeight="true" outlineLevel="0" collapsed="false">
      <c r="A390" s="40" t="s">
        <v>1630</v>
      </c>
      <c r="B390" s="40" t="n">
        <v>12348719</v>
      </c>
      <c r="C390" s="41" t="s">
        <v>4944</v>
      </c>
      <c r="D390" s="40" t="n">
        <v>3</v>
      </c>
      <c r="E390" s="40" t="n">
        <v>3</v>
      </c>
      <c r="F390" s="41" t="s">
        <v>2204</v>
      </c>
      <c r="G390" s="40" t="s">
        <v>64</v>
      </c>
      <c r="H390" s="40" t="s">
        <v>109</v>
      </c>
      <c r="I390" s="40" t="n">
        <v>150</v>
      </c>
      <c r="J390" s="40" t="s">
        <v>4945</v>
      </c>
      <c r="K390" s="40" t="str">
        <f aca="false">LEFT(J390,2)</f>
        <v>54</v>
      </c>
      <c r="L390" s="40" t="str">
        <f aca="false">RIGHT(J390,2)</f>
        <v>36</v>
      </c>
      <c r="M390" s="40" t="n">
        <v>1</v>
      </c>
      <c r="N390" s="40" t="s">
        <v>4946</v>
      </c>
      <c r="O390" s="37"/>
    </row>
    <row r="391" customFormat="false" ht="14.25" hidden="true" customHeight="true" outlineLevel="0" collapsed="false">
      <c r="A391" s="40" t="s">
        <v>1633</v>
      </c>
      <c r="B391" s="40" t="n">
        <v>8573831</v>
      </c>
      <c r="C391" s="41" t="s">
        <v>4947</v>
      </c>
      <c r="D391" s="40" t="n">
        <v>3</v>
      </c>
      <c r="E391" s="42" t="n">
        <v>41334</v>
      </c>
      <c r="F391" s="41" t="s">
        <v>4948</v>
      </c>
      <c r="G391" s="40" t="s">
        <v>56</v>
      </c>
      <c r="H391" s="40" t="s">
        <v>109</v>
      </c>
      <c r="I391" s="40" t="n">
        <v>150</v>
      </c>
      <c r="J391" s="40" t="s">
        <v>4949</v>
      </c>
      <c r="K391" s="40" t="str">
        <f aca="false">LEFT(J391,2)</f>
        <v>54</v>
      </c>
      <c r="L391" s="40" t="str">
        <f aca="false">RIGHT(J391,2)</f>
        <v>46</v>
      </c>
      <c r="M391" s="40" t="n">
        <v>1</v>
      </c>
      <c r="N391" s="40" t="s">
        <v>4950</v>
      </c>
      <c r="O391" s="37"/>
    </row>
    <row r="392" customFormat="false" ht="14.25" hidden="true" customHeight="true" outlineLevel="0" collapsed="false">
      <c r="A392" s="40" t="s">
        <v>1637</v>
      </c>
      <c r="B392" s="40" t="n">
        <v>6414509</v>
      </c>
      <c r="C392" s="41" t="s">
        <v>4951</v>
      </c>
      <c r="D392" s="40" t="n">
        <v>3</v>
      </c>
      <c r="E392" s="42" t="n">
        <v>41336</v>
      </c>
      <c r="F392" s="41" t="s">
        <v>1060</v>
      </c>
      <c r="G392" s="40" t="s">
        <v>56</v>
      </c>
      <c r="H392" s="40" t="s">
        <v>109</v>
      </c>
      <c r="I392" s="40" t="n">
        <v>150</v>
      </c>
      <c r="J392" s="40" t="s">
        <v>3855</v>
      </c>
      <c r="K392" s="40" t="str">
        <f aca="false">LEFT(J392,2)</f>
        <v>60</v>
      </c>
      <c r="L392" s="40" t="str">
        <f aca="false">RIGHT(J392,1)</f>
        <v>0</v>
      </c>
      <c r="M392" s="40" t="n">
        <v>1</v>
      </c>
      <c r="N392" s="40" t="s">
        <v>4952</v>
      </c>
      <c r="O392" s="37"/>
    </row>
    <row r="393" customFormat="false" ht="14.25" hidden="true" customHeight="true" outlineLevel="0" collapsed="false">
      <c r="A393" s="40" t="s">
        <v>1640</v>
      </c>
      <c r="B393" s="40" t="n">
        <v>12232796</v>
      </c>
      <c r="C393" s="41" t="s">
        <v>4953</v>
      </c>
      <c r="D393" s="40" t="n">
        <v>3</v>
      </c>
      <c r="E393" s="42" t="n">
        <v>41336</v>
      </c>
      <c r="F393" s="41" t="s">
        <v>1060</v>
      </c>
      <c r="G393" s="40" t="s">
        <v>56</v>
      </c>
      <c r="H393" s="40" t="s">
        <v>109</v>
      </c>
      <c r="I393" s="40" t="n">
        <v>150</v>
      </c>
      <c r="J393" s="40" t="s">
        <v>3855</v>
      </c>
      <c r="K393" s="40" t="str">
        <f aca="false">LEFT(J393,2)</f>
        <v>60</v>
      </c>
      <c r="L393" s="40" t="str">
        <f aca="false">RIGHT(J393,1)</f>
        <v>0</v>
      </c>
      <c r="M393" s="40" t="n">
        <v>1</v>
      </c>
      <c r="N393" s="40" t="s">
        <v>4954</v>
      </c>
      <c r="O393" s="37"/>
    </row>
    <row r="394" customFormat="false" ht="14.25" hidden="true" customHeight="true" outlineLevel="0" collapsed="false">
      <c r="A394" s="40" t="s">
        <v>1643</v>
      </c>
      <c r="B394" s="40" t="n">
        <v>13068278</v>
      </c>
      <c r="C394" s="41" t="s">
        <v>4955</v>
      </c>
      <c r="D394" s="40" t="n">
        <v>3</v>
      </c>
      <c r="E394" s="42" t="n">
        <v>41335</v>
      </c>
      <c r="F394" s="41" t="s">
        <v>648</v>
      </c>
      <c r="G394" s="40" t="s">
        <v>31</v>
      </c>
      <c r="H394" s="40" t="s">
        <v>109</v>
      </c>
      <c r="I394" s="40" t="n">
        <v>140</v>
      </c>
      <c r="J394" s="40" t="s">
        <v>2979</v>
      </c>
      <c r="K394" s="40" t="str">
        <f aca="false">LEFT(J394,2)</f>
        <v>15</v>
      </c>
      <c r="L394" s="40" t="str">
        <f aca="false">RIGHT(J394,2)</f>
        <v>19</v>
      </c>
      <c r="M394" s="40" t="n">
        <v>1</v>
      </c>
      <c r="N394" s="40" t="s">
        <v>4847</v>
      </c>
      <c r="O394" s="37"/>
    </row>
    <row r="395" customFormat="false" ht="14.25" hidden="true" customHeight="true" outlineLevel="0" collapsed="false">
      <c r="A395" s="40" t="s">
        <v>1646</v>
      </c>
      <c r="B395" s="40" t="n">
        <v>14295211</v>
      </c>
      <c r="C395" s="41" t="s">
        <v>4956</v>
      </c>
      <c r="D395" s="40" t="n">
        <v>3</v>
      </c>
      <c r="E395" s="40" t="s">
        <v>4957</v>
      </c>
      <c r="F395" s="41" t="s">
        <v>648</v>
      </c>
      <c r="G395" s="40" t="s">
        <v>31</v>
      </c>
      <c r="H395" s="40" t="s">
        <v>109</v>
      </c>
      <c r="I395" s="40" t="n">
        <v>140</v>
      </c>
      <c r="J395" s="40" t="s">
        <v>1948</v>
      </c>
      <c r="K395" s="40" t="str">
        <f aca="false">LEFT(J395,2)</f>
        <v>26</v>
      </c>
      <c r="L395" s="40" t="str">
        <f aca="false">RIGHT(J395,2)</f>
        <v>23</v>
      </c>
      <c r="M395" s="40" t="n">
        <v>1</v>
      </c>
      <c r="N395" s="40" t="s">
        <v>4958</v>
      </c>
      <c r="O395" s="37"/>
    </row>
    <row r="396" customFormat="false" ht="14.25" hidden="true" customHeight="true" outlineLevel="0" collapsed="false">
      <c r="A396" s="40" t="s">
        <v>1650</v>
      </c>
      <c r="B396" s="40" t="n">
        <v>13676289</v>
      </c>
      <c r="C396" s="41" t="s">
        <v>2248</v>
      </c>
      <c r="D396" s="40" t="n">
        <v>3</v>
      </c>
      <c r="E396" s="42" t="n">
        <v>41337</v>
      </c>
      <c r="F396" s="41" t="s">
        <v>802</v>
      </c>
      <c r="G396" s="40" t="s">
        <v>64</v>
      </c>
      <c r="H396" s="40" t="s">
        <v>109</v>
      </c>
      <c r="I396" s="40" t="n">
        <v>140</v>
      </c>
      <c r="J396" s="40" t="s">
        <v>3139</v>
      </c>
      <c r="K396" s="40" t="str">
        <f aca="false">LEFT(J396,2)</f>
        <v>29</v>
      </c>
      <c r="L396" s="40" t="str">
        <f aca="false">RIGHT(J396,2)</f>
        <v>21</v>
      </c>
      <c r="M396" s="40" t="n">
        <v>1</v>
      </c>
      <c r="N396" s="40" t="s">
        <v>4959</v>
      </c>
      <c r="O396" s="37"/>
    </row>
    <row r="397" customFormat="false" ht="14.25" hidden="true" customHeight="true" outlineLevel="0" collapsed="false">
      <c r="A397" s="40" t="s">
        <v>1654</v>
      </c>
      <c r="B397" s="40" t="n">
        <v>12356889</v>
      </c>
      <c r="C397" s="41" t="s">
        <v>4960</v>
      </c>
      <c r="D397" s="40" t="n">
        <v>3</v>
      </c>
      <c r="E397" s="42" t="n">
        <v>41335</v>
      </c>
      <c r="F397" s="41" t="s">
        <v>63</v>
      </c>
      <c r="G397" s="40" t="s">
        <v>64</v>
      </c>
      <c r="H397" s="40" t="s">
        <v>109</v>
      </c>
      <c r="I397" s="40" t="n">
        <v>140</v>
      </c>
      <c r="J397" s="40" t="s">
        <v>3364</v>
      </c>
      <c r="K397" s="40" t="str">
        <f aca="false">LEFT(J397,2)</f>
        <v>29</v>
      </c>
      <c r="L397" s="40" t="str">
        <f aca="false">RIGHT(J397,2)</f>
        <v>41</v>
      </c>
      <c r="M397" s="40" t="n">
        <v>2</v>
      </c>
      <c r="N397" s="40" t="s">
        <v>4961</v>
      </c>
      <c r="O397" s="37"/>
    </row>
    <row r="398" customFormat="false" ht="14.25" hidden="true" customHeight="true" outlineLevel="0" collapsed="false">
      <c r="A398" s="40" t="s">
        <v>1658</v>
      </c>
      <c r="B398" s="40" t="n">
        <v>12661425</v>
      </c>
      <c r="C398" s="41" t="s">
        <v>4962</v>
      </c>
      <c r="D398" s="40" t="n">
        <v>3</v>
      </c>
      <c r="E398" s="42" t="n">
        <v>41335</v>
      </c>
      <c r="F398" s="41" t="s">
        <v>757</v>
      </c>
      <c r="G398" s="40" t="s">
        <v>64</v>
      </c>
      <c r="H398" s="40" t="s">
        <v>109</v>
      </c>
      <c r="I398" s="40" t="n">
        <v>140</v>
      </c>
      <c r="J398" s="40" t="s">
        <v>1528</v>
      </c>
      <c r="K398" s="40" t="str">
        <f aca="false">LEFT(J398,2)</f>
        <v>29</v>
      </c>
      <c r="L398" s="40" t="str">
        <f aca="false">RIGHT(J398,2)</f>
        <v>49</v>
      </c>
      <c r="M398" s="40" t="n">
        <v>1</v>
      </c>
      <c r="N398" s="40" t="s">
        <v>4963</v>
      </c>
      <c r="O398" s="37"/>
    </row>
    <row r="399" customFormat="false" ht="14.25" hidden="true" customHeight="true" outlineLevel="0" collapsed="false">
      <c r="A399" s="40" t="s">
        <v>1661</v>
      </c>
      <c r="B399" s="40" t="n">
        <v>5998869</v>
      </c>
      <c r="C399" s="41" t="s">
        <v>4964</v>
      </c>
      <c r="D399" s="40" t="n">
        <v>3</v>
      </c>
      <c r="E399" s="42" t="n">
        <v>41337</v>
      </c>
      <c r="F399" s="41" t="s">
        <v>90</v>
      </c>
      <c r="G399" s="40" t="s">
        <v>80</v>
      </c>
      <c r="H399" s="40" t="s">
        <v>109</v>
      </c>
      <c r="I399" s="40" t="n">
        <v>140</v>
      </c>
      <c r="J399" s="40" t="s">
        <v>4965</v>
      </c>
      <c r="K399" s="40" t="str">
        <f aca="false">LEFT(J399,2)</f>
        <v>32</v>
      </c>
      <c r="L399" s="40" t="str">
        <f aca="false">RIGHT(J399,1)</f>
        <v>5</v>
      </c>
      <c r="M399" s="40" t="n">
        <v>3</v>
      </c>
      <c r="N399" s="40" t="s">
        <v>4966</v>
      </c>
      <c r="O399" s="37"/>
    </row>
    <row r="400" customFormat="false" ht="14.25" hidden="true" customHeight="true" outlineLevel="0" collapsed="false">
      <c r="A400" s="40" t="s">
        <v>1665</v>
      </c>
      <c r="B400" s="40" t="n">
        <v>2492523</v>
      </c>
      <c r="C400" s="41" t="s">
        <v>4967</v>
      </c>
      <c r="D400" s="40" t="n">
        <v>3</v>
      </c>
      <c r="E400" s="42" t="n">
        <v>41335</v>
      </c>
      <c r="F400" s="41" t="s">
        <v>63</v>
      </c>
      <c r="G400" s="40" t="s">
        <v>64</v>
      </c>
      <c r="H400" s="40" t="s">
        <v>109</v>
      </c>
      <c r="I400" s="40" t="n">
        <v>140</v>
      </c>
      <c r="J400" s="40" t="s">
        <v>4968</v>
      </c>
      <c r="K400" s="40" t="str">
        <f aca="false">LEFT(J400,2)</f>
        <v>32</v>
      </c>
      <c r="L400" s="40" t="str">
        <f aca="false">RIGHT(J400,2)</f>
        <v>52</v>
      </c>
      <c r="M400" s="40" t="n">
        <v>1</v>
      </c>
      <c r="N400" s="40" t="s">
        <v>4969</v>
      </c>
      <c r="O400" s="37"/>
    </row>
    <row r="401" customFormat="false" ht="14.25" hidden="true" customHeight="true" outlineLevel="0" collapsed="false">
      <c r="A401" s="40" t="s">
        <v>1669</v>
      </c>
      <c r="B401" s="40" t="n">
        <v>3123690</v>
      </c>
      <c r="C401" s="41" t="s">
        <v>4970</v>
      </c>
      <c r="D401" s="40" t="n">
        <v>3</v>
      </c>
      <c r="E401" s="42" t="n">
        <v>41335</v>
      </c>
      <c r="F401" s="41" t="s">
        <v>30</v>
      </c>
      <c r="G401" s="40" t="s">
        <v>31</v>
      </c>
      <c r="H401" s="40" t="s">
        <v>109</v>
      </c>
      <c r="I401" s="40" t="n">
        <v>140</v>
      </c>
      <c r="J401" s="40" t="s">
        <v>4971</v>
      </c>
      <c r="K401" s="40" t="str">
        <f aca="false">LEFT(J401,2)</f>
        <v>34</v>
      </c>
      <c r="L401" s="40" t="str">
        <f aca="false">RIGHT(J401,2)</f>
        <v>40</v>
      </c>
      <c r="M401" s="40" t="n">
        <v>2</v>
      </c>
      <c r="N401" s="40" t="s">
        <v>4972</v>
      </c>
      <c r="O401" s="37"/>
    </row>
    <row r="402" customFormat="false" ht="14.25" hidden="true" customHeight="true" outlineLevel="0" collapsed="false">
      <c r="A402" s="40" t="s">
        <v>1672</v>
      </c>
      <c r="B402" s="40" t="n">
        <v>17204776</v>
      </c>
      <c r="C402" s="41" t="s">
        <v>4973</v>
      </c>
      <c r="D402" s="40" t="n">
        <v>3</v>
      </c>
      <c r="E402" s="42" t="n">
        <v>41336</v>
      </c>
      <c r="F402" s="41" t="s">
        <v>79</v>
      </c>
      <c r="G402" s="40" t="s">
        <v>80</v>
      </c>
      <c r="H402" s="40" t="s">
        <v>109</v>
      </c>
      <c r="I402" s="40" t="n">
        <v>140</v>
      </c>
      <c r="J402" s="40" t="s">
        <v>2438</v>
      </c>
      <c r="K402" s="40" t="str">
        <f aca="false">LEFT(J402,2)</f>
        <v>35</v>
      </c>
      <c r="L402" s="40" t="str">
        <f aca="false">RIGHT(J402,2)</f>
        <v>34</v>
      </c>
      <c r="M402" s="40" t="n">
        <v>1</v>
      </c>
      <c r="N402" s="40" t="s">
        <v>4974</v>
      </c>
      <c r="O402" s="37"/>
    </row>
    <row r="403" customFormat="false" ht="14.25" hidden="true" customHeight="true" outlineLevel="0" collapsed="false">
      <c r="A403" s="40" t="s">
        <v>1675</v>
      </c>
      <c r="B403" s="40" t="n">
        <v>9971310</v>
      </c>
      <c r="C403" s="41" t="s">
        <v>4975</v>
      </c>
      <c r="D403" s="40" t="n">
        <v>3</v>
      </c>
      <c r="E403" s="42" t="n">
        <v>41336</v>
      </c>
      <c r="F403" s="41" t="s">
        <v>42</v>
      </c>
      <c r="G403" s="40" t="s">
        <v>31</v>
      </c>
      <c r="H403" s="40" t="s">
        <v>109</v>
      </c>
      <c r="I403" s="40" t="n">
        <v>140</v>
      </c>
      <c r="J403" s="40" t="s">
        <v>4976</v>
      </c>
      <c r="K403" s="40" t="str">
        <f aca="false">LEFT(J403,2)</f>
        <v>36</v>
      </c>
      <c r="L403" s="40" t="str">
        <f aca="false">RIGHT(J403,2)</f>
        <v>14</v>
      </c>
      <c r="M403" s="40" t="n">
        <v>1</v>
      </c>
      <c r="N403" s="40" t="s">
        <v>4977</v>
      </c>
      <c r="O403" s="37"/>
    </row>
    <row r="404" customFormat="false" ht="14.25" hidden="true" customHeight="true" outlineLevel="0" collapsed="false">
      <c r="A404" s="40" t="s">
        <v>1679</v>
      </c>
      <c r="B404" s="40" t="n">
        <v>12451639</v>
      </c>
      <c r="C404" s="41" t="s">
        <v>4978</v>
      </c>
      <c r="D404" s="40" t="n">
        <v>3</v>
      </c>
      <c r="E404" s="42" t="n">
        <v>41337</v>
      </c>
      <c r="F404" s="41" t="s">
        <v>802</v>
      </c>
      <c r="G404" s="40" t="s">
        <v>64</v>
      </c>
      <c r="H404" s="40" t="s">
        <v>109</v>
      </c>
      <c r="I404" s="40" t="n">
        <v>140</v>
      </c>
      <c r="J404" s="40" t="s">
        <v>4926</v>
      </c>
      <c r="K404" s="40" t="str">
        <f aca="false">LEFT(J404,2)</f>
        <v>39</v>
      </c>
      <c r="L404" s="40" t="str">
        <f aca="false">RIGHT(J404,2)</f>
        <v>35</v>
      </c>
      <c r="M404" s="40" t="n">
        <v>1</v>
      </c>
      <c r="N404" s="40" t="s">
        <v>4979</v>
      </c>
      <c r="O404" s="37"/>
    </row>
    <row r="405" customFormat="false" ht="14.25" hidden="true" customHeight="true" outlineLevel="0" collapsed="false">
      <c r="A405" s="40" t="s">
        <v>1683</v>
      </c>
      <c r="B405" s="40" t="n">
        <v>9545655</v>
      </c>
      <c r="C405" s="41" t="s">
        <v>234</v>
      </c>
      <c r="D405" s="40" t="n">
        <v>3</v>
      </c>
      <c r="E405" s="42" t="n">
        <v>41334</v>
      </c>
      <c r="F405" s="41" t="s">
        <v>392</v>
      </c>
      <c r="G405" s="40" t="s">
        <v>31</v>
      </c>
      <c r="H405" s="40" t="s">
        <v>109</v>
      </c>
      <c r="I405" s="40" t="n">
        <v>140</v>
      </c>
      <c r="J405" s="40" t="s">
        <v>4980</v>
      </c>
      <c r="K405" s="40" t="str">
        <f aca="false">LEFT(J405,2)</f>
        <v>40</v>
      </c>
      <c r="L405" s="40" t="str">
        <f aca="false">RIGHT(J405,2)</f>
        <v>50</v>
      </c>
      <c r="M405" s="40" t="n">
        <v>1</v>
      </c>
      <c r="N405" s="40" t="s">
        <v>4529</v>
      </c>
      <c r="O405" s="37"/>
    </row>
    <row r="406" customFormat="false" ht="14.25" hidden="true" customHeight="true" outlineLevel="0" collapsed="false">
      <c r="A406" s="40" t="s">
        <v>1686</v>
      </c>
      <c r="B406" s="40" t="n">
        <v>17043925</v>
      </c>
      <c r="C406" s="41" t="s">
        <v>4981</v>
      </c>
      <c r="D406" s="40" t="n">
        <v>3</v>
      </c>
      <c r="E406" s="42" t="n">
        <v>41334</v>
      </c>
      <c r="F406" s="41" t="s">
        <v>63</v>
      </c>
      <c r="G406" s="40" t="s">
        <v>20</v>
      </c>
      <c r="H406" s="40" t="s">
        <v>109</v>
      </c>
      <c r="I406" s="40" t="n">
        <v>140</v>
      </c>
      <c r="J406" s="40" t="s">
        <v>4982</v>
      </c>
      <c r="K406" s="40" t="str">
        <f aca="false">LEFT(J406,2)</f>
        <v>40</v>
      </c>
      <c r="L406" s="40" t="str">
        <f aca="false">RIGHT(J406,2)</f>
        <v>54</v>
      </c>
      <c r="M406" s="40" t="n">
        <v>1</v>
      </c>
      <c r="N406" s="40" t="s">
        <v>4983</v>
      </c>
      <c r="O406" s="37"/>
    </row>
    <row r="407" customFormat="false" ht="14.25" hidden="true" customHeight="true" outlineLevel="0" collapsed="false">
      <c r="A407" s="40" t="s">
        <v>1689</v>
      </c>
      <c r="B407" s="40" t="n">
        <v>15523329</v>
      </c>
      <c r="C407" s="41" t="s">
        <v>4984</v>
      </c>
      <c r="D407" s="40" t="n">
        <v>3</v>
      </c>
      <c r="E407" s="42" t="n">
        <v>41334</v>
      </c>
      <c r="F407" s="41" t="s">
        <v>643</v>
      </c>
      <c r="G407" s="40" t="s">
        <v>80</v>
      </c>
      <c r="H407" s="40" t="s">
        <v>109</v>
      </c>
      <c r="I407" s="40" t="n">
        <v>140</v>
      </c>
      <c r="J407" s="40" t="s">
        <v>4985</v>
      </c>
      <c r="K407" s="40" t="str">
        <f aca="false">LEFT(J407,2)</f>
        <v>41</v>
      </c>
      <c r="L407" s="40" t="str">
        <f aca="false">RIGHT(J407,2)</f>
        <v>58</v>
      </c>
      <c r="M407" s="40" t="n">
        <v>3</v>
      </c>
      <c r="N407" s="40" t="s">
        <v>4986</v>
      </c>
      <c r="O407" s="37"/>
    </row>
    <row r="408" customFormat="false" ht="14.25" hidden="true" customHeight="true" outlineLevel="0" collapsed="false">
      <c r="A408" s="40" t="s">
        <v>1693</v>
      </c>
      <c r="B408" s="40" t="n">
        <v>12746067</v>
      </c>
      <c r="C408" s="41" t="s">
        <v>4987</v>
      </c>
      <c r="D408" s="40" t="n">
        <v>3</v>
      </c>
      <c r="E408" s="42" t="n">
        <v>41337</v>
      </c>
      <c r="F408" s="41" t="s">
        <v>1887</v>
      </c>
      <c r="G408" s="40" t="s">
        <v>56</v>
      </c>
      <c r="H408" s="40" t="s">
        <v>109</v>
      </c>
      <c r="I408" s="40" t="n">
        <v>140</v>
      </c>
      <c r="J408" s="40" t="s">
        <v>4456</v>
      </c>
      <c r="K408" s="40" t="str">
        <f aca="false">LEFT(J408,2)</f>
        <v>42</v>
      </c>
      <c r="L408" s="40" t="str">
        <f aca="false">RIGHT(J408,2)</f>
        <v>28</v>
      </c>
      <c r="M408" s="40" t="n">
        <v>1</v>
      </c>
      <c r="N408" s="40" t="s">
        <v>4988</v>
      </c>
      <c r="O408" s="37"/>
    </row>
    <row r="409" customFormat="false" ht="14.25" hidden="true" customHeight="true" outlineLevel="0" collapsed="false">
      <c r="A409" s="40" t="s">
        <v>1697</v>
      </c>
      <c r="B409" s="40" t="n">
        <v>12361317</v>
      </c>
      <c r="C409" s="41" t="s">
        <v>4989</v>
      </c>
      <c r="D409" s="40" t="n">
        <v>3</v>
      </c>
      <c r="E409" s="42" t="n">
        <v>41336</v>
      </c>
      <c r="F409" s="41" t="s">
        <v>749</v>
      </c>
      <c r="G409" s="40" t="s">
        <v>64</v>
      </c>
      <c r="H409" s="40" t="s">
        <v>109</v>
      </c>
      <c r="I409" s="40" t="n">
        <v>140</v>
      </c>
      <c r="J409" s="40" t="s">
        <v>4990</v>
      </c>
      <c r="K409" s="40" t="str">
        <f aca="false">LEFT(J409,2)</f>
        <v>43</v>
      </c>
      <c r="L409" s="40" t="str">
        <f aca="false">RIGHT(J409,2)</f>
        <v>25</v>
      </c>
      <c r="M409" s="40" t="n">
        <v>2</v>
      </c>
      <c r="N409" s="40" t="s">
        <v>4991</v>
      </c>
      <c r="O409" s="37"/>
    </row>
    <row r="410" customFormat="false" ht="14.25" hidden="true" customHeight="true" outlineLevel="0" collapsed="false">
      <c r="A410" s="40" t="s">
        <v>1700</v>
      </c>
      <c r="B410" s="40" t="n">
        <v>17435896</v>
      </c>
      <c r="C410" s="41" t="s">
        <v>4992</v>
      </c>
      <c r="D410" s="40" t="n">
        <v>3</v>
      </c>
      <c r="E410" s="42" t="n">
        <v>41336</v>
      </c>
      <c r="F410" s="41" t="s">
        <v>891</v>
      </c>
      <c r="G410" s="40" t="s">
        <v>80</v>
      </c>
      <c r="H410" s="40" t="s">
        <v>109</v>
      </c>
      <c r="I410" s="40" t="n">
        <v>140</v>
      </c>
      <c r="J410" s="40" t="s">
        <v>3074</v>
      </c>
      <c r="K410" s="40" t="str">
        <f aca="false">LEFT(J410,2)</f>
        <v>43</v>
      </c>
      <c r="L410" s="40" t="str">
        <f aca="false">RIGHT(J410,2)</f>
        <v>40</v>
      </c>
      <c r="M410" s="40" t="n">
        <v>1</v>
      </c>
      <c r="N410" s="40" t="s">
        <v>4993</v>
      </c>
      <c r="O410" s="37"/>
    </row>
    <row r="411" customFormat="false" ht="14.25" hidden="true" customHeight="true" outlineLevel="0" collapsed="false">
      <c r="A411" s="40" t="s">
        <v>1704</v>
      </c>
      <c r="B411" s="40" t="n">
        <v>8345136</v>
      </c>
      <c r="C411" s="41" t="s">
        <v>4994</v>
      </c>
      <c r="D411" s="40" t="n">
        <v>3</v>
      </c>
      <c r="E411" s="42" t="n">
        <v>41337</v>
      </c>
      <c r="F411" s="41" t="s">
        <v>1088</v>
      </c>
      <c r="G411" s="40" t="s">
        <v>31</v>
      </c>
      <c r="H411" s="40" t="s">
        <v>109</v>
      </c>
      <c r="I411" s="40" t="n">
        <v>140</v>
      </c>
      <c r="J411" s="40" t="s">
        <v>4995</v>
      </c>
      <c r="K411" s="40" t="str">
        <f aca="false">LEFT(J411,2)</f>
        <v>51</v>
      </c>
      <c r="L411" s="40" t="str">
        <f aca="false">RIGHT(J411,2)</f>
        <v>29</v>
      </c>
      <c r="M411" s="40" t="n">
        <v>1</v>
      </c>
      <c r="N411" s="40" t="s">
        <v>4996</v>
      </c>
      <c r="O411" s="37"/>
    </row>
    <row r="412" customFormat="false" ht="14.25" hidden="false" customHeight="true" outlineLevel="0" collapsed="false">
      <c r="A412" s="40" t="s">
        <v>1709</v>
      </c>
      <c r="B412" s="40" t="n">
        <v>17376860</v>
      </c>
      <c r="C412" s="41" t="s">
        <v>4997</v>
      </c>
      <c r="D412" s="40" t="n">
        <v>3</v>
      </c>
      <c r="E412" s="42" t="n">
        <v>41336</v>
      </c>
      <c r="F412" s="41" t="s">
        <v>1013</v>
      </c>
      <c r="G412" s="40" t="s">
        <v>31</v>
      </c>
      <c r="H412" s="40" t="s">
        <v>109</v>
      </c>
      <c r="I412" s="40" t="n">
        <v>140</v>
      </c>
      <c r="J412" s="40" t="s">
        <v>4942</v>
      </c>
      <c r="K412" s="40" t="str">
        <f aca="false">LEFT(J412,2)</f>
        <v>52</v>
      </c>
      <c r="L412" s="40" t="str">
        <f aca="false">RIGHT(J412,2)</f>
        <v>58</v>
      </c>
      <c r="M412" s="40" t="n">
        <v>1</v>
      </c>
      <c r="N412" s="40" t="s">
        <v>4998</v>
      </c>
      <c r="O412" s="37"/>
    </row>
    <row r="413" customFormat="false" ht="14.25" hidden="true" customHeight="true" outlineLevel="0" collapsed="false">
      <c r="A413" s="40" t="s">
        <v>1713</v>
      </c>
      <c r="B413" s="40" t="n">
        <v>5997401</v>
      </c>
      <c r="C413" s="41" t="s">
        <v>4999</v>
      </c>
      <c r="D413" s="40" t="n">
        <v>3</v>
      </c>
      <c r="E413" s="42" t="n">
        <v>41336</v>
      </c>
      <c r="F413" s="41" t="s">
        <v>349</v>
      </c>
      <c r="G413" s="40" t="s">
        <v>64</v>
      </c>
      <c r="H413" s="40" t="s">
        <v>109</v>
      </c>
      <c r="I413" s="40" t="n">
        <v>140</v>
      </c>
      <c r="J413" s="40" t="s">
        <v>5000</v>
      </c>
      <c r="K413" s="40" t="str">
        <f aca="false">LEFT(J413,2)</f>
        <v>54</v>
      </c>
      <c r="L413" s="40" t="str">
        <f aca="false">RIGHT(J413,2)</f>
        <v>26</v>
      </c>
      <c r="M413" s="40" t="n">
        <v>1</v>
      </c>
      <c r="N413" s="40" t="s">
        <v>4604</v>
      </c>
      <c r="O413" s="37"/>
    </row>
    <row r="414" customFormat="false" ht="14.25" hidden="true" customHeight="true" outlineLevel="0" collapsed="false">
      <c r="A414" s="40" t="s">
        <v>1717</v>
      </c>
      <c r="B414" s="40" t="n">
        <v>6653565</v>
      </c>
      <c r="C414" s="41" t="s">
        <v>5001</v>
      </c>
      <c r="D414" s="40" t="n">
        <v>3</v>
      </c>
      <c r="E414" s="42" t="n">
        <v>41334</v>
      </c>
      <c r="F414" s="41" t="s">
        <v>4948</v>
      </c>
      <c r="G414" s="40" t="s">
        <v>56</v>
      </c>
      <c r="H414" s="40" t="s">
        <v>109</v>
      </c>
      <c r="I414" s="40" t="n">
        <v>140</v>
      </c>
      <c r="J414" s="40" t="s">
        <v>5002</v>
      </c>
      <c r="K414" s="40" t="str">
        <f aca="false">LEFT(J414,2)</f>
        <v>58</v>
      </c>
      <c r="L414" s="40" t="str">
        <f aca="false">RIGHT(J414,2)</f>
        <v>18</v>
      </c>
      <c r="M414" s="40" t="n">
        <v>1</v>
      </c>
      <c r="N414" s="40" t="s">
        <v>5003</v>
      </c>
      <c r="O414" s="37"/>
    </row>
    <row r="415" customFormat="false" ht="14.25" hidden="true" customHeight="true" outlineLevel="0" collapsed="false">
      <c r="A415" s="40" t="s">
        <v>1721</v>
      </c>
      <c r="B415" s="40" t="n">
        <v>15943771</v>
      </c>
      <c r="C415" s="41" t="s">
        <v>5004</v>
      </c>
      <c r="D415" s="40" t="n">
        <v>3</v>
      </c>
      <c r="E415" s="42" t="n">
        <v>41334</v>
      </c>
      <c r="F415" s="41" t="s">
        <v>1109</v>
      </c>
      <c r="G415" s="40" t="s">
        <v>31</v>
      </c>
      <c r="H415" s="40" t="s">
        <v>109</v>
      </c>
      <c r="I415" s="40" t="n">
        <v>130</v>
      </c>
      <c r="J415" s="40" t="s">
        <v>5005</v>
      </c>
      <c r="K415" s="40" t="str">
        <f aca="false">LEFT(J415,1)</f>
        <v>9</v>
      </c>
      <c r="L415" s="40" t="str">
        <f aca="false">RIGHT(J415,2)</f>
        <v>50</v>
      </c>
      <c r="M415" s="40" t="n">
        <v>2</v>
      </c>
      <c r="N415" s="40" t="s">
        <v>5006</v>
      </c>
      <c r="O415" s="37"/>
    </row>
    <row r="416" customFormat="false" ht="14.25" hidden="true" customHeight="true" outlineLevel="0" collapsed="false">
      <c r="A416" s="40" t="s">
        <v>1724</v>
      </c>
      <c r="B416" s="40" t="n">
        <v>12097473</v>
      </c>
      <c r="C416" s="41" t="s">
        <v>5007</v>
      </c>
      <c r="D416" s="40" t="n">
        <v>3</v>
      </c>
      <c r="E416" s="42" t="n">
        <v>41336</v>
      </c>
      <c r="F416" s="41" t="s">
        <v>1508</v>
      </c>
      <c r="G416" s="40" t="s">
        <v>31</v>
      </c>
      <c r="H416" s="40" t="s">
        <v>109</v>
      </c>
      <c r="I416" s="40" t="n">
        <v>130</v>
      </c>
      <c r="J416" s="40" t="s">
        <v>5008</v>
      </c>
      <c r="K416" s="40" t="str">
        <f aca="false">LEFT(J416,2)</f>
        <v>20</v>
      </c>
      <c r="L416" s="40" t="str">
        <f aca="false">RIGHT(J416,2)</f>
        <v>30</v>
      </c>
      <c r="M416" s="40" t="n">
        <v>3</v>
      </c>
      <c r="N416" s="40" t="s">
        <v>5009</v>
      </c>
      <c r="O416" s="37"/>
    </row>
    <row r="417" customFormat="false" ht="14.25" hidden="true" customHeight="true" outlineLevel="0" collapsed="false">
      <c r="A417" s="40" t="s">
        <v>1728</v>
      </c>
      <c r="B417" s="40" t="n">
        <v>12498296</v>
      </c>
      <c r="C417" s="41" t="s">
        <v>5010</v>
      </c>
      <c r="D417" s="40" t="n">
        <v>3</v>
      </c>
      <c r="E417" s="42" t="n">
        <v>41336</v>
      </c>
      <c r="F417" s="41" t="s">
        <v>285</v>
      </c>
      <c r="G417" s="40" t="s">
        <v>64</v>
      </c>
      <c r="H417" s="40" t="s">
        <v>109</v>
      </c>
      <c r="I417" s="40" t="n">
        <v>130</v>
      </c>
      <c r="J417" s="40" t="s">
        <v>5011</v>
      </c>
      <c r="K417" s="40" t="str">
        <f aca="false">LEFT(J417,2)</f>
        <v>22</v>
      </c>
      <c r="L417" s="40" t="str">
        <f aca="false">RIGHT(J417,2)</f>
        <v>49</v>
      </c>
      <c r="M417" s="40" t="n">
        <v>2</v>
      </c>
      <c r="N417" s="40" t="s">
        <v>5012</v>
      </c>
      <c r="O417" s="37"/>
    </row>
    <row r="418" customFormat="false" ht="14.25" hidden="true" customHeight="true" outlineLevel="0" collapsed="false">
      <c r="A418" s="40" t="s">
        <v>1732</v>
      </c>
      <c r="B418" s="40" t="n">
        <v>13158721</v>
      </c>
      <c r="C418" s="41" t="s">
        <v>5013</v>
      </c>
      <c r="D418" s="40" t="n">
        <v>3</v>
      </c>
      <c r="E418" s="42" t="n">
        <v>41335</v>
      </c>
      <c r="F418" s="41" t="s">
        <v>648</v>
      </c>
      <c r="G418" s="40" t="s">
        <v>31</v>
      </c>
      <c r="H418" s="40" t="s">
        <v>109</v>
      </c>
      <c r="I418" s="40" t="n">
        <v>130</v>
      </c>
      <c r="J418" s="40" t="s">
        <v>5014</v>
      </c>
      <c r="K418" s="40" t="str">
        <f aca="false">LEFT(J418,2)</f>
        <v>26</v>
      </c>
      <c r="L418" s="40" t="str">
        <f aca="false">RIGHT(J418,2)</f>
        <v>50</v>
      </c>
      <c r="M418" s="40" t="n">
        <v>2</v>
      </c>
      <c r="N418" s="40" t="s">
        <v>5015</v>
      </c>
      <c r="O418" s="37"/>
    </row>
    <row r="419" customFormat="false" ht="14.25" hidden="true" customHeight="true" outlineLevel="0" collapsed="false">
      <c r="A419" s="40" t="s">
        <v>1736</v>
      </c>
      <c r="B419" s="40" t="n">
        <v>12463329</v>
      </c>
      <c r="C419" s="41" t="s">
        <v>5016</v>
      </c>
      <c r="D419" s="40" t="n">
        <v>3</v>
      </c>
      <c r="E419" s="42" t="n">
        <v>41336</v>
      </c>
      <c r="F419" s="41" t="s">
        <v>2001</v>
      </c>
      <c r="G419" s="40" t="s">
        <v>280</v>
      </c>
      <c r="H419" s="40" t="s">
        <v>109</v>
      </c>
      <c r="I419" s="40" t="n">
        <v>130</v>
      </c>
      <c r="J419" s="40" t="s">
        <v>2043</v>
      </c>
      <c r="K419" s="40" t="str">
        <f aca="false">LEFT(J419,2)</f>
        <v>33</v>
      </c>
      <c r="L419" s="40" t="str">
        <f aca="false">RIGHT(J419,1)</f>
        <v>6</v>
      </c>
      <c r="M419" s="40" t="n">
        <v>3</v>
      </c>
      <c r="N419" s="40" t="s">
        <v>5017</v>
      </c>
      <c r="O419" s="37"/>
    </row>
    <row r="420" customFormat="false" ht="14.25" hidden="true" customHeight="true" outlineLevel="0" collapsed="false">
      <c r="A420" s="40" t="s">
        <v>1739</v>
      </c>
      <c r="B420" s="40" t="n">
        <v>11029604</v>
      </c>
      <c r="C420" s="41" t="s">
        <v>5018</v>
      </c>
      <c r="D420" s="40" t="n">
        <v>3</v>
      </c>
      <c r="E420" s="42" t="n">
        <v>41336</v>
      </c>
      <c r="F420" s="41" t="s">
        <v>392</v>
      </c>
      <c r="G420" s="40" t="s">
        <v>31</v>
      </c>
      <c r="H420" s="40" t="s">
        <v>109</v>
      </c>
      <c r="I420" s="40" t="n">
        <v>130</v>
      </c>
      <c r="J420" s="40" t="s">
        <v>4976</v>
      </c>
      <c r="K420" s="40" t="str">
        <f aca="false">LEFT(J420,2)</f>
        <v>36</v>
      </c>
      <c r="L420" s="40" t="str">
        <f aca="false">RIGHT(J420,2)</f>
        <v>14</v>
      </c>
      <c r="M420" s="40" t="n">
        <v>2</v>
      </c>
      <c r="N420" s="40" t="s">
        <v>4151</v>
      </c>
      <c r="O420" s="37"/>
    </row>
    <row r="421" customFormat="false" ht="14.25" hidden="true" customHeight="true" outlineLevel="0" collapsed="false">
      <c r="A421" s="40" t="s">
        <v>1742</v>
      </c>
      <c r="B421" s="40" t="n">
        <v>13175812</v>
      </c>
      <c r="C421" s="41" t="s">
        <v>5019</v>
      </c>
      <c r="D421" s="40" t="n">
        <v>3</v>
      </c>
      <c r="E421" s="42" t="n">
        <v>41341</v>
      </c>
      <c r="F421" s="41" t="s">
        <v>38</v>
      </c>
      <c r="G421" s="40" t="s">
        <v>20</v>
      </c>
      <c r="H421" s="40" t="s">
        <v>109</v>
      </c>
      <c r="I421" s="40" t="n">
        <v>130</v>
      </c>
      <c r="J421" s="40" t="s">
        <v>4920</v>
      </c>
      <c r="K421" s="40" t="str">
        <f aca="false">LEFT(J421,2)</f>
        <v>36</v>
      </c>
      <c r="L421" s="40" t="str">
        <f aca="false">RIGHT(J421,2)</f>
        <v>18</v>
      </c>
      <c r="M421" s="40" t="n">
        <v>1</v>
      </c>
      <c r="N421" s="40" t="s">
        <v>4845</v>
      </c>
      <c r="O421" s="37"/>
    </row>
    <row r="422" customFormat="false" ht="14.25" hidden="true" customHeight="true" outlineLevel="0" collapsed="false">
      <c r="A422" s="40" t="s">
        <v>1746</v>
      </c>
      <c r="B422" s="40" t="n">
        <v>12469277</v>
      </c>
      <c r="C422" s="41" t="s">
        <v>5020</v>
      </c>
      <c r="D422" s="40" t="n">
        <v>3</v>
      </c>
      <c r="E422" s="42" t="n">
        <v>41335</v>
      </c>
      <c r="F422" s="41" t="s">
        <v>788</v>
      </c>
      <c r="G422" s="40" t="s">
        <v>20</v>
      </c>
      <c r="H422" s="40" t="s">
        <v>109</v>
      </c>
      <c r="I422" s="40" t="n">
        <v>130</v>
      </c>
      <c r="J422" s="40" t="s">
        <v>3635</v>
      </c>
      <c r="K422" s="40" t="str">
        <f aca="false">LEFT(J422,2)</f>
        <v>39</v>
      </c>
      <c r="L422" s="40" t="str">
        <f aca="false">RIGHT(J422,2)</f>
        <v>26</v>
      </c>
      <c r="M422" s="40" t="n">
        <v>2</v>
      </c>
      <c r="N422" s="40" t="s">
        <v>5021</v>
      </c>
      <c r="O422" s="37"/>
    </row>
    <row r="423" customFormat="false" ht="14.25" hidden="true" customHeight="true" outlineLevel="0" collapsed="false">
      <c r="A423" s="40" t="s">
        <v>1750</v>
      </c>
      <c r="B423" s="40" t="n">
        <v>12462910</v>
      </c>
      <c r="C423" s="41" t="s">
        <v>5022</v>
      </c>
      <c r="D423" s="40" t="n">
        <v>3</v>
      </c>
      <c r="E423" s="42" t="n">
        <v>41336</v>
      </c>
      <c r="F423" s="41" t="s">
        <v>2001</v>
      </c>
      <c r="G423" s="40" t="s">
        <v>280</v>
      </c>
      <c r="H423" s="40" t="s">
        <v>109</v>
      </c>
      <c r="I423" s="40" t="n">
        <v>130</v>
      </c>
      <c r="J423" s="40" t="s">
        <v>4618</v>
      </c>
      <c r="K423" s="40" t="str">
        <f aca="false">LEFT(J423,2)</f>
        <v>42</v>
      </c>
      <c r="L423" s="40" t="str">
        <f aca="false">RIGHT(J423,1)</f>
        <v>6</v>
      </c>
      <c r="M423" s="40" t="n">
        <v>1</v>
      </c>
      <c r="N423" s="40" t="s">
        <v>5023</v>
      </c>
      <c r="O423" s="37"/>
    </row>
    <row r="424" customFormat="false" ht="14.25" hidden="true" customHeight="true" outlineLevel="0" collapsed="false">
      <c r="A424" s="40" t="s">
        <v>1755</v>
      </c>
      <c r="B424" s="40" t="n">
        <v>12020918</v>
      </c>
      <c r="C424" s="41" t="s">
        <v>5024</v>
      </c>
      <c r="D424" s="40" t="n">
        <v>3</v>
      </c>
      <c r="E424" s="42" t="n">
        <v>41334</v>
      </c>
      <c r="F424" s="41" t="s">
        <v>1321</v>
      </c>
      <c r="G424" s="40" t="s">
        <v>20</v>
      </c>
      <c r="H424" s="40" t="s">
        <v>109</v>
      </c>
      <c r="I424" s="40" t="n">
        <v>130</v>
      </c>
      <c r="J424" s="40" t="s">
        <v>5025</v>
      </c>
      <c r="K424" s="40" t="str">
        <f aca="false">LEFT(J424,2)</f>
        <v>42</v>
      </c>
      <c r="L424" s="40" t="str">
        <f aca="false">RIGHT(J424,2)</f>
        <v>17</v>
      </c>
      <c r="M424" s="40" t="n">
        <v>1</v>
      </c>
      <c r="N424" s="40" t="s">
        <v>4350</v>
      </c>
      <c r="O424" s="37"/>
    </row>
    <row r="425" customFormat="false" ht="14.25" hidden="true" customHeight="true" outlineLevel="0" collapsed="false">
      <c r="A425" s="40" t="s">
        <v>1759</v>
      </c>
      <c r="B425" s="40" t="n">
        <v>15668762</v>
      </c>
      <c r="C425" s="41" t="s">
        <v>5026</v>
      </c>
      <c r="D425" s="40" t="n">
        <v>3</v>
      </c>
      <c r="E425" s="42" t="n">
        <v>41334</v>
      </c>
      <c r="F425" s="41" t="s">
        <v>42</v>
      </c>
      <c r="G425" s="40" t="s">
        <v>31</v>
      </c>
      <c r="H425" s="40" t="s">
        <v>109</v>
      </c>
      <c r="I425" s="40" t="n">
        <v>130</v>
      </c>
      <c r="J425" s="40" t="s">
        <v>3830</v>
      </c>
      <c r="K425" s="40" t="str">
        <f aca="false">LEFT(J425,2)</f>
        <v>42</v>
      </c>
      <c r="L425" s="40" t="str">
        <f aca="false">RIGHT(J425,2)</f>
        <v>22</v>
      </c>
      <c r="M425" s="40" t="n">
        <v>1</v>
      </c>
      <c r="N425" s="40" t="s">
        <v>5027</v>
      </c>
      <c r="O425" s="37"/>
    </row>
    <row r="426" customFormat="false" ht="14.25" hidden="true" customHeight="true" outlineLevel="0" collapsed="false">
      <c r="A426" s="40" t="s">
        <v>1763</v>
      </c>
      <c r="B426" s="40" t="n">
        <v>13973315</v>
      </c>
      <c r="C426" s="41" t="s">
        <v>5028</v>
      </c>
      <c r="D426" s="40" t="n">
        <v>3</v>
      </c>
      <c r="E426" s="42" t="n">
        <v>41340</v>
      </c>
      <c r="F426" s="41" t="s">
        <v>1321</v>
      </c>
      <c r="G426" s="40" t="s">
        <v>20</v>
      </c>
      <c r="H426" s="40" t="s">
        <v>109</v>
      </c>
      <c r="I426" s="40" t="n">
        <v>130</v>
      </c>
      <c r="J426" s="40" t="s">
        <v>5029</v>
      </c>
      <c r="K426" s="40" t="str">
        <f aca="false">LEFT(J426,2)</f>
        <v>42</v>
      </c>
      <c r="L426" s="40" t="str">
        <f aca="false">RIGHT(J426,2)</f>
        <v>58</v>
      </c>
      <c r="M426" s="40" t="n">
        <v>1</v>
      </c>
      <c r="N426" s="40" t="s">
        <v>5030</v>
      </c>
      <c r="O426" s="37"/>
    </row>
    <row r="427" customFormat="false" ht="14.25" hidden="true" customHeight="true" outlineLevel="0" collapsed="false">
      <c r="A427" s="40" t="s">
        <v>1768</v>
      </c>
      <c r="B427" s="40" t="n">
        <v>4431406</v>
      </c>
      <c r="C427" s="41" t="s">
        <v>5031</v>
      </c>
      <c r="D427" s="40" t="n">
        <v>3</v>
      </c>
      <c r="E427" s="42" t="n">
        <v>41338</v>
      </c>
      <c r="F427" s="41" t="s">
        <v>63</v>
      </c>
      <c r="G427" s="40" t="s">
        <v>64</v>
      </c>
      <c r="H427" s="40" t="s">
        <v>109</v>
      </c>
      <c r="I427" s="40" t="n">
        <v>130</v>
      </c>
      <c r="J427" s="40" t="s">
        <v>5032</v>
      </c>
      <c r="K427" s="40" t="str">
        <f aca="false">LEFT(J427,2)</f>
        <v>43</v>
      </c>
      <c r="L427" s="40" t="str">
        <f aca="false">RIGHT(J427,2)</f>
        <v>50</v>
      </c>
      <c r="M427" s="40" t="n">
        <v>1</v>
      </c>
      <c r="N427" s="40" t="s">
        <v>5033</v>
      </c>
      <c r="O427" s="37"/>
    </row>
    <row r="428" customFormat="false" ht="14.25" hidden="true" customHeight="true" outlineLevel="0" collapsed="false">
      <c r="A428" s="40" t="s">
        <v>1772</v>
      </c>
      <c r="B428" s="40" t="n">
        <v>10960019</v>
      </c>
      <c r="C428" s="41" t="s">
        <v>5034</v>
      </c>
      <c r="D428" s="40" t="n">
        <v>3</v>
      </c>
      <c r="E428" s="42" t="n">
        <v>41335</v>
      </c>
      <c r="F428" s="41" t="s">
        <v>63</v>
      </c>
      <c r="G428" s="40" t="s">
        <v>20</v>
      </c>
      <c r="H428" s="40" t="s">
        <v>109</v>
      </c>
      <c r="I428" s="40" t="n">
        <v>130</v>
      </c>
      <c r="J428" s="40" t="s">
        <v>5035</v>
      </c>
      <c r="K428" s="40" t="str">
        <f aca="false">LEFT(J428,2)</f>
        <v>44</v>
      </c>
      <c r="L428" s="40" t="str">
        <f aca="false">RIGHT(J428,2)</f>
        <v>20</v>
      </c>
      <c r="M428" s="40" t="n">
        <v>1</v>
      </c>
      <c r="N428" s="40" t="s">
        <v>5036</v>
      </c>
      <c r="O428" s="37"/>
    </row>
    <row r="429" customFormat="false" ht="14.25" hidden="true" customHeight="true" outlineLevel="0" collapsed="false">
      <c r="A429" s="40" t="s">
        <v>1776</v>
      </c>
      <c r="B429" s="40" t="n">
        <v>12121173</v>
      </c>
      <c r="C429" s="41" t="s">
        <v>5037</v>
      </c>
      <c r="D429" s="40" t="n">
        <v>3</v>
      </c>
      <c r="E429" s="42" t="n">
        <v>41335</v>
      </c>
      <c r="F429" s="41" t="s">
        <v>660</v>
      </c>
      <c r="G429" s="40" t="s">
        <v>20</v>
      </c>
      <c r="H429" s="40" t="s">
        <v>109</v>
      </c>
      <c r="I429" s="40" t="n">
        <v>130</v>
      </c>
      <c r="J429" s="40" t="s">
        <v>5038</v>
      </c>
      <c r="K429" s="40" t="str">
        <f aca="false">LEFT(J429,2)</f>
        <v>44</v>
      </c>
      <c r="L429" s="40" t="str">
        <f aca="false">RIGHT(J429,2)</f>
        <v>41</v>
      </c>
      <c r="M429" s="40" t="n">
        <v>1</v>
      </c>
      <c r="N429" s="40" t="s">
        <v>5039</v>
      </c>
      <c r="O429" s="37"/>
    </row>
    <row r="430" customFormat="false" ht="14.25" hidden="true" customHeight="true" outlineLevel="0" collapsed="false">
      <c r="A430" s="40" t="s">
        <v>1780</v>
      </c>
      <c r="B430" s="40" t="n">
        <v>9691445</v>
      </c>
      <c r="C430" s="41" t="s">
        <v>5040</v>
      </c>
      <c r="D430" s="40" t="n">
        <v>3</v>
      </c>
      <c r="E430" s="42" t="n">
        <v>41335</v>
      </c>
      <c r="F430" s="41" t="s">
        <v>55</v>
      </c>
      <c r="G430" s="40" t="s">
        <v>56</v>
      </c>
      <c r="H430" s="40" t="s">
        <v>109</v>
      </c>
      <c r="I430" s="40" t="n">
        <v>130</v>
      </c>
      <c r="J430" s="40" t="s">
        <v>5041</v>
      </c>
      <c r="K430" s="40" t="str">
        <f aca="false">LEFT(J430,2)</f>
        <v>45</v>
      </c>
      <c r="L430" s="40" t="str">
        <f aca="false">RIGHT(J430,1)</f>
        <v>4</v>
      </c>
      <c r="M430" s="40" t="n">
        <v>1</v>
      </c>
      <c r="N430" s="40" t="s">
        <v>5042</v>
      </c>
      <c r="O430" s="37"/>
    </row>
    <row r="431" customFormat="false" ht="14.25" hidden="true" customHeight="true" outlineLevel="0" collapsed="false">
      <c r="A431" s="40" t="s">
        <v>1784</v>
      </c>
      <c r="B431" s="40" t="n">
        <v>16022441</v>
      </c>
      <c r="C431" s="41" t="s">
        <v>5043</v>
      </c>
      <c r="D431" s="40" t="n">
        <v>3</v>
      </c>
      <c r="E431" s="42" t="n">
        <v>41336</v>
      </c>
      <c r="F431" s="41" t="s">
        <v>42</v>
      </c>
      <c r="G431" s="40" t="s">
        <v>31</v>
      </c>
      <c r="H431" s="40" t="s">
        <v>109</v>
      </c>
      <c r="I431" s="40" t="n">
        <v>130</v>
      </c>
      <c r="J431" s="40" t="s">
        <v>5044</v>
      </c>
      <c r="K431" s="40" t="str">
        <f aca="false">LEFT(J431,2)</f>
        <v>45</v>
      </c>
      <c r="L431" s="40" t="str">
        <f aca="false">RIGHT(J431,2)</f>
        <v>15</v>
      </c>
      <c r="M431" s="40" t="n">
        <v>1</v>
      </c>
      <c r="N431" s="40" t="s">
        <v>5045</v>
      </c>
      <c r="O431" s="37"/>
    </row>
    <row r="432" customFormat="false" ht="14.25" hidden="true" customHeight="true" outlineLevel="0" collapsed="false">
      <c r="A432" s="40" t="s">
        <v>1788</v>
      </c>
      <c r="B432" s="40" t="n">
        <v>13315204</v>
      </c>
      <c r="C432" s="41" t="s">
        <v>5046</v>
      </c>
      <c r="D432" s="40" t="n">
        <v>3</v>
      </c>
      <c r="E432" s="42" t="n">
        <v>41334</v>
      </c>
      <c r="F432" s="41" t="s">
        <v>1892</v>
      </c>
      <c r="G432" s="40" t="s">
        <v>56</v>
      </c>
      <c r="H432" s="40" t="s">
        <v>109</v>
      </c>
      <c r="I432" s="40" t="n">
        <v>130</v>
      </c>
      <c r="J432" s="40" t="s">
        <v>5047</v>
      </c>
      <c r="K432" s="40" t="str">
        <f aca="false">LEFT(J432,2)</f>
        <v>46</v>
      </c>
      <c r="L432" s="40" t="str">
        <f aca="false">RIGHT(J432,2)</f>
        <v>59</v>
      </c>
      <c r="M432" s="40" t="n">
        <v>1</v>
      </c>
      <c r="N432" s="40" t="s">
        <v>5048</v>
      </c>
      <c r="O432" s="37"/>
    </row>
    <row r="433" customFormat="false" ht="14.25" hidden="true" customHeight="true" outlineLevel="0" collapsed="false">
      <c r="A433" s="40" t="s">
        <v>1792</v>
      </c>
      <c r="B433" s="40" t="n">
        <v>16214616</v>
      </c>
      <c r="C433" s="41" t="s">
        <v>5049</v>
      </c>
      <c r="D433" s="40" t="n">
        <v>3</v>
      </c>
      <c r="E433" s="42" t="n">
        <v>41334</v>
      </c>
      <c r="F433" s="41" t="s">
        <v>55</v>
      </c>
      <c r="G433" s="40" t="s">
        <v>56</v>
      </c>
      <c r="H433" s="40" t="s">
        <v>109</v>
      </c>
      <c r="I433" s="40" t="n">
        <v>130</v>
      </c>
      <c r="J433" s="40" t="s">
        <v>3674</v>
      </c>
      <c r="K433" s="40" t="str">
        <f aca="false">LEFT(J433,2)</f>
        <v>47</v>
      </c>
      <c r="L433" s="40" t="str">
        <f aca="false">RIGHT(J433,2)</f>
        <v>44</v>
      </c>
      <c r="M433" s="40" t="n">
        <v>1</v>
      </c>
      <c r="N433" s="40" t="s">
        <v>5050</v>
      </c>
      <c r="O433" s="37"/>
    </row>
    <row r="434" customFormat="false" ht="14.25" hidden="true" customHeight="true" outlineLevel="0" collapsed="false">
      <c r="A434" s="40" t="s">
        <v>1796</v>
      </c>
      <c r="B434" s="40" t="n">
        <v>12457546</v>
      </c>
      <c r="C434" s="41" t="s">
        <v>5051</v>
      </c>
      <c r="D434" s="40" t="n">
        <v>3</v>
      </c>
      <c r="E434" s="42" t="n">
        <v>41334</v>
      </c>
      <c r="F434" s="41" t="s">
        <v>2204</v>
      </c>
      <c r="G434" s="40" t="s">
        <v>64</v>
      </c>
      <c r="H434" s="40" t="s">
        <v>109</v>
      </c>
      <c r="I434" s="40" t="n">
        <v>130</v>
      </c>
      <c r="J434" s="40" t="s">
        <v>3545</v>
      </c>
      <c r="K434" s="40" t="str">
        <f aca="false">LEFT(J434,2)</f>
        <v>50</v>
      </c>
      <c r="L434" s="40" t="str">
        <f aca="false">RIGHT(J434,2)</f>
        <v>28</v>
      </c>
      <c r="M434" s="40" t="n">
        <v>1</v>
      </c>
      <c r="N434" s="40" t="s">
        <v>4058</v>
      </c>
      <c r="O434" s="37"/>
    </row>
    <row r="435" customFormat="false" ht="14.25" hidden="true" customHeight="true" outlineLevel="0" collapsed="false">
      <c r="A435" s="40" t="s">
        <v>1800</v>
      </c>
      <c r="B435" s="40" t="n">
        <v>12196757</v>
      </c>
      <c r="C435" s="41" t="s">
        <v>5052</v>
      </c>
      <c r="D435" s="40" t="n">
        <v>3</v>
      </c>
      <c r="E435" s="40" t="n">
        <v>3.1</v>
      </c>
      <c r="F435" s="41" t="s">
        <v>937</v>
      </c>
      <c r="G435" s="40" t="s">
        <v>31</v>
      </c>
      <c r="H435" s="40" t="s">
        <v>109</v>
      </c>
      <c r="I435" s="40" t="n">
        <v>130</v>
      </c>
      <c r="J435" s="40" t="s">
        <v>5053</v>
      </c>
      <c r="K435" s="40" t="str">
        <f aca="false">LEFT(J435,2)</f>
        <v>58</v>
      </c>
      <c r="L435" s="40" t="str">
        <f aca="false">RIGHT(J435,2)</f>
        <v>43</v>
      </c>
      <c r="M435" s="40" t="n">
        <v>1</v>
      </c>
      <c r="N435" s="40" t="s">
        <v>5054</v>
      </c>
      <c r="O435" s="37"/>
    </row>
    <row r="436" customFormat="false" ht="14.25" hidden="true" customHeight="true" outlineLevel="0" collapsed="false">
      <c r="A436" s="40" t="s">
        <v>1804</v>
      </c>
      <c r="B436" s="40" t="n">
        <v>17101344</v>
      </c>
      <c r="C436" s="41" t="s">
        <v>5055</v>
      </c>
      <c r="D436" s="40" t="n">
        <v>3</v>
      </c>
      <c r="E436" s="42" t="n">
        <v>41336</v>
      </c>
      <c r="F436" s="41" t="s">
        <v>2134</v>
      </c>
      <c r="G436" s="40" t="s">
        <v>280</v>
      </c>
      <c r="H436" s="40" t="s">
        <v>109</v>
      </c>
      <c r="I436" s="40" t="n">
        <v>120</v>
      </c>
      <c r="J436" s="40" t="s">
        <v>2875</v>
      </c>
      <c r="K436" s="40" t="str">
        <f aca="false">LEFT(J436,2)</f>
        <v>19</v>
      </c>
      <c r="L436" s="40" t="str">
        <f aca="false">RIGHT(J436,1)</f>
        <v>7</v>
      </c>
      <c r="M436" s="40" t="n">
        <v>4</v>
      </c>
      <c r="N436" s="40" t="s">
        <v>5056</v>
      </c>
      <c r="O436" s="37"/>
    </row>
    <row r="437" customFormat="false" ht="14.25" hidden="true" customHeight="true" outlineLevel="0" collapsed="false">
      <c r="A437" s="40" t="s">
        <v>1806</v>
      </c>
      <c r="B437" s="40" t="n">
        <v>12097659</v>
      </c>
      <c r="C437" s="41" t="s">
        <v>1504</v>
      </c>
      <c r="D437" s="40" t="n">
        <v>3</v>
      </c>
      <c r="E437" s="42" t="n">
        <v>41334</v>
      </c>
      <c r="F437" s="41" t="s">
        <v>1109</v>
      </c>
      <c r="G437" s="40" t="s">
        <v>31</v>
      </c>
      <c r="H437" s="40" t="s">
        <v>109</v>
      </c>
      <c r="I437" s="40" t="n">
        <v>120</v>
      </c>
      <c r="J437" s="40" t="s">
        <v>5057</v>
      </c>
      <c r="K437" s="40" t="str">
        <f aca="false">LEFT(J437,2)</f>
        <v>25</v>
      </c>
      <c r="L437" s="40" t="str">
        <f aca="false">RIGHT(J437,2)</f>
        <v>10</v>
      </c>
      <c r="M437" s="40" t="n">
        <v>1</v>
      </c>
      <c r="N437" s="40" t="s">
        <v>5058</v>
      </c>
      <c r="O437" s="37"/>
    </row>
    <row r="438" customFormat="false" ht="14.25" hidden="true" customHeight="true" outlineLevel="0" collapsed="false">
      <c r="A438" s="40" t="s">
        <v>1810</v>
      </c>
      <c r="B438" s="40" t="n">
        <v>11841973</v>
      </c>
      <c r="C438" s="41" t="s">
        <v>5059</v>
      </c>
      <c r="D438" s="40" t="n">
        <v>3</v>
      </c>
      <c r="E438" s="42" t="n">
        <v>41335</v>
      </c>
      <c r="F438" s="41" t="s">
        <v>648</v>
      </c>
      <c r="G438" s="40" t="s">
        <v>31</v>
      </c>
      <c r="H438" s="40" t="s">
        <v>109</v>
      </c>
      <c r="I438" s="40" t="n">
        <v>120</v>
      </c>
      <c r="J438" s="40" t="s">
        <v>1524</v>
      </c>
      <c r="K438" s="40" t="str">
        <f aca="false">LEFT(J438,2)</f>
        <v>27</v>
      </c>
      <c r="L438" s="40" t="str">
        <f aca="false">RIGHT(J438,2)</f>
        <v>17</v>
      </c>
      <c r="M438" s="40" t="n">
        <v>1</v>
      </c>
      <c r="N438" s="40" t="s">
        <v>5060</v>
      </c>
      <c r="O438" s="37"/>
    </row>
    <row r="439" customFormat="false" ht="14.25" hidden="true" customHeight="true" outlineLevel="0" collapsed="false">
      <c r="A439" s="40" t="s">
        <v>1813</v>
      </c>
      <c r="B439" s="40" t="n">
        <v>12817144</v>
      </c>
      <c r="C439" s="41" t="s">
        <v>5061</v>
      </c>
      <c r="D439" s="40" t="n">
        <v>3</v>
      </c>
      <c r="E439" s="42" t="n">
        <v>41336</v>
      </c>
      <c r="F439" s="41" t="s">
        <v>42</v>
      </c>
      <c r="G439" s="40" t="s">
        <v>31</v>
      </c>
      <c r="H439" s="40" t="s">
        <v>109</v>
      </c>
      <c r="I439" s="40" t="n">
        <v>120</v>
      </c>
      <c r="J439" s="40" t="s">
        <v>4377</v>
      </c>
      <c r="K439" s="40" t="str">
        <f aca="false">LEFT(J439,2)</f>
        <v>30</v>
      </c>
      <c r="L439" s="40" t="str">
        <f aca="false">RIGHT(J439,2)</f>
        <v>39</v>
      </c>
      <c r="M439" s="40" t="n">
        <v>1</v>
      </c>
      <c r="N439" s="40" t="s">
        <v>5062</v>
      </c>
      <c r="O439" s="37"/>
    </row>
    <row r="440" customFormat="false" ht="14.25" hidden="true" customHeight="true" outlineLevel="0" collapsed="false">
      <c r="A440" s="40" t="s">
        <v>1817</v>
      </c>
      <c r="B440" s="40" t="n">
        <v>12453397</v>
      </c>
      <c r="C440" s="41" t="s">
        <v>5063</v>
      </c>
      <c r="D440" s="40" t="n">
        <v>3</v>
      </c>
      <c r="E440" s="42" t="n">
        <v>41337</v>
      </c>
      <c r="F440" s="41" t="s">
        <v>802</v>
      </c>
      <c r="G440" s="40" t="s">
        <v>64</v>
      </c>
      <c r="H440" s="40" t="s">
        <v>109</v>
      </c>
      <c r="I440" s="40" t="n">
        <v>120</v>
      </c>
      <c r="J440" s="40" t="s">
        <v>5064</v>
      </c>
      <c r="K440" s="40" t="str">
        <f aca="false">LEFT(J440,2)</f>
        <v>31</v>
      </c>
      <c r="L440" s="40" t="str">
        <f aca="false">RIGHT(J440,2)</f>
        <v>53</v>
      </c>
      <c r="M440" s="40" t="n">
        <v>1</v>
      </c>
      <c r="N440" s="40" t="s">
        <v>5065</v>
      </c>
      <c r="O440" s="37"/>
    </row>
    <row r="441" customFormat="false" ht="14.25" hidden="true" customHeight="true" outlineLevel="0" collapsed="false">
      <c r="A441" s="40" t="s">
        <v>1821</v>
      </c>
      <c r="B441" s="40" t="n">
        <v>16164371</v>
      </c>
      <c r="C441" s="41" t="s">
        <v>5066</v>
      </c>
      <c r="D441" s="40" t="n">
        <v>3</v>
      </c>
      <c r="E441" s="42" t="n">
        <v>41336</v>
      </c>
      <c r="F441" s="41" t="s">
        <v>63</v>
      </c>
      <c r="G441" s="40" t="s">
        <v>20</v>
      </c>
      <c r="H441" s="40" t="s">
        <v>109</v>
      </c>
      <c r="I441" s="40" t="n">
        <v>120</v>
      </c>
      <c r="J441" s="40" t="s">
        <v>4917</v>
      </c>
      <c r="K441" s="40" t="str">
        <f aca="false">LEFT(J441,2)</f>
        <v>35</v>
      </c>
      <c r="L441" s="40" t="str">
        <f aca="false">RIGHT(J441,2)</f>
        <v>24</v>
      </c>
      <c r="M441" s="40" t="n">
        <v>1</v>
      </c>
      <c r="N441" s="40" t="s">
        <v>5067</v>
      </c>
      <c r="O441" s="37"/>
    </row>
    <row r="442" customFormat="false" ht="14.25" hidden="true" customHeight="true" outlineLevel="0" collapsed="false">
      <c r="A442" s="40" t="s">
        <v>1825</v>
      </c>
      <c r="B442" s="40" t="n">
        <v>4132742</v>
      </c>
      <c r="C442" s="41" t="s">
        <v>5068</v>
      </c>
      <c r="D442" s="40" t="n">
        <v>3</v>
      </c>
      <c r="E442" s="42" t="n">
        <v>41335</v>
      </c>
      <c r="F442" s="41" t="s">
        <v>2108</v>
      </c>
      <c r="G442" s="40" t="s">
        <v>56</v>
      </c>
      <c r="H442" s="40" t="s">
        <v>109</v>
      </c>
      <c r="I442" s="40" t="n">
        <v>120</v>
      </c>
      <c r="J442" s="40" t="s">
        <v>5069</v>
      </c>
      <c r="K442" s="40" t="str">
        <f aca="false">LEFT(J442,2)</f>
        <v>39</v>
      </c>
      <c r="L442" s="40" t="str">
        <f aca="false">RIGHT(J442,2)</f>
        <v>56</v>
      </c>
      <c r="M442" s="40" t="n">
        <v>1</v>
      </c>
      <c r="N442" s="40" t="s">
        <v>5070</v>
      </c>
      <c r="O442" s="37"/>
    </row>
    <row r="443" customFormat="false" ht="14.25" hidden="true" customHeight="true" outlineLevel="0" collapsed="false">
      <c r="A443" s="40" t="s">
        <v>1829</v>
      </c>
      <c r="B443" s="40" t="n">
        <v>16833890</v>
      </c>
      <c r="C443" s="41" t="s">
        <v>5071</v>
      </c>
      <c r="D443" s="40" t="n">
        <v>3</v>
      </c>
      <c r="E443" s="42" t="n">
        <v>41334</v>
      </c>
      <c r="F443" s="41" t="s">
        <v>567</v>
      </c>
      <c r="G443" s="40" t="s">
        <v>64</v>
      </c>
      <c r="H443" s="40" t="s">
        <v>109</v>
      </c>
      <c r="I443" s="40" t="n">
        <v>120</v>
      </c>
      <c r="J443" s="40" t="s">
        <v>5072</v>
      </c>
      <c r="K443" s="40" t="str">
        <f aca="false">LEFT(J443,2)</f>
        <v>40</v>
      </c>
      <c r="L443" s="40" t="str">
        <f aca="false">RIGHT(J443,2)</f>
        <v>17</v>
      </c>
      <c r="M443" s="40" t="n">
        <v>1</v>
      </c>
      <c r="N443" s="40" t="s">
        <v>5073</v>
      </c>
      <c r="O443" s="37"/>
    </row>
    <row r="444" customFormat="false" ht="14.25" hidden="true" customHeight="true" outlineLevel="0" collapsed="false">
      <c r="A444" s="40" t="s">
        <v>1833</v>
      </c>
      <c r="B444" s="40" t="n">
        <v>14967101</v>
      </c>
      <c r="C444" s="41" t="s">
        <v>5074</v>
      </c>
      <c r="D444" s="40" t="n">
        <v>3</v>
      </c>
      <c r="E444" s="42" t="n">
        <v>41334</v>
      </c>
      <c r="F444" s="41" t="s">
        <v>404</v>
      </c>
      <c r="G444" s="40" t="s">
        <v>31</v>
      </c>
      <c r="H444" s="40" t="s">
        <v>109</v>
      </c>
      <c r="I444" s="40" t="n">
        <v>120</v>
      </c>
      <c r="J444" s="40" t="s">
        <v>4391</v>
      </c>
      <c r="K444" s="40" t="str">
        <f aca="false">LEFT(J444,2)</f>
        <v>40</v>
      </c>
      <c r="L444" s="40" t="str">
        <f aca="false">RIGHT(J444,2)</f>
        <v>36</v>
      </c>
      <c r="M444" s="40" t="n">
        <v>1</v>
      </c>
      <c r="N444" s="40" t="s">
        <v>5075</v>
      </c>
      <c r="O444" s="37"/>
    </row>
    <row r="445" customFormat="false" ht="14.25" hidden="true" customHeight="true" outlineLevel="0" collapsed="false">
      <c r="A445" s="40" t="s">
        <v>1836</v>
      </c>
      <c r="B445" s="40" t="n">
        <v>18048650</v>
      </c>
      <c r="C445" s="41" t="s">
        <v>5076</v>
      </c>
      <c r="D445" s="40" t="n">
        <v>3</v>
      </c>
      <c r="E445" s="42" t="n">
        <v>41336</v>
      </c>
      <c r="F445" s="41" t="s">
        <v>42</v>
      </c>
      <c r="G445" s="40" t="s">
        <v>31</v>
      </c>
      <c r="H445" s="40" t="s">
        <v>109</v>
      </c>
      <c r="I445" s="40" t="n">
        <v>120</v>
      </c>
      <c r="J445" s="40" t="s">
        <v>4456</v>
      </c>
      <c r="K445" s="40" t="str">
        <f aca="false">LEFT(J445,2)</f>
        <v>42</v>
      </c>
      <c r="L445" s="40" t="str">
        <f aca="false">RIGHT(J445,2)</f>
        <v>28</v>
      </c>
      <c r="M445" s="40" t="n">
        <v>1</v>
      </c>
      <c r="N445" s="40" t="s">
        <v>5077</v>
      </c>
      <c r="O445" s="37"/>
    </row>
    <row r="446" customFormat="false" ht="14.25" hidden="true" customHeight="true" outlineLevel="0" collapsed="false">
      <c r="A446" s="40" t="s">
        <v>1840</v>
      </c>
      <c r="B446" s="40" t="n">
        <v>11168850</v>
      </c>
      <c r="C446" s="41" t="s">
        <v>5078</v>
      </c>
      <c r="D446" s="40" t="n">
        <v>3</v>
      </c>
      <c r="E446" s="42" t="n">
        <v>41307</v>
      </c>
      <c r="F446" s="41" t="s">
        <v>1887</v>
      </c>
      <c r="G446" s="40" t="s">
        <v>56</v>
      </c>
      <c r="H446" s="40" t="s">
        <v>109</v>
      </c>
      <c r="I446" s="40" t="n">
        <v>120</v>
      </c>
      <c r="J446" s="40" t="s">
        <v>5079</v>
      </c>
      <c r="K446" s="40" t="str">
        <f aca="false">LEFT(J446,2)</f>
        <v>50</v>
      </c>
      <c r="L446" s="40" t="str">
        <f aca="false">RIGHT(J446,2)</f>
        <v>45</v>
      </c>
      <c r="M446" s="40" t="n">
        <v>1</v>
      </c>
      <c r="N446" s="40" t="s">
        <v>5080</v>
      </c>
      <c r="O446" s="37"/>
    </row>
    <row r="447" customFormat="false" ht="14.25" hidden="true" customHeight="true" outlineLevel="0" collapsed="false">
      <c r="A447" s="40" t="s">
        <v>1844</v>
      </c>
      <c r="B447" s="40" t="n">
        <v>14688778</v>
      </c>
      <c r="C447" s="41" t="s">
        <v>5081</v>
      </c>
      <c r="D447" s="40" t="n">
        <v>3</v>
      </c>
      <c r="E447" s="42" t="n">
        <v>41335</v>
      </c>
      <c r="F447" s="41" t="s">
        <v>648</v>
      </c>
      <c r="G447" s="40" t="s">
        <v>31</v>
      </c>
      <c r="H447" s="40" t="s">
        <v>109</v>
      </c>
      <c r="I447" s="40" t="n">
        <v>110</v>
      </c>
      <c r="J447" s="40" t="s">
        <v>5082</v>
      </c>
      <c r="K447" s="40" t="str">
        <f aca="false">LEFT(J447,2)</f>
        <v>22</v>
      </c>
      <c r="L447" s="40" t="str">
        <f aca="false">RIGHT(J447,1)</f>
        <v>7</v>
      </c>
      <c r="M447" s="40" t="n">
        <v>1</v>
      </c>
      <c r="N447" s="40" t="s">
        <v>5083</v>
      </c>
      <c r="O447" s="37"/>
    </row>
    <row r="448" customFormat="false" ht="14.25" hidden="true" customHeight="true" outlineLevel="0" collapsed="false">
      <c r="A448" s="40" t="s">
        <v>1848</v>
      </c>
      <c r="B448" s="40" t="n">
        <v>12495321</v>
      </c>
      <c r="C448" s="41" t="s">
        <v>5084</v>
      </c>
      <c r="D448" s="40" t="n">
        <v>3</v>
      </c>
      <c r="E448" s="42" t="n">
        <v>41335</v>
      </c>
      <c r="F448" s="41" t="s">
        <v>285</v>
      </c>
      <c r="G448" s="40" t="s">
        <v>64</v>
      </c>
      <c r="H448" s="40" t="s">
        <v>109</v>
      </c>
      <c r="I448" s="40" t="n">
        <v>110</v>
      </c>
      <c r="J448" s="40" t="s">
        <v>5085</v>
      </c>
      <c r="K448" s="40" t="str">
        <f aca="false">LEFT(J448,2)</f>
        <v>24</v>
      </c>
      <c r="L448" s="40" t="str">
        <f aca="false">RIGHT(J448,1)</f>
        <v>4</v>
      </c>
      <c r="M448" s="40" t="n">
        <v>2</v>
      </c>
      <c r="N448" s="40" t="s">
        <v>5086</v>
      </c>
      <c r="O448" s="37"/>
    </row>
    <row r="449" customFormat="false" ht="14.25" hidden="true" customHeight="true" outlineLevel="0" collapsed="false">
      <c r="A449" s="40" t="s">
        <v>1852</v>
      </c>
      <c r="B449" s="40" t="n">
        <v>15488009</v>
      </c>
      <c r="C449" s="41" t="s">
        <v>5087</v>
      </c>
      <c r="D449" s="40" t="n">
        <v>3</v>
      </c>
      <c r="E449" s="42" t="n">
        <v>41334</v>
      </c>
      <c r="F449" s="41" t="s">
        <v>42</v>
      </c>
      <c r="G449" s="40" t="s">
        <v>31</v>
      </c>
      <c r="H449" s="40" t="s">
        <v>109</v>
      </c>
      <c r="I449" s="40" t="n">
        <v>110</v>
      </c>
      <c r="J449" s="40" t="s">
        <v>5088</v>
      </c>
      <c r="K449" s="40" t="str">
        <f aca="false">LEFT(J449,2)</f>
        <v>25</v>
      </c>
      <c r="L449" s="40" t="str">
        <f aca="false">RIGHT(J449,2)</f>
        <v>28</v>
      </c>
      <c r="M449" s="40" t="n">
        <v>1</v>
      </c>
      <c r="N449" s="40" t="s">
        <v>5089</v>
      </c>
      <c r="O449" s="37"/>
    </row>
    <row r="450" customFormat="false" ht="14.25" hidden="true" customHeight="true" outlineLevel="0" collapsed="false">
      <c r="A450" s="40" t="s">
        <v>1856</v>
      </c>
      <c r="B450" s="40" t="n">
        <v>13555648</v>
      </c>
      <c r="C450" s="41" t="s">
        <v>5090</v>
      </c>
      <c r="D450" s="40" t="n">
        <v>3</v>
      </c>
      <c r="E450" s="42" t="n">
        <v>41335</v>
      </c>
      <c r="F450" s="41" t="s">
        <v>779</v>
      </c>
      <c r="G450" s="40" t="s">
        <v>64</v>
      </c>
      <c r="H450" s="40" t="s">
        <v>109</v>
      </c>
      <c r="I450" s="40" t="n">
        <v>110</v>
      </c>
      <c r="J450" s="40" t="s">
        <v>3261</v>
      </c>
      <c r="K450" s="40" t="str">
        <f aca="false">LEFT(J450,2)</f>
        <v>29</v>
      </c>
      <c r="L450" s="40" t="str">
        <f aca="false">RIGHT(J450,2)</f>
        <v>39</v>
      </c>
      <c r="M450" s="40" t="n">
        <v>3</v>
      </c>
      <c r="N450" s="40" t="s">
        <v>5091</v>
      </c>
      <c r="O450" s="37"/>
    </row>
    <row r="451" customFormat="false" ht="14.25" hidden="true" customHeight="true" outlineLevel="0" collapsed="false">
      <c r="A451" s="40" t="s">
        <v>1859</v>
      </c>
      <c r="B451" s="40" t="n">
        <v>12097569</v>
      </c>
      <c r="C451" s="41" t="s">
        <v>5092</v>
      </c>
      <c r="D451" s="40" t="n">
        <v>3</v>
      </c>
      <c r="E451" s="42" t="n">
        <v>41335</v>
      </c>
      <c r="F451" s="41" t="s">
        <v>1060</v>
      </c>
      <c r="G451" s="40" t="s">
        <v>56</v>
      </c>
      <c r="H451" s="40" t="s">
        <v>109</v>
      </c>
      <c r="I451" s="40" t="n">
        <v>110</v>
      </c>
      <c r="J451" s="40" t="s">
        <v>4076</v>
      </c>
      <c r="K451" s="40" t="str">
        <f aca="false">LEFT(J451,2)</f>
        <v>31</v>
      </c>
      <c r="L451" s="40" t="str">
        <f aca="false">RIGHT(J451,2)</f>
        <v>29</v>
      </c>
      <c r="M451" s="40" t="n">
        <v>1</v>
      </c>
      <c r="N451" s="40" t="s">
        <v>5093</v>
      </c>
      <c r="O451" s="37"/>
    </row>
    <row r="452" customFormat="false" ht="14.25" hidden="true" customHeight="true" outlineLevel="0" collapsed="false">
      <c r="A452" s="40" t="s">
        <v>1862</v>
      </c>
      <c r="B452" s="40" t="n">
        <v>3236488</v>
      </c>
      <c r="C452" s="41" t="s">
        <v>5094</v>
      </c>
      <c r="D452" s="40" t="n">
        <v>3</v>
      </c>
      <c r="E452" s="42" t="n">
        <v>41336</v>
      </c>
      <c r="F452" s="41" t="s">
        <v>937</v>
      </c>
      <c r="G452" s="40" t="s">
        <v>31</v>
      </c>
      <c r="H452" s="40" t="s">
        <v>109</v>
      </c>
      <c r="I452" s="40" t="n">
        <v>110</v>
      </c>
      <c r="J452" s="40" t="s">
        <v>5095</v>
      </c>
      <c r="K452" s="40" t="str">
        <f aca="false">LEFT(J452,2)</f>
        <v>31</v>
      </c>
      <c r="L452" s="40" t="str">
        <f aca="false">RIGHT(J452,2)</f>
        <v>46</v>
      </c>
      <c r="M452" s="40" t="n">
        <v>1</v>
      </c>
      <c r="N452" s="40" t="s">
        <v>5096</v>
      </c>
      <c r="O452" s="37"/>
    </row>
    <row r="453" customFormat="false" ht="14.25" hidden="true" customHeight="true" outlineLevel="0" collapsed="false">
      <c r="A453" s="40" t="s">
        <v>1866</v>
      </c>
      <c r="B453" s="40" t="n">
        <v>16212057</v>
      </c>
      <c r="C453" s="41" t="s">
        <v>5097</v>
      </c>
      <c r="D453" s="40" t="n">
        <v>3</v>
      </c>
      <c r="E453" s="42" t="n">
        <v>41334</v>
      </c>
      <c r="F453" s="41" t="s">
        <v>1321</v>
      </c>
      <c r="G453" s="40" t="s">
        <v>20</v>
      </c>
      <c r="H453" s="40" t="s">
        <v>109</v>
      </c>
      <c r="I453" s="40" t="n">
        <v>110</v>
      </c>
      <c r="J453" s="40" t="s">
        <v>1130</v>
      </c>
      <c r="K453" s="40" t="str">
        <f aca="false">LEFT(J453,2)</f>
        <v>32</v>
      </c>
      <c r="L453" s="40" t="str">
        <f aca="false">RIGHT(J453,2)</f>
        <v>16</v>
      </c>
      <c r="M453" s="40" t="n">
        <v>1</v>
      </c>
      <c r="N453" s="40" t="s">
        <v>5098</v>
      </c>
      <c r="O453" s="37"/>
    </row>
    <row r="454" customFormat="false" ht="14.25" hidden="true" customHeight="true" outlineLevel="0" collapsed="false">
      <c r="A454" s="40" t="s">
        <v>1870</v>
      </c>
      <c r="B454" s="40" t="n">
        <v>12190124</v>
      </c>
      <c r="C454" s="41" t="s">
        <v>5099</v>
      </c>
      <c r="D454" s="40" t="n">
        <v>3</v>
      </c>
      <c r="E454" s="42" t="n">
        <v>41334</v>
      </c>
      <c r="F454" s="41" t="s">
        <v>1706</v>
      </c>
      <c r="G454" s="40" t="s">
        <v>31</v>
      </c>
      <c r="H454" s="40" t="s">
        <v>109</v>
      </c>
      <c r="I454" s="40" t="n">
        <v>110</v>
      </c>
      <c r="J454" s="40" t="s">
        <v>5100</v>
      </c>
      <c r="K454" s="40" t="str">
        <f aca="false">LEFT(J454,2)</f>
        <v>35</v>
      </c>
      <c r="L454" s="40" t="str">
        <f aca="false">RIGHT(J454,2)</f>
        <v>14</v>
      </c>
      <c r="M454" s="40" t="n">
        <v>1</v>
      </c>
      <c r="N454" s="40" t="s">
        <v>5101</v>
      </c>
      <c r="O454" s="37"/>
    </row>
    <row r="455" customFormat="false" ht="14.25" hidden="true" customHeight="true" outlineLevel="0" collapsed="false">
      <c r="A455" s="40" t="s">
        <v>1874</v>
      </c>
      <c r="B455" s="40" t="n">
        <v>9645558</v>
      </c>
      <c r="C455" s="41" t="s">
        <v>5102</v>
      </c>
      <c r="D455" s="40" t="n">
        <v>3</v>
      </c>
      <c r="E455" s="42" t="n">
        <v>41335</v>
      </c>
      <c r="F455" s="41" t="s">
        <v>2108</v>
      </c>
      <c r="G455" s="40" t="s">
        <v>56</v>
      </c>
      <c r="H455" s="40" t="s">
        <v>109</v>
      </c>
      <c r="I455" s="40" t="n">
        <v>110</v>
      </c>
      <c r="J455" s="40" t="s">
        <v>3151</v>
      </c>
      <c r="K455" s="40" t="str">
        <f aca="false">LEFT(J455,2)</f>
        <v>37</v>
      </c>
      <c r="L455" s="40" t="str">
        <f aca="false">RIGHT(J455,2)</f>
        <v>23</v>
      </c>
      <c r="M455" s="40" t="n">
        <v>1</v>
      </c>
      <c r="N455" s="40" t="s">
        <v>5103</v>
      </c>
      <c r="O455" s="37"/>
    </row>
    <row r="456" customFormat="false" ht="14.25" hidden="true" customHeight="true" outlineLevel="0" collapsed="false">
      <c r="A456" s="40" t="s">
        <v>1878</v>
      </c>
      <c r="B456" s="40" t="n">
        <v>17394640</v>
      </c>
      <c r="C456" s="41" t="s">
        <v>5104</v>
      </c>
      <c r="D456" s="40" t="n">
        <v>3</v>
      </c>
      <c r="E456" s="40" t="n">
        <v>3</v>
      </c>
      <c r="F456" s="41" t="s">
        <v>63</v>
      </c>
      <c r="G456" s="40" t="s">
        <v>20</v>
      </c>
      <c r="H456" s="40" t="s">
        <v>109</v>
      </c>
      <c r="I456" s="40" t="n">
        <v>110</v>
      </c>
      <c r="J456" s="40" t="s">
        <v>2687</v>
      </c>
      <c r="K456" s="40" t="str">
        <f aca="false">LEFT(J456,2)</f>
        <v>37</v>
      </c>
      <c r="L456" s="40" t="str">
        <f aca="false">RIGHT(J456,2)</f>
        <v>26</v>
      </c>
      <c r="M456" s="40" t="n">
        <v>1</v>
      </c>
      <c r="N456" s="40" t="s">
        <v>5105</v>
      </c>
      <c r="O456" s="37"/>
    </row>
    <row r="457" customFormat="false" ht="14.25" hidden="true" customHeight="true" outlineLevel="0" collapsed="false">
      <c r="A457" s="40" t="s">
        <v>1882</v>
      </c>
      <c r="B457" s="40" t="n">
        <v>12461754</v>
      </c>
      <c r="C457" s="41" t="s">
        <v>4290</v>
      </c>
      <c r="D457" s="40" t="n">
        <v>3</v>
      </c>
      <c r="E457" s="42" t="n">
        <v>41336</v>
      </c>
      <c r="F457" s="41" t="s">
        <v>2001</v>
      </c>
      <c r="G457" s="40" t="s">
        <v>280</v>
      </c>
      <c r="H457" s="40" t="s">
        <v>109</v>
      </c>
      <c r="I457" s="40" t="n">
        <v>110</v>
      </c>
      <c r="J457" s="40" t="s">
        <v>5106</v>
      </c>
      <c r="K457" s="40" t="str">
        <f aca="false">LEFT(J457,2)</f>
        <v>37</v>
      </c>
      <c r="L457" s="40" t="str">
        <f aca="false">RIGHT(J457,2)</f>
        <v>36</v>
      </c>
      <c r="M457" s="40" t="n">
        <v>1</v>
      </c>
      <c r="N457" s="40" t="s">
        <v>5107</v>
      </c>
      <c r="O457" s="37"/>
    </row>
    <row r="458" customFormat="false" ht="14.25" hidden="true" customHeight="true" outlineLevel="0" collapsed="false">
      <c r="A458" s="40" t="s">
        <v>1885</v>
      </c>
      <c r="B458" s="40" t="n">
        <v>10959869</v>
      </c>
      <c r="C458" s="41" t="s">
        <v>5108</v>
      </c>
      <c r="D458" s="40" t="n">
        <v>3</v>
      </c>
      <c r="E458" s="42" t="n">
        <v>41335</v>
      </c>
      <c r="F458" s="41" t="s">
        <v>63</v>
      </c>
      <c r="G458" s="40" t="s">
        <v>20</v>
      </c>
      <c r="H458" s="40" t="s">
        <v>109</v>
      </c>
      <c r="I458" s="40" t="n">
        <v>110</v>
      </c>
      <c r="J458" s="40" t="s">
        <v>3377</v>
      </c>
      <c r="K458" s="40" t="str">
        <f aca="false">LEFT(J458,2)</f>
        <v>38</v>
      </c>
      <c r="L458" s="40" t="str">
        <f aca="false">RIGHT(J458,2)</f>
        <v>14</v>
      </c>
      <c r="M458" s="40" t="n">
        <v>1</v>
      </c>
      <c r="N458" s="40" t="s">
        <v>5109</v>
      </c>
      <c r="O458" s="37"/>
    </row>
    <row r="459" customFormat="false" ht="14.25" hidden="true" customHeight="true" outlineLevel="0" collapsed="false">
      <c r="A459" s="40" t="s">
        <v>1890</v>
      </c>
      <c r="B459" s="40" t="n">
        <v>16864267</v>
      </c>
      <c r="C459" s="41" t="s">
        <v>5110</v>
      </c>
      <c r="D459" s="40" t="n">
        <v>3</v>
      </c>
      <c r="E459" s="42" t="n">
        <v>41336</v>
      </c>
      <c r="F459" s="41" t="s">
        <v>1909</v>
      </c>
      <c r="G459" s="40" t="s">
        <v>20</v>
      </c>
      <c r="H459" s="40" t="s">
        <v>109</v>
      </c>
      <c r="I459" s="40" t="n">
        <v>110</v>
      </c>
      <c r="J459" s="40" t="s">
        <v>5111</v>
      </c>
      <c r="K459" s="40" t="str">
        <f aca="false">LEFT(J459,2)</f>
        <v>39</v>
      </c>
      <c r="L459" s="40" t="str">
        <f aca="false">RIGHT(J459,1)</f>
        <v>1</v>
      </c>
      <c r="M459" s="40" t="n">
        <v>1</v>
      </c>
      <c r="N459" s="40" t="s">
        <v>5112</v>
      </c>
      <c r="O459" s="37"/>
    </row>
    <row r="460" customFormat="false" ht="14.25" hidden="true" customHeight="true" outlineLevel="0" collapsed="false">
      <c r="A460" s="40" t="s">
        <v>1895</v>
      </c>
      <c r="B460" s="40" t="n">
        <v>13821637</v>
      </c>
      <c r="C460" s="41" t="s">
        <v>5113</v>
      </c>
      <c r="D460" s="40" t="n">
        <v>3</v>
      </c>
      <c r="E460" s="42" t="n">
        <v>41337</v>
      </c>
      <c r="F460" s="41" t="s">
        <v>55</v>
      </c>
      <c r="G460" s="40" t="s">
        <v>56</v>
      </c>
      <c r="H460" s="40" t="s">
        <v>109</v>
      </c>
      <c r="I460" s="40" t="n">
        <v>110</v>
      </c>
      <c r="J460" s="40" t="s">
        <v>5114</v>
      </c>
      <c r="K460" s="40" t="str">
        <f aca="false">LEFT(J460,2)</f>
        <v>42</v>
      </c>
      <c r="L460" s="40" t="str">
        <f aca="false">RIGHT(J460,2)</f>
        <v>23</v>
      </c>
      <c r="M460" s="40" t="n">
        <v>1</v>
      </c>
      <c r="N460" s="40" t="s">
        <v>5115</v>
      </c>
      <c r="O460" s="37"/>
    </row>
    <row r="461" customFormat="false" ht="14.25" hidden="true" customHeight="true" outlineLevel="0" collapsed="false">
      <c r="A461" s="40" t="s">
        <v>1898</v>
      </c>
      <c r="B461" s="40" t="n">
        <v>16553237</v>
      </c>
      <c r="C461" s="41" t="s">
        <v>5116</v>
      </c>
      <c r="D461" s="40" t="n">
        <v>3</v>
      </c>
      <c r="E461" s="42" t="n">
        <v>41335</v>
      </c>
      <c r="F461" s="41" t="s">
        <v>802</v>
      </c>
      <c r="G461" s="40" t="s">
        <v>64</v>
      </c>
      <c r="H461" s="40" t="s">
        <v>109</v>
      </c>
      <c r="I461" s="40" t="n">
        <v>110</v>
      </c>
      <c r="J461" s="40" t="s">
        <v>5117</v>
      </c>
      <c r="K461" s="40" t="str">
        <f aca="false">LEFT(J461,2)</f>
        <v>42</v>
      </c>
      <c r="L461" s="40" t="str">
        <f aca="false">RIGHT(J461,2)</f>
        <v>45</v>
      </c>
      <c r="M461" s="40" t="n">
        <v>1</v>
      </c>
      <c r="N461" s="40" t="s">
        <v>5118</v>
      </c>
      <c r="O461" s="37"/>
    </row>
    <row r="462" customFormat="false" ht="14.25" hidden="true" customHeight="true" outlineLevel="0" collapsed="false">
      <c r="A462" s="40" t="s">
        <v>1901</v>
      </c>
      <c r="B462" s="40" t="n">
        <v>13426118</v>
      </c>
      <c r="C462" s="41" t="s">
        <v>5119</v>
      </c>
      <c r="D462" s="40" t="n">
        <v>3</v>
      </c>
      <c r="E462" s="42" t="n">
        <v>41337</v>
      </c>
      <c r="F462" s="41" t="s">
        <v>1765</v>
      </c>
      <c r="G462" s="40" t="s">
        <v>20</v>
      </c>
      <c r="H462" s="40" t="s">
        <v>109</v>
      </c>
      <c r="I462" s="40" t="n">
        <v>110</v>
      </c>
      <c r="J462" s="40" t="s">
        <v>5120</v>
      </c>
      <c r="K462" s="40" t="str">
        <f aca="false">LEFT(J462,2)</f>
        <v>43</v>
      </c>
      <c r="L462" s="40" t="str">
        <f aca="false">RIGHT(J462,2)</f>
        <v>49</v>
      </c>
      <c r="M462" s="40" t="n">
        <v>1</v>
      </c>
      <c r="N462" s="40" t="s">
        <v>5121</v>
      </c>
      <c r="O462" s="37"/>
    </row>
    <row r="463" customFormat="false" ht="14.25" hidden="true" customHeight="true" outlineLevel="0" collapsed="false">
      <c r="A463" s="40" t="s">
        <v>1904</v>
      </c>
      <c r="B463" s="40" t="n">
        <v>12381648</v>
      </c>
      <c r="C463" s="41" t="s">
        <v>5122</v>
      </c>
      <c r="D463" s="40" t="n">
        <v>3</v>
      </c>
      <c r="E463" s="42" t="n">
        <v>41334</v>
      </c>
      <c r="F463" s="41" t="s">
        <v>42</v>
      </c>
      <c r="G463" s="40" t="s">
        <v>31</v>
      </c>
      <c r="H463" s="40" t="s">
        <v>109</v>
      </c>
      <c r="I463" s="40" t="n">
        <v>110</v>
      </c>
      <c r="J463" s="40" t="s">
        <v>5123</v>
      </c>
      <c r="K463" s="40" t="str">
        <f aca="false">LEFT(J463,2)</f>
        <v>50</v>
      </c>
      <c r="L463" s="40" t="str">
        <f aca="false">RIGHT(J463,2)</f>
        <v>26</v>
      </c>
      <c r="M463" s="40" t="n">
        <v>1</v>
      </c>
      <c r="N463" s="40" t="s">
        <v>5124</v>
      </c>
      <c r="O463" s="37"/>
    </row>
    <row r="464" customFormat="false" ht="14.25" hidden="true" customHeight="true" outlineLevel="0" collapsed="false">
      <c r="A464" s="40" t="s">
        <v>1907</v>
      </c>
      <c r="B464" s="40" t="n">
        <v>17276110</v>
      </c>
      <c r="C464" s="41" t="s">
        <v>5125</v>
      </c>
      <c r="D464" s="40" t="n">
        <v>3</v>
      </c>
      <c r="E464" s="42" t="n">
        <v>41344</v>
      </c>
      <c r="F464" s="41" t="s">
        <v>38</v>
      </c>
      <c r="G464" s="40" t="s">
        <v>20</v>
      </c>
      <c r="H464" s="40" t="s">
        <v>109</v>
      </c>
      <c r="I464" s="40" t="n">
        <v>100</v>
      </c>
      <c r="J464" s="40" t="s">
        <v>2280</v>
      </c>
      <c r="K464" s="40" t="str">
        <f aca="false">LEFT(J464,1)</f>
        <v>8</v>
      </c>
      <c r="L464" s="40" t="str">
        <f aca="false">RIGHT(J464,1)</f>
        <v>6</v>
      </c>
      <c r="M464" s="40" t="n">
        <v>5</v>
      </c>
      <c r="N464" s="40" t="s">
        <v>4892</v>
      </c>
      <c r="O464" s="37"/>
    </row>
    <row r="465" customFormat="false" ht="14.25" hidden="true" customHeight="true" outlineLevel="0" collapsed="false">
      <c r="A465" s="40" t="s">
        <v>1911</v>
      </c>
      <c r="B465" s="40" t="n">
        <v>11024405</v>
      </c>
      <c r="C465" s="41" t="s">
        <v>5126</v>
      </c>
      <c r="D465" s="40" t="n">
        <v>3</v>
      </c>
      <c r="E465" s="42" t="n">
        <v>41336</v>
      </c>
      <c r="F465" s="41" t="s">
        <v>643</v>
      </c>
      <c r="G465" s="40" t="s">
        <v>80</v>
      </c>
      <c r="H465" s="40" t="s">
        <v>109</v>
      </c>
      <c r="I465" s="40" t="n">
        <v>100</v>
      </c>
      <c r="J465" s="40" t="s">
        <v>4141</v>
      </c>
      <c r="K465" s="40" t="str">
        <f aca="false">LEFT(J465,2)</f>
        <v>18</v>
      </c>
      <c r="L465" s="40" t="str">
        <f aca="false">RIGHT(J465,2)</f>
        <v>23</v>
      </c>
      <c r="M465" s="40" t="n">
        <v>2</v>
      </c>
      <c r="N465" s="40" t="s">
        <v>5127</v>
      </c>
      <c r="O465" s="37"/>
    </row>
    <row r="466" customFormat="false" ht="14.25" hidden="true" customHeight="true" outlineLevel="0" collapsed="false">
      <c r="A466" s="40" t="s">
        <v>1915</v>
      </c>
      <c r="B466" s="40" t="n">
        <v>14708129</v>
      </c>
      <c r="C466" s="41" t="s">
        <v>5128</v>
      </c>
      <c r="D466" s="40" t="n">
        <v>3</v>
      </c>
      <c r="E466" s="42" t="n">
        <v>41335</v>
      </c>
      <c r="F466" s="41" t="s">
        <v>648</v>
      </c>
      <c r="G466" s="40" t="s">
        <v>31</v>
      </c>
      <c r="H466" s="40" t="s">
        <v>109</v>
      </c>
      <c r="I466" s="40" t="n">
        <v>100</v>
      </c>
      <c r="J466" s="40" t="s">
        <v>1080</v>
      </c>
      <c r="K466" s="40" t="str">
        <f aca="false">LEFT(J466,2)</f>
        <v>21</v>
      </c>
      <c r="L466" s="40" t="str">
        <f aca="false">RIGHT(J466,2)</f>
        <v>30</v>
      </c>
      <c r="M466" s="40" t="n">
        <v>3</v>
      </c>
      <c r="N466" s="40" t="s">
        <v>5129</v>
      </c>
      <c r="O466" s="37"/>
    </row>
    <row r="467" customFormat="false" ht="14.25" hidden="true" customHeight="true" outlineLevel="0" collapsed="false">
      <c r="A467" s="40" t="s">
        <v>1919</v>
      </c>
      <c r="B467" s="40" t="n">
        <v>16757529</v>
      </c>
      <c r="C467" s="41" t="s">
        <v>5130</v>
      </c>
      <c r="D467" s="40" t="n">
        <v>3</v>
      </c>
      <c r="E467" s="42" t="n">
        <v>41336</v>
      </c>
      <c r="F467" s="41" t="s">
        <v>63</v>
      </c>
      <c r="G467" s="40" t="s">
        <v>20</v>
      </c>
      <c r="H467" s="40" t="s">
        <v>109</v>
      </c>
      <c r="I467" s="40" t="n">
        <v>100</v>
      </c>
      <c r="J467" s="40" t="s">
        <v>5131</v>
      </c>
      <c r="K467" s="40" t="str">
        <f aca="false">LEFT(J467,2)</f>
        <v>21</v>
      </c>
      <c r="L467" s="40" t="str">
        <f aca="false">RIGHT(J467,2)</f>
        <v>59</v>
      </c>
      <c r="M467" s="40" t="n">
        <v>1</v>
      </c>
      <c r="N467" s="40" t="s">
        <v>5132</v>
      </c>
      <c r="O467" s="37"/>
    </row>
    <row r="468" customFormat="false" ht="14.25" hidden="true" customHeight="true" outlineLevel="0" collapsed="false">
      <c r="A468" s="40" t="s">
        <v>1923</v>
      </c>
      <c r="B468" s="40" t="n">
        <v>8906065</v>
      </c>
      <c r="C468" s="41" t="s">
        <v>5133</v>
      </c>
      <c r="D468" s="40" t="n">
        <v>3</v>
      </c>
      <c r="E468" s="40" t="s">
        <v>4335</v>
      </c>
      <c r="F468" s="41" t="s">
        <v>643</v>
      </c>
      <c r="G468" s="40" t="s">
        <v>80</v>
      </c>
      <c r="H468" s="40" t="s">
        <v>109</v>
      </c>
      <c r="I468" s="40" t="n">
        <v>100</v>
      </c>
      <c r="J468" s="40" t="s">
        <v>2776</v>
      </c>
      <c r="K468" s="40" t="str">
        <f aca="false">LEFT(J468,2)</f>
        <v>22</v>
      </c>
      <c r="L468" s="40" t="str">
        <f aca="false">RIGHT(J468,2)</f>
        <v>56</v>
      </c>
      <c r="M468" s="40" t="n">
        <v>2</v>
      </c>
      <c r="N468" s="40" t="s">
        <v>4860</v>
      </c>
      <c r="O468" s="37"/>
    </row>
    <row r="469" customFormat="false" ht="14.25" hidden="true" customHeight="true" outlineLevel="0" collapsed="false">
      <c r="A469" s="40" t="s">
        <v>1927</v>
      </c>
      <c r="B469" s="40" t="n">
        <v>5607947</v>
      </c>
      <c r="C469" s="41" t="s">
        <v>5134</v>
      </c>
      <c r="D469" s="40" t="n">
        <v>3</v>
      </c>
      <c r="E469" s="42" t="n">
        <v>41334</v>
      </c>
      <c r="F469" s="41" t="s">
        <v>63</v>
      </c>
      <c r="G469" s="40" t="s">
        <v>64</v>
      </c>
      <c r="H469" s="40" t="s">
        <v>109</v>
      </c>
      <c r="I469" s="40" t="n">
        <v>100</v>
      </c>
      <c r="J469" s="40" t="s">
        <v>5135</v>
      </c>
      <c r="K469" s="40" t="str">
        <f aca="false">LEFT(J469,2)</f>
        <v>32</v>
      </c>
      <c r="L469" s="40" t="str">
        <f aca="false">RIGHT(J469,1)</f>
        <v>7</v>
      </c>
      <c r="M469" s="40" t="n">
        <v>1</v>
      </c>
      <c r="N469" s="40" t="s">
        <v>5136</v>
      </c>
      <c r="O469" s="37"/>
    </row>
    <row r="470" customFormat="false" ht="14.25" hidden="true" customHeight="true" outlineLevel="0" collapsed="false">
      <c r="A470" s="40" t="s">
        <v>1931</v>
      </c>
      <c r="B470" s="40" t="n">
        <v>15596105</v>
      </c>
      <c r="C470" s="41" t="s">
        <v>5137</v>
      </c>
      <c r="D470" s="40" t="n">
        <v>3</v>
      </c>
      <c r="E470" s="42" t="n">
        <v>41336</v>
      </c>
      <c r="F470" s="41" t="s">
        <v>285</v>
      </c>
      <c r="G470" s="40" t="s">
        <v>64</v>
      </c>
      <c r="H470" s="40" t="s">
        <v>109</v>
      </c>
      <c r="I470" s="40" t="n">
        <v>100</v>
      </c>
      <c r="J470" s="40" t="s">
        <v>4612</v>
      </c>
      <c r="K470" s="40" t="str">
        <f aca="false">LEFT(J470,2)</f>
        <v>34</v>
      </c>
      <c r="L470" s="40" t="str">
        <f aca="false">RIGHT(J470,2)</f>
        <v>38</v>
      </c>
      <c r="M470" s="40" t="n">
        <v>1</v>
      </c>
      <c r="N470" s="40" t="s">
        <v>4581</v>
      </c>
      <c r="O470" s="37"/>
    </row>
    <row r="471" customFormat="false" ht="14.25" hidden="true" customHeight="true" outlineLevel="0" collapsed="false">
      <c r="A471" s="40" t="s">
        <v>1935</v>
      </c>
      <c r="B471" s="40" t="n">
        <v>13067187</v>
      </c>
      <c r="C471" s="41" t="s">
        <v>5138</v>
      </c>
      <c r="D471" s="40" t="n">
        <v>3</v>
      </c>
      <c r="E471" s="42" t="n">
        <v>41334</v>
      </c>
      <c r="F471" s="41" t="s">
        <v>774</v>
      </c>
      <c r="G471" s="40" t="s">
        <v>20</v>
      </c>
      <c r="H471" s="40" t="s">
        <v>109</v>
      </c>
      <c r="I471" s="40" t="n">
        <v>100</v>
      </c>
      <c r="J471" s="40" t="s">
        <v>5139</v>
      </c>
      <c r="K471" s="40" t="str">
        <f aca="false">LEFT(J471,2)</f>
        <v>37</v>
      </c>
      <c r="L471" s="40" t="str">
        <f aca="false">RIGHT(J471,1)</f>
        <v>3</v>
      </c>
      <c r="M471" s="40" t="n">
        <v>1</v>
      </c>
      <c r="N471" s="40" t="s">
        <v>5140</v>
      </c>
      <c r="O471" s="37"/>
    </row>
    <row r="472" customFormat="false" ht="14.25" hidden="true" customHeight="true" outlineLevel="0" collapsed="false">
      <c r="A472" s="40" t="s">
        <v>1938</v>
      </c>
      <c r="B472" s="40" t="n">
        <v>7170172</v>
      </c>
      <c r="C472" s="41" t="s">
        <v>5141</v>
      </c>
      <c r="D472" s="40" t="n">
        <v>3</v>
      </c>
      <c r="E472" s="42" t="n">
        <v>41334</v>
      </c>
      <c r="F472" s="41" t="s">
        <v>392</v>
      </c>
      <c r="G472" s="40" t="s">
        <v>31</v>
      </c>
      <c r="H472" s="40" t="s">
        <v>109</v>
      </c>
      <c r="I472" s="40" t="n">
        <v>100</v>
      </c>
      <c r="J472" s="40" t="s">
        <v>5142</v>
      </c>
      <c r="K472" s="40" t="str">
        <f aca="false">LEFT(J472,2)</f>
        <v>37</v>
      </c>
      <c r="L472" s="40" t="str">
        <f aca="false">RIGHT(J472,2)</f>
        <v>56</v>
      </c>
      <c r="M472" s="40" t="n">
        <v>3</v>
      </c>
      <c r="N472" s="40" t="s">
        <v>5143</v>
      </c>
      <c r="O472" s="37"/>
    </row>
    <row r="473" customFormat="false" ht="14.25" hidden="true" customHeight="true" outlineLevel="0" collapsed="false">
      <c r="A473" s="40" t="s">
        <v>1942</v>
      </c>
      <c r="B473" s="40" t="n">
        <v>18283670</v>
      </c>
      <c r="C473" s="41" t="s">
        <v>5144</v>
      </c>
      <c r="D473" s="40" t="n">
        <v>3</v>
      </c>
      <c r="E473" s="42" t="n">
        <v>41334</v>
      </c>
      <c r="F473" s="41" t="s">
        <v>1321</v>
      </c>
      <c r="G473" s="40" t="s">
        <v>20</v>
      </c>
      <c r="H473" s="40" t="s">
        <v>109</v>
      </c>
      <c r="I473" s="40" t="n">
        <v>100</v>
      </c>
      <c r="J473" s="40" t="s">
        <v>5145</v>
      </c>
      <c r="K473" s="40" t="str">
        <f aca="false">LEFT(J473,2)</f>
        <v>40</v>
      </c>
      <c r="L473" s="40" t="str">
        <f aca="false">RIGHT(J473,2)</f>
        <v>31</v>
      </c>
      <c r="M473" s="40" t="n">
        <v>2</v>
      </c>
      <c r="N473" s="40" t="s">
        <v>5146</v>
      </c>
      <c r="O473" s="37"/>
    </row>
    <row r="474" customFormat="false" ht="14.25" hidden="true" customHeight="true" outlineLevel="0" collapsed="false">
      <c r="A474" s="40" t="s">
        <v>1946</v>
      </c>
      <c r="B474" s="40" t="n">
        <v>12647179</v>
      </c>
      <c r="C474" s="41" t="s">
        <v>5147</v>
      </c>
      <c r="D474" s="40" t="n">
        <v>3</v>
      </c>
      <c r="E474" s="42" t="n">
        <v>41336</v>
      </c>
      <c r="F474" s="41" t="s">
        <v>1909</v>
      </c>
      <c r="G474" s="40" t="s">
        <v>20</v>
      </c>
      <c r="H474" s="40" t="s">
        <v>109</v>
      </c>
      <c r="I474" s="40" t="n">
        <v>100</v>
      </c>
      <c r="J474" s="40" t="s">
        <v>2139</v>
      </c>
      <c r="K474" s="40" t="str">
        <f aca="false">LEFT(J474,2)</f>
        <v>40</v>
      </c>
      <c r="L474" s="40" t="str">
        <f aca="false">RIGHT(J474,2)</f>
        <v>59</v>
      </c>
      <c r="M474" s="40" t="n">
        <v>1</v>
      </c>
      <c r="N474" s="40" t="s">
        <v>5148</v>
      </c>
      <c r="O474" s="37"/>
    </row>
    <row r="475" customFormat="false" ht="14.25" hidden="true" customHeight="true" outlineLevel="0" collapsed="false">
      <c r="A475" s="40" t="s">
        <v>1950</v>
      </c>
      <c r="B475" s="40" t="n">
        <v>12301124</v>
      </c>
      <c r="C475" s="41" t="s">
        <v>5149</v>
      </c>
      <c r="D475" s="40" t="n">
        <v>3</v>
      </c>
      <c r="E475" s="42" t="n">
        <v>41335</v>
      </c>
      <c r="F475" s="41" t="s">
        <v>239</v>
      </c>
      <c r="G475" s="40" t="s">
        <v>64</v>
      </c>
      <c r="H475" s="40" t="s">
        <v>109</v>
      </c>
      <c r="I475" s="40" t="n">
        <v>100</v>
      </c>
      <c r="J475" s="40" t="s">
        <v>5150</v>
      </c>
      <c r="K475" s="40" t="str">
        <f aca="false">LEFT(J475,2)</f>
        <v>44</v>
      </c>
      <c r="L475" s="40" t="str">
        <f aca="false">RIGHT(J475,2)</f>
        <v>50</v>
      </c>
      <c r="M475" s="40" t="n">
        <v>2</v>
      </c>
      <c r="N475" s="40" t="s">
        <v>4134</v>
      </c>
      <c r="O475" s="37"/>
    </row>
    <row r="476" customFormat="false" ht="14.25" hidden="true" customHeight="true" outlineLevel="0" collapsed="false">
      <c r="A476" s="40" t="s">
        <v>1954</v>
      </c>
      <c r="B476" s="40" t="n">
        <v>12117569</v>
      </c>
      <c r="C476" s="41" t="s">
        <v>5151</v>
      </c>
      <c r="D476" s="40" t="n">
        <v>3</v>
      </c>
      <c r="E476" s="42" t="n">
        <v>41336</v>
      </c>
      <c r="F476" s="41" t="s">
        <v>1060</v>
      </c>
      <c r="G476" s="40" t="s">
        <v>56</v>
      </c>
      <c r="H476" s="40" t="s">
        <v>109</v>
      </c>
      <c r="I476" s="40" t="n">
        <v>100</v>
      </c>
      <c r="J476" s="40" t="s">
        <v>5152</v>
      </c>
      <c r="K476" s="40" t="str">
        <f aca="false">LEFT(J476,2)</f>
        <v>45</v>
      </c>
      <c r="L476" s="40" t="str">
        <f aca="false">RIGHT(J476,2)</f>
        <v>10</v>
      </c>
      <c r="M476" s="40" t="n">
        <v>1</v>
      </c>
      <c r="N476" s="40" t="s">
        <v>5153</v>
      </c>
      <c r="O476" s="37"/>
    </row>
    <row r="477" customFormat="false" ht="14.25" hidden="true" customHeight="true" outlineLevel="0" collapsed="false">
      <c r="A477" s="40" t="s">
        <v>1958</v>
      </c>
      <c r="B477" s="40" t="n">
        <v>15205309</v>
      </c>
      <c r="C477" s="41" t="s">
        <v>5154</v>
      </c>
      <c r="D477" s="40" t="n">
        <v>3</v>
      </c>
      <c r="E477" s="42" t="n">
        <v>41334</v>
      </c>
      <c r="F477" s="41" t="s">
        <v>55</v>
      </c>
      <c r="G477" s="40" t="s">
        <v>56</v>
      </c>
      <c r="H477" s="40" t="s">
        <v>109</v>
      </c>
      <c r="I477" s="40" t="n">
        <v>100</v>
      </c>
      <c r="J477" s="40" t="s">
        <v>5155</v>
      </c>
      <c r="K477" s="40" t="str">
        <f aca="false">LEFT(J477,2)</f>
        <v>49</v>
      </c>
      <c r="L477" s="40" t="str">
        <f aca="false">RIGHT(J477,2)</f>
        <v>49</v>
      </c>
      <c r="M477" s="40" t="n">
        <v>1</v>
      </c>
      <c r="N477" s="40" t="s">
        <v>5156</v>
      </c>
      <c r="O477" s="37"/>
    </row>
    <row r="478" customFormat="false" ht="14.25" hidden="true" customHeight="true" outlineLevel="0" collapsed="false">
      <c r="A478" s="40" t="s">
        <v>1962</v>
      </c>
      <c r="B478" s="40" t="n">
        <v>15146874</v>
      </c>
      <c r="C478" s="41" t="s">
        <v>5157</v>
      </c>
      <c r="D478" s="40" t="n">
        <v>3</v>
      </c>
      <c r="E478" s="42" t="n">
        <v>41335</v>
      </c>
      <c r="F478" s="41" t="s">
        <v>648</v>
      </c>
      <c r="G478" s="40" t="s">
        <v>31</v>
      </c>
      <c r="H478" s="40" t="s">
        <v>109</v>
      </c>
      <c r="I478" s="40" t="n">
        <v>90</v>
      </c>
      <c r="J478" s="40" t="s">
        <v>5158</v>
      </c>
      <c r="K478" s="40" t="str">
        <f aca="false">LEFT(J478,2)</f>
        <v>17</v>
      </c>
      <c r="L478" s="40" t="str">
        <f aca="false">RIGHT(J478,2)</f>
        <v>37</v>
      </c>
      <c r="M478" s="40" t="n">
        <v>4</v>
      </c>
      <c r="N478" s="40" t="s">
        <v>5159</v>
      </c>
      <c r="O478" s="37"/>
    </row>
    <row r="479" customFormat="false" ht="14.25" hidden="true" customHeight="true" outlineLevel="0" collapsed="false">
      <c r="A479" s="40" t="s">
        <v>1965</v>
      </c>
      <c r="B479" s="40" t="n">
        <v>13161908</v>
      </c>
      <c r="C479" s="41" t="s">
        <v>5160</v>
      </c>
      <c r="D479" s="40" t="n">
        <v>3</v>
      </c>
      <c r="E479" s="42" t="n">
        <v>41335</v>
      </c>
      <c r="F479" s="41" t="s">
        <v>648</v>
      </c>
      <c r="G479" s="40" t="s">
        <v>31</v>
      </c>
      <c r="H479" s="40" t="s">
        <v>109</v>
      </c>
      <c r="I479" s="40" t="n">
        <v>90</v>
      </c>
      <c r="J479" s="40" t="s">
        <v>5161</v>
      </c>
      <c r="K479" s="40" t="str">
        <f aca="false">LEFT(J479,2)</f>
        <v>26</v>
      </c>
      <c r="L479" s="40" t="str">
        <f aca="false">RIGHT(J479,2)</f>
        <v>33</v>
      </c>
      <c r="M479" s="40" t="n">
        <v>1</v>
      </c>
      <c r="N479" s="40" t="s">
        <v>5162</v>
      </c>
      <c r="O479" s="37"/>
    </row>
    <row r="480" customFormat="false" ht="14.25" hidden="true" customHeight="true" outlineLevel="0" collapsed="false">
      <c r="A480" s="40" t="s">
        <v>1969</v>
      </c>
      <c r="B480" s="40" t="n">
        <v>12443005</v>
      </c>
      <c r="C480" s="41" t="s">
        <v>5163</v>
      </c>
      <c r="D480" s="40" t="n">
        <v>3</v>
      </c>
      <c r="E480" s="42" t="n">
        <v>41338</v>
      </c>
      <c r="F480" s="41" t="s">
        <v>79</v>
      </c>
      <c r="G480" s="40" t="s">
        <v>80</v>
      </c>
      <c r="H480" s="40" t="s">
        <v>109</v>
      </c>
      <c r="I480" s="40" t="n">
        <v>90</v>
      </c>
      <c r="J480" s="40" t="s">
        <v>3360</v>
      </c>
      <c r="K480" s="40" t="str">
        <f aca="false">LEFT(J480,2)</f>
        <v>27</v>
      </c>
      <c r="L480" s="40" t="str">
        <f aca="false">RIGHT(J480,2)</f>
        <v>26</v>
      </c>
      <c r="M480" s="40" t="n">
        <v>2</v>
      </c>
      <c r="N480" s="40" t="s">
        <v>5164</v>
      </c>
      <c r="O480" s="37"/>
    </row>
    <row r="481" customFormat="false" ht="14.25" hidden="true" customHeight="true" outlineLevel="0" collapsed="false">
      <c r="A481" s="40" t="s">
        <v>1973</v>
      </c>
      <c r="B481" s="40" t="n">
        <v>12826785</v>
      </c>
      <c r="C481" s="41" t="s">
        <v>5165</v>
      </c>
      <c r="D481" s="40" t="n">
        <v>3</v>
      </c>
      <c r="E481" s="42" t="n">
        <v>41334</v>
      </c>
      <c r="F481" s="41" t="s">
        <v>749</v>
      </c>
      <c r="G481" s="40" t="s">
        <v>64</v>
      </c>
      <c r="H481" s="40" t="s">
        <v>109</v>
      </c>
      <c r="I481" s="40" t="n">
        <v>90</v>
      </c>
      <c r="J481" s="40" t="s">
        <v>2331</v>
      </c>
      <c r="K481" s="40" t="str">
        <f aca="false">LEFT(J481,2)</f>
        <v>28</v>
      </c>
      <c r="L481" s="40" t="str">
        <f aca="false">RIGHT(J481,1)</f>
        <v>8</v>
      </c>
      <c r="M481" s="40" t="n">
        <v>7</v>
      </c>
      <c r="N481" s="40" t="s">
        <v>5166</v>
      </c>
      <c r="O481" s="37"/>
    </row>
    <row r="482" customFormat="false" ht="14.25" hidden="true" customHeight="true" outlineLevel="0" collapsed="false">
      <c r="A482" s="40" t="s">
        <v>1977</v>
      </c>
      <c r="B482" s="40" t="n">
        <v>17378829</v>
      </c>
      <c r="C482" s="41" t="s">
        <v>5167</v>
      </c>
      <c r="D482" s="40" t="n">
        <v>3</v>
      </c>
      <c r="E482" s="42" t="n">
        <v>41336</v>
      </c>
      <c r="F482" s="41" t="s">
        <v>1088</v>
      </c>
      <c r="G482" s="40" t="s">
        <v>31</v>
      </c>
      <c r="H482" s="40" t="s">
        <v>109</v>
      </c>
      <c r="I482" s="40" t="n">
        <v>90</v>
      </c>
      <c r="J482" s="40" t="s">
        <v>2799</v>
      </c>
      <c r="K482" s="40" t="str">
        <f aca="false">LEFT(J482,2)</f>
        <v>32</v>
      </c>
      <c r="L482" s="40" t="str">
        <f aca="false">RIGHT(J482,2)</f>
        <v>13</v>
      </c>
      <c r="M482" s="40" t="n">
        <v>1</v>
      </c>
      <c r="N482" s="40" t="s">
        <v>4834</v>
      </c>
      <c r="O482" s="37"/>
    </row>
    <row r="483" customFormat="false" ht="14.25" hidden="true" customHeight="true" outlineLevel="0" collapsed="false">
      <c r="A483" s="40" t="s">
        <v>1980</v>
      </c>
      <c r="B483" s="40" t="n">
        <v>2515860</v>
      </c>
      <c r="C483" s="41" t="s">
        <v>5168</v>
      </c>
      <c r="D483" s="40" t="n">
        <v>3</v>
      </c>
      <c r="E483" s="42" t="n">
        <v>41335</v>
      </c>
      <c r="F483" s="41" t="s">
        <v>63</v>
      </c>
      <c r="G483" s="40" t="s">
        <v>64</v>
      </c>
      <c r="H483" s="40" t="s">
        <v>109</v>
      </c>
      <c r="I483" s="40" t="n">
        <v>90</v>
      </c>
      <c r="J483" s="40" t="s">
        <v>4877</v>
      </c>
      <c r="K483" s="40" t="str">
        <f aca="false">LEFT(J483,2)</f>
        <v>35</v>
      </c>
      <c r="L483" s="40" t="str">
        <f aca="false">RIGHT(J483,2)</f>
        <v>49</v>
      </c>
      <c r="M483" s="40" t="n">
        <v>1</v>
      </c>
      <c r="N483" s="40" t="s">
        <v>5169</v>
      </c>
      <c r="O483" s="37"/>
    </row>
    <row r="484" customFormat="false" ht="14.25" hidden="true" customHeight="true" outlineLevel="0" collapsed="false">
      <c r="A484" s="40" t="s">
        <v>1983</v>
      </c>
      <c r="B484" s="40" t="n">
        <v>17246342</v>
      </c>
      <c r="C484" s="41" t="s">
        <v>5170</v>
      </c>
      <c r="D484" s="40" t="n">
        <v>3</v>
      </c>
      <c r="E484" s="42" t="n">
        <v>41336</v>
      </c>
      <c r="F484" s="41" t="s">
        <v>63</v>
      </c>
      <c r="G484" s="40" t="s">
        <v>20</v>
      </c>
      <c r="H484" s="40" t="s">
        <v>109</v>
      </c>
      <c r="I484" s="40" t="n">
        <v>90</v>
      </c>
      <c r="J484" s="40" t="s">
        <v>4750</v>
      </c>
      <c r="K484" s="40" t="str">
        <f aca="false">LEFT(J484,2)</f>
        <v>35</v>
      </c>
      <c r="L484" s="40" t="str">
        <f aca="false">RIGHT(J484,2)</f>
        <v>55</v>
      </c>
      <c r="M484" s="40" t="n">
        <v>1</v>
      </c>
      <c r="N484" s="40" t="s">
        <v>5105</v>
      </c>
      <c r="O484" s="37"/>
    </row>
    <row r="485" customFormat="false" ht="14.25" hidden="true" customHeight="true" outlineLevel="0" collapsed="false">
      <c r="A485" s="40" t="s">
        <v>1987</v>
      </c>
      <c r="B485" s="40" t="n">
        <v>13458431</v>
      </c>
      <c r="C485" s="41" t="s">
        <v>5171</v>
      </c>
      <c r="D485" s="40" t="n">
        <v>3</v>
      </c>
      <c r="E485" s="42" t="n">
        <v>41338</v>
      </c>
      <c r="F485" s="41" t="s">
        <v>802</v>
      </c>
      <c r="G485" s="40" t="s">
        <v>64</v>
      </c>
      <c r="H485" s="40" t="s">
        <v>109</v>
      </c>
      <c r="I485" s="40" t="n">
        <v>90</v>
      </c>
      <c r="J485" s="40" t="s">
        <v>5172</v>
      </c>
      <c r="K485" s="40" t="str">
        <f aca="false">LEFT(J485,2)</f>
        <v>36</v>
      </c>
      <c r="L485" s="40" t="str">
        <f aca="false">RIGHT(J485,2)</f>
        <v>35</v>
      </c>
      <c r="M485" s="40" t="n">
        <v>1</v>
      </c>
      <c r="N485" s="40" t="s">
        <v>5173</v>
      </c>
      <c r="O485" s="37"/>
    </row>
    <row r="486" customFormat="false" ht="14.25" hidden="true" customHeight="true" outlineLevel="0" collapsed="false">
      <c r="A486" s="40" t="s">
        <v>1991</v>
      </c>
      <c r="B486" s="40" t="n">
        <v>17981654</v>
      </c>
      <c r="C486" s="41" t="s">
        <v>5174</v>
      </c>
      <c r="D486" s="40" t="n">
        <v>3</v>
      </c>
      <c r="E486" s="42" t="n">
        <v>41336</v>
      </c>
      <c r="F486" s="41" t="s">
        <v>1088</v>
      </c>
      <c r="G486" s="40" t="s">
        <v>31</v>
      </c>
      <c r="H486" s="40" t="s">
        <v>109</v>
      </c>
      <c r="I486" s="40" t="n">
        <v>90</v>
      </c>
      <c r="J486" s="40" t="s">
        <v>4836</v>
      </c>
      <c r="K486" s="40" t="str">
        <f aca="false">LEFT(J486,2)</f>
        <v>38</v>
      </c>
      <c r="L486" s="40" t="str">
        <f aca="false">RIGHT(J486,2)</f>
        <v>46</v>
      </c>
      <c r="M486" s="40" t="n">
        <v>1</v>
      </c>
      <c r="N486" s="40" t="s">
        <v>5175</v>
      </c>
      <c r="O486" s="37"/>
    </row>
    <row r="487" customFormat="false" ht="14.25" hidden="true" customHeight="true" outlineLevel="0" collapsed="false">
      <c r="A487" s="40" t="s">
        <v>1995</v>
      </c>
      <c r="B487" s="40" t="n">
        <v>10530110</v>
      </c>
      <c r="C487" s="41" t="s">
        <v>5176</v>
      </c>
      <c r="D487" s="40" t="n">
        <v>3</v>
      </c>
      <c r="E487" s="42" t="n">
        <v>41336</v>
      </c>
      <c r="F487" s="41" t="s">
        <v>1892</v>
      </c>
      <c r="G487" s="40" t="s">
        <v>56</v>
      </c>
      <c r="H487" s="40" t="s">
        <v>109</v>
      </c>
      <c r="I487" s="40" t="n">
        <v>90</v>
      </c>
      <c r="J487" s="40" t="s">
        <v>5177</v>
      </c>
      <c r="K487" s="40" t="str">
        <f aca="false">LEFT(J487,2)</f>
        <v>41</v>
      </c>
      <c r="L487" s="40" t="str">
        <f aca="false">RIGHT(J487,1)</f>
        <v>8</v>
      </c>
      <c r="M487" s="40" t="n">
        <v>2</v>
      </c>
      <c r="N487" s="40" t="s">
        <v>5178</v>
      </c>
      <c r="O487" s="37"/>
    </row>
    <row r="488" customFormat="false" ht="14.25" hidden="true" customHeight="true" outlineLevel="0" collapsed="false">
      <c r="A488" s="40" t="s">
        <v>1999</v>
      </c>
      <c r="B488" s="40" t="n">
        <v>12495215</v>
      </c>
      <c r="C488" s="41" t="s">
        <v>5179</v>
      </c>
      <c r="D488" s="40" t="n">
        <v>3</v>
      </c>
      <c r="E488" s="42" t="n">
        <v>41335</v>
      </c>
      <c r="F488" s="41" t="s">
        <v>567</v>
      </c>
      <c r="G488" s="40" t="s">
        <v>64</v>
      </c>
      <c r="H488" s="40" t="s">
        <v>109</v>
      </c>
      <c r="I488" s="40" t="n">
        <v>80</v>
      </c>
      <c r="J488" s="40" t="s">
        <v>5180</v>
      </c>
      <c r="K488" s="40" t="str">
        <f aca="false">LEFT(J488,2)</f>
        <v>15</v>
      </c>
      <c r="L488" s="40" t="str">
        <f aca="false">RIGHT(J488,2)</f>
        <v>52</v>
      </c>
      <c r="M488" s="40" t="n">
        <v>5</v>
      </c>
      <c r="N488" s="40" t="s">
        <v>4442</v>
      </c>
      <c r="O488" s="37"/>
    </row>
    <row r="489" customFormat="false" ht="14.25" hidden="true" customHeight="true" outlineLevel="0" collapsed="false">
      <c r="A489" s="40" t="s">
        <v>2004</v>
      </c>
      <c r="B489" s="40" t="n">
        <v>10958237</v>
      </c>
      <c r="C489" s="41" t="s">
        <v>5181</v>
      </c>
      <c r="D489" s="40" t="n">
        <v>3</v>
      </c>
      <c r="E489" s="42" t="n">
        <v>41335</v>
      </c>
      <c r="F489" s="41" t="s">
        <v>63</v>
      </c>
      <c r="G489" s="40" t="s">
        <v>20</v>
      </c>
      <c r="H489" s="40" t="s">
        <v>109</v>
      </c>
      <c r="I489" s="40" t="n">
        <v>80</v>
      </c>
      <c r="J489" s="40" t="s">
        <v>3345</v>
      </c>
      <c r="K489" s="40" t="str">
        <f aca="false">LEFT(J489,2)</f>
        <v>19</v>
      </c>
      <c r="L489" s="40" t="str">
        <f aca="false">RIGHT(J489,1)</f>
        <v>9</v>
      </c>
      <c r="M489" s="40" t="n">
        <v>1</v>
      </c>
      <c r="N489" s="40" t="s">
        <v>5182</v>
      </c>
      <c r="O489" s="37"/>
    </row>
    <row r="490" customFormat="false" ht="14.25" hidden="true" customHeight="true" outlineLevel="0" collapsed="false">
      <c r="A490" s="40" t="s">
        <v>2007</v>
      </c>
      <c r="B490" s="40" t="n">
        <v>12863291</v>
      </c>
      <c r="C490" s="41" t="s">
        <v>5183</v>
      </c>
      <c r="D490" s="40" t="n">
        <v>3</v>
      </c>
      <c r="E490" s="42" t="n">
        <v>41335</v>
      </c>
      <c r="F490" s="41" t="s">
        <v>749</v>
      </c>
      <c r="G490" s="40" t="s">
        <v>64</v>
      </c>
      <c r="H490" s="40" t="s">
        <v>109</v>
      </c>
      <c r="I490" s="40" t="n">
        <v>80</v>
      </c>
      <c r="J490" s="40" t="s">
        <v>5184</v>
      </c>
      <c r="K490" s="40" t="str">
        <f aca="false">LEFT(J490,2)</f>
        <v>19</v>
      </c>
      <c r="L490" s="40" t="str">
        <f aca="false">RIGHT(J490,2)</f>
        <v>41</v>
      </c>
      <c r="M490" s="40" t="n">
        <v>5</v>
      </c>
      <c r="N490" s="40" t="s">
        <v>5185</v>
      </c>
      <c r="O490" s="37"/>
    </row>
    <row r="491" customFormat="false" ht="14.25" hidden="true" customHeight="true" outlineLevel="0" collapsed="false">
      <c r="A491" s="40" t="s">
        <v>2010</v>
      </c>
      <c r="B491" s="40" t="n">
        <v>15830246</v>
      </c>
      <c r="C491" s="41" t="s">
        <v>5186</v>
      </c>
      <c r="D491" s="40" t="n">
        <v>3</v>
      </c>
      <c r="E491" s="42" t="n">
        <v>41337</v>
      </c>
      <c r="F491" s="41" t="s">
        <v>63</v>
      </c>
      <c r="G491" s="40" t="s">
        <v>64</v>
      </c>
      <c r="H491" s="40" t="s">
        <v>109</v>
      </c>
      <c r="I491" s="40" t="n">
        <v>80</v>
      </c>
      <c r="J491" s="40" t="s">
        <v>5187</v>
      </c>
      <c r="K491" s="40" t="str">
        <f aca="false">LEFT(J491,2)</f>
        <v>23</v>
      </c>
      <c r="L491" s="40" t="str">
        <f aca="false">RIGHT(J491,2)</f>
        <v>56</v>
      </c>
      <c r="M491" s="40" t="n">
        <v>1</v>
      </c>
      <c r="N491" s="40" t="s">
        <v>5188</v>
      </c>
      <c r="O491" s="37"/>
    </row>
    <row r="492" customFormat="false" ht="14.25" hidden="true" customHeight="true" outlineLevel="0" collapsed="false">
      <c r="A492" s="40" t="s">
        <v>2013</v>
      </c>
      <c r="B492" s="40" t="n">
        <v>16245764</v>
      </c>
      <c r="C492" s="41" t="s">
        <v>5189</v>
      </c>
      <c r="D492" s="40" t="n">
        <v>3</v>
      </c>
      <c r="E492" s="42" t="n">
        <v>41336</v>
      </c>
      <c r="F492" s="41" t="s">
        <v>1321</v>
      </c>
      <c r="G492" s="40" t="s">
        <v>20</v>
      </c>
      <c r="H492" s="40" t="s">
        <v>109</v>
      </c>
      <c r="I492" s="40" t="n">
        <v>80</v>
      </c>
      <c r="J492" s="40" t="s">
        <v>3024</v>
      </c>
      <c r="K492" s="40" t="str">
        <f aca="false">LEFT(J492,2)</f>
        <v>27</v>
      </c>
      <c r="L492" s="40" t="str">
        <f aca="false">RIGHT(J492,2)</f>
        <v>42</v>
      </c>
      <c r="M492" s="40" t="n">
        <v>1</v>
      </c>
      <c r="N492" s="40" t="s">
        <v>5190</v>
      </c>
      <c r="O492" s="37"/>
    </row>
    <row r="493" customFormat="false" ht="14.25" hidden="true" customHeight="true" outlineLevel="0" collapsed="false">
      <c r="A493" s="40" t="s">
        <v>2017</v>
      </c>
      <c r="B493" s="40" t="n">
        <v>12194590</v>
      </c>
      <c r="C493" s="41" t="s">
        <v>5191</v>
      </c>
      <c r="D493" s="40" t="n">
        <v>3</v>
      </c>
      <c r="E493" s="40" t="n">
        <v>3.7</v>
      </c>
      <c r="F493" s="41" t="s">
        <v>1706</v>
      </c>
      <c r="G493" s="40" t="s">
        <v>31</v>
      </c>
      <c r="H493" s="40" t="s">
        <v>109</v>
      </c>
      <c r="I493" s="40" t="n">
        <v>80</v>
      </c>
      <c r="J493" s="40" t="s">
        <v>3732</v>
      </c>
      <c r="K493" s="40" t="str">
        <f aca="false">LEFT(J493,2)</f>
        <v>30</v>
      </c>
      <c r="L493" s="40" t="str">
        <f aca="false">RIGHT(J493,2)</f>
        <v>58</v>
      </c>
      <c r="M493" s="40" t="n">
        <v>1</v>
      </c>
      <c r="N493" s="40" t="s">
        <v>5192</v>
      </c>
      <c r="O493" s="37"/>
    </row>
    <row r="494" customFormat="false" ht="14.25" hidden="true" customHeight="true" outlineLevel="0" collapsed="false">
      <c r="A494" s="40" t="s">
        <v>2021</v>
      </c>
      <c r="B494" s="40" t="n">
        <v>13682533</v>
      </c>
      <c r="C494" s="41" t="s">
        <v>5193</v>
      </c>
      <c r="D494" s="40" t="n">
        <v>3</v>
      </c>
      <c r="E494" s="42" t="n">
        <v>41334</v>
      </c>
      <c r="F494" s="41" t="s">
        <v>1321</v>
      </c>
      <c r="G494" s="40" t="s">
        <v>20</v>
      </c>
      <c r="H494" s="40" t="s">
        <v>109</v>
      </c>
      <c r="I494" s="40" t="n">
        <v>80</v>
      </c>
      <c r="J494" s="40" t="s">
        <v>5194</v>
      </c>
      <c r="K494" s="40" t="str">
        <f aca="false">LEFT(J494,2)</f>
        <v>31</v>
      </c>
      <c r="L494" s="40" t="str">
        <f aca="false">RIGHT(J494,2)</f>
        <v>54</v>
      </c>
      <c r="M494" s="40" t="n">
        <v>2</v>
      </c>
      <c r="N494" s="40" t="s">
        <v>5195</v>
      </c>
      <c r="O494" s="37"/>
    </row>
    <row r="495" customFormat="false" ht="14.25" hidden="true" customHeight="true" outlineLevel="0" collapsed="false">
      <c r="A495" s="40" t="s">
        <v>2024</v>
      </c>
      <c r="B495" s="40" t="n">
        <v>12476939</v>
      </c>
      <c r="C495" s="41" t="s">
        <v>5196</v>
      </c>
      <c r="D495" s="40" t="n">
        <v>3</v>
      </c>
      <c r="E495" s="42" t="n">
        <v>41335</v>
      </c>
      <c r="F495" s="41" t="s">
        <v>30</v>
      </c>
      <c r="G495" s="40" t="s">
        <v>31</v>
      </c>
      <c r="H495" s="40" t="s">
        <v>109</v>
      </c>
      <c r="I495" s="40" t="n">
        <v>80</v>
      </c>
      <c r="J495" s="40" t="s">
        <v>5197</v>
      </c>
      <c r="K495" s="40" t="str">
        <f aca="false">LEFT(J495,2)</f>
        <v>32</v>
      </c>
      <c r="L495" s="40" t="str">
        <f aca="false">RIGHT(J495,2)</f>
        <v>31</v>
      </c>
      <c r="M495" s="40" t="n">
        <v>2</v>
      </c>
      <c r="N495" s="40" t="s">
        <v>5198</v>
      </c>
      <c r="O495" s="37"/>
    </row>
    <row r="496" customFormat="false" ht="14.25" hidden="true" customHeight="true" outlineLevel="0" collapsed="false">
      <c r="A496" s="40" t="s">
        <v>2028</v>
      </c>
      <c r="B496" s="40" t="n">
        <v>16631932</v>
      </c>
      <c r="C496" s="41" t="s">
        <v>5199</v>
      </c>
      <c r="D496" s="40" t="n">
        <v>3</v>
      </c>
      <c r="E496" s="42" t="n">
        <v>41334</v>
      </c>
      <c r="F496" s="41" t="s">
        <v>392</v>
      </c>
      <c r="G496" s="40" t="s">
        <v>31</v>
      </c>
      <c r="H496" s="40" t="s">
        <v>109</v>
      </c>
      <c r="I496" s="40" t="n">
        <v>80</v>
      </c>
      <c r="J496" s="40" t="s">
        <v>4553</v>
      </c>
      <c r="K496" s="40" t="str">
        <f aca="false">LEFT(J496,2)</f>
        <v>37</v>
      </c>
      <c r="L496" s="40" t="str">
        <f aca="false">RIGHT(J496,2)</f>
        <v>59</v>
      </c>
      <c r="M496" s="40" t="n">
        <v>1</v>
      </c>
      <c r="N496" s="40" t="s">
        <v>5200</v>
      </c>
      <c r="O496" s="37"/>
    </row>
    <row r="497" customFormat="false" ht="14.25" hidden="true" customHeight="true" outlineLevel="0" collapsed="false">
      <c r="A497" s="40" t="s">
        <v>2032</v>
      </c>
      <c r="B497" s="40" t="n">
        <v>12767908</v>
      </c>
      <c r="C497" s="41" t="s">
        <v>5201</v>
      </c>
      <c r="D497" s="40" t="n">
        <v>3</v>
      </c>
      <c r="E497" s="40" t="n">
        <v>3</v>
      </c>
      <c r="F497" s="41" t="s">
        <v>55</v>
      </c>
      <c r="G497" s="40" t="s">
        <v>56</v>
      </c>
      <c r="H497" s="40" t="s">
        <v>109</v>
      </c>
      <c r="I497" s="40" t="n">
        <v>80</v>
      </c>
      <c r="J497" s="40" t="s">
        <v>3827</v>
      </c>
      <c r="K497" s="40" t="str">
        <f aca="false">LEFT(J497,2)</f>
        <v>39</v>
      </c>
      <c r="L497" s="40" t="str">
        <f aca="false">RIGHT(J497,2)</f>
        <v>27</v>
      </c>
      <c r="M497" s="40" t="n">
        <v>2</v>
      </c>
      <c r="N497" s="40" t="s">
        <v>5202</v>
      </c>
      <c r="O497" s="37"/>
    </row>
    <row r="498" customFormat="false" ht="14.25" hidden="true" customHeight="true" outlineLevel="0" collapsed="false">
      <c r="A498" s="40" t="s">
        <v>2037</v>
      </c>
      <c r="B498" s="40" t="n">
        <v>12125790</v>
      </c>
      <c r="C498" s="41" t="s">
        <v>5203</v>
      </c>
      <c r="D498" s="40" t="n">
        <v>3</v>
      </c>
      <c r="E498" s="42" t="n">
        <v>41337</v>
      </c>
      <c r="F498" s="41" t="s">
        <v>1060</v>
      </c>
      <c r="G498" s="40" t="s">
        <v>56</v>
      </c>
      <c r="H498" s="40" t="s">
        <v>109</v>
      </c>
      <c r="I498" s="40" t="n">
        <v>80</v>
      </c>
      <c r="J498" s="40" t="s">
        <v>5204</v>
      </c>
      <c r="K498" s="40" t="str">
        <f aca="false">LEFT(J498,2)</f>
        <v>46</v>
      </c>
      <c r="L498" s="40" t="str">
        <f aca="false">RIGHT(J498,1)</f>
        <v>4</v>
      </c>
      <c r="M498" s="40" t="n">
        <v>1</v>
      </c>
      <c r="N498" s="40" t="s">
        <v>5205</v>
      </c>
      <c r="O498" s="37"/>
    </row>
    <row r="499" customFormat="false" ht="14.25" hidden="true" customHeight="true" outlineLevel="0" collapsed="false">
      <c r="A499" s="40" t="s">
        <v>2041</v>
      </c>
      <c r="B499" s="40" t="n">
        <v>12196635</v>
      </c>
      <c r="C499" s="41" t="s">
        <v>5206</v>
      </c>
      <c r="D499" s="40" t="n">
        <v>3</v>
      </c>
      <c r="E499" s="40" t="n">
        <v>3.1</v>
      </c>
      <c r="F499" s="41" t="s">
        <v>1088</v>
      </c>
      <c r="G499" s="40" t="s">
        <v>31</v>
      </c>
      <c r="H499" s="40" t="s">
        <v>109</v>
      </c>
      <c r="I499" s="40" t="n">
        <v>80</v>
      </c>
      <c r="J499" s="40" t="s">
        <v>3542</v>
      </c>
      <c r="K499" s="40" t="str">
        <f aca="false">LEFT(J499,2)</f>
        <v>46</v>
      </c>
      <c r="L499" s="40" t="str">
        <f aca="false">RIGHT(J499,2)</f>
        <v>38</v>
      </c>
      <c r="M499" s="40" t="n">
        <v>1</v>
      </c>
      <c r="N499" s="40" t="s">
        <v>5207</v>
      </c>
      <c r="O499" s="37"/>
    </row>
    <row r="500" customFormat="false" ht="14.25" hidden="true" customHeight="true" outlineLevel="0" collapsed="false">
      <c r="A500" s="40" t="s">
        <v>2045</v>
      </c>
      <c r="B500" s="40" t="n">
        <v>12461589</v>
      </c>
      <c r="C500" s="41" t="s">
        <v>5208</v>
      </c>
      <c r="D500" s="40" t="n">
        <v>3</v>
      </c>
      <c r="E500" s="42" t="n">
        <v>41334</v>
      </c>
      <c r="F500" s="41" t="s">
        <v>55</v>
      </c>
      <c r="G500" s="40" t="s">
        <v>56</v>
      </c>
      <c r="H500" s="40" t="s">
        <v>109</v>
      </c>
      <c r="I500" s="40" t="n">
        <v>80</v>
      </c>
      <c r="J500" s="40" t="s">
        <v>5209</v>
      </c>
      <c r="K500" s="40" t="str">
        <f aca="false">LEFT(J500,2)</f>
        <v>47</v>
      </c>
      <c r="L500" s="40" t="str">
        <f aca="false">RIGHT(J500,2)</f>
        <v>57</v>
      </c>
      <c r="M500" s="40" t="n">
        <v>1</v>
      </c>
      <c r="N500" s="40" t="s">
        <v>5210</v>
      </c>
      <c r="O500" s="37"/>
    </row>
    <row r="501" customFormat="false" ht="14.25" hidden="true" customHeight="true" outlineLevel="0" collapsed="false">
      <c r="A501" s="40" t="s">
        <v>2049</v>
      </c>
      <c r="B501" s="40" t="n">
        <v>14987648</v>
      </c>
      <c r="C501" s="41" t="s">
        <v>5211</v>
      </c>
      <c r="D501" s="40" t="n">
        <v>3</v>
      </c>
      <c r="E501" s="42" t="n">
        <v>41334</v>
      </c>
      <c r="F501" s="41" t="s">
        <v>749</v>
      </c>
      <c r="G501" s="40" t="s">
        <v>64</v>
      </c>
      <c r="H501" s="40" t="s">
        <v>109</v>
      </c>
      <c r="I501" s="40" t="n">
        <v>70</v>
      </c>
      <c r="J501" s="40" t="s">
        <v>5212</v>
      </c>
      <c r="K501" s="40" t="str">
        <f aca="false">LEFT(J501,2)</f>
        <v>31</v>
      </c>
      <c r="L501" s="40" t="str">
        <f aca="false">RIGHT(J501,2)</f>
        <v>42</v>
      </c>
      <c r="M501" s="40" t="n">
        <v>2</v>
      </c>
      <c r="N501" s="40" t="s">
        <v>5213</v>
      </c>
      <c r="O501" s="37"/>
    </row>
    <row r="502" customFormat="false" ht="14.25" hidden="true" customHeight="true" outlineLevel="0" collapsed="false">
      <c r="A502" s="40" t="s">
        <v>2053</v>
      </c>
      <c r="B502" s="40" t="n">
        <v>12241877</v>
      </c>
      <c r="C502" s="41" t="s">
        <v>5214</v>
      </c>
      <c r="D502" s="40" t="n">
        <v>3</v>
      </c>
      <c r="E502" s="42" t="n">
        <v>41337</v>
      </c>
      <c r="F502" s="41" t="s">
        <v>30</v>
      </c>
      <c r="G502" s="40" t="s">
        <v>31</v>
      </c>
      <c r="H502" s="40" t="s">
        <v>109</v>
      </c>
      <c r="I502" s="40" t="n">
        <v>70</v>
      </c>
      <c r="J502" s="40" t="s">
        <v>5215</v>
      </c>
      <c r="K502" s="40" t="str">
        <f aca="false">LEFT(J502,2)</f>
        <v>38</v>
      </c>
      <c r="L502" s="40" t="str">
        <f aca="false">RIGHT(J502,2)</f>
        <v>10</v>
      </c>
      <c r="M502" s="40" t="n">
        <v>2</v>
      </c>
      <c r="N502" s="40" t="s">
        <v>5216</v>
      </c>
      <c r="O502" s="37"/>
    </row>
    <row r="503" customFormat="false" ht="14.25" hidden="true" customHeight="true" outlineLevel="0" collapsed="false">
      <c r="A503" s="40" t="s">
        <v>2058</v>
      </c>
      <c r="B503" s="40" t="n">
        <v>12472574</v>
      </c>
      <c r="C503" s="41" t="s">
        <v>5217</v>
      </c>
      <c r="D503" s="40" t="n">
        <v>3</v>
      </c>
      <c r="E503" s="42" t="n">
        <v>41338</v>
      </c>
      <c r="F503" s="41" t="s">
        <v>802</v>
      </c>
      <c r="G503" s="40" t="s">
        <v>64</v>
      </c>
      <c r="H503" s="40" t="s">
        <v>109</v>
      </c>
      <c r="I503" s="40" t="n">
        <v>70</v>
      </c>
      <c r="J503" s="40" t="s">
        <v>3883</v>
      </c>
      <c r="K503" s="40" t="str">
        <f aca="false">LEFT(J503,2)</f>
        <v>39</v>
      </c>
      <c r="L503" s="40" t="str">
        <f aca="false">RIGHT(J503,2)</f>
        <v>40</v>
      </c>
      <c r="M503" s="40" t="n">
        <v>1</v>
      </c>
      <c r="N503" s="40" t="s">
        <v>5218</v>
      </c>
      <c r="O503" s="37"/>
    </row>
    <row r="504" customFormat="false" ht="14.25" hidden="true" customHeight="true" outlineLevel="0" collapsed="false">
      <c r="A504" s="40" t="s">
        <v>2062</v>
      </c>
      <c r="B504" s="40" t="n">
        <v>12845859</v>
      </c>
      <c r="C504" s="41" t="s">
        <v>5219</v>
      </c>
      <c r="D504" s="40" t="n">
        <v>3</v>
      </c>
      <c r="E504" s="42" t="n">
        <v>41339</v>
      </c>
      <c r="F504" s="41" t="s">
        <v>3821</v>
      </c>
      <c r="G504" s="40" t="s">
        <v>31</v>
      </c>
      <c r="H504" s="40" t="s">
        <v>109</v>
      </c>
      <c r="I504" s="40" t="n">
        <v>70</v>
      </c>
      <c r="J504" s="40" t="s">
        <v>4634</v>
      </c>
      <c r="K504" s="40" t="str">
        <f aca="false">LEFT(J504,2)</f>
        <v>46</v>
      </c>
      <c r="L504" s="40" t="str">
        <f aca="false">RIGHT(J504,2)</f>
        <v>37</v>
      </c>
      <c r="M504" s="40" t="n">
        <v>1</v>
      </c>
      <c r="N504" s="40" t="s">
        <v>5220</v>
      </c>
      <c r="O504" s="37"/>
    </row>
    <row r="505" customFormat="false" ht="14.25" hidden="true" customHeight="true" outlineLevel="0" collapsed="false">
      <c r="A505" s="40" t="s">
        <v>2066</v>
      </c>
      <c r="B505" s="40" t="n">
        <v>17097711</v>
      </c>
      <c r="C505" s="41" t="s">
        <v>5221</v>
      </c>
      <c r="D505" s="40" t="n">
        <v>3</v>
      </c>
      <c r="E505" s="42" t="n">
        <v>41334</v>
      </c>
      <c r="F505" s="41" t="s">
        <v>1088</v>
      </c>
      <c r="G505" s="40" t="s">
        <v>31</v>
      </c>
      <c r="H505" s="40" t="s">
        <v>109</v>
      </c>
      <c r="I505" s="40" t="n">
        <v>70</v>
      </c>
      <c r="J505" s="40" t="s">
        <v>5123</v>
      </c>
      <c r="K505" s="40" t="str">
        <f aca="false">LEFT(J505,2)</f>
        <v>50</v>
      </c>
      <c r="L505" s="40" t="str">
        <f aca="false">RIGHT(J505,2)</f>
        <v>26</v>
      </c>
      <c r="M505" s="40" t="n">
        <v>1</v>
      </c>
      <c r="N505" s="40" t="s">
        <v>5222</v>
      </c>
      <c r="O505" s="37"/>
    </row>
    <row r="506" customFormat="false" ht="14.25" hidden="true" customHeight="true" outlineLevel="0" collapsed="false">
      <c r="A506" s="40" t="s">
        <v>2069</v>
      </c>
      <c r="B506" s="40" t="n">
        <v>16495447</v>
      </c>
      <c r="C506" s="41" t="s">
        <v>5223</v>
      </c>
      <c r="D506" s="40" t="n">
        <v>3</v>
      </c>
      <c r="E506" s="42" t="n">
        <v>41337</v>
      </c>
      <c r="F506" s="41" t="s">
        <v>1060</v>
      </c>
      <c r="G506" s="40" t="s">
        <v>56</v>
      </c>
      <c r="H506" s="40" t="s">
        <v>109</v>
      </c>
      <c r="I506" s="40" t="n">
        <v>60</v>
      </c>
      <c r="J506" s="40" t="s">
        <v>2315</v>
      </c>
      <c r="K506" s="40" t="str">
        <f aca="false">LEFT(J506,2)</f>
        <v>15</v>
      </c>
      <c r="L506" s="40" t="str">
        <f aca="false">RIGHT(J506,2)</f>
        <v>56</v>
      </c>
      <c r="M506" s="40" t="n">
        <v>1</v>
      </c>
      <c r="N506" s="40" t="s">
        <v>5224</v>
      </c>
      <c r="O506" s="37"/>
    </row>
    <row r="507" customFormat="false" ht="14.25" hidden="true" customHeight="true" outlineLevel="0" collapsed="false">
      <c r="A507" s="40" t="s">
        <v>2073</v>
      </c>
      <c r="B507" s="40" t="n">
        <v>17408529</v>
      </c>
      <c r="C507" s="41" t="s">
        <v>5225</v>
      </c>
      <c r="D507" s="40" t="n">
        <v>3</v>
      </c>
      <c r="E507" s="42" t="n">
        <v>41337</v>
      </c>
      <c r="F507" s="41" t="s">
        <v>779</v>
      </c>
      <c r="G507" s="40" t="s">
        <v>64</v>
      </c>
      <c r="H507" s="40" t="s">
        <v>109</v>
      </c>
      <c r="I507" s="40" t="n">
        <v>60</v>
      </c>
      <c r="J507" s="40" t="s">
        <v>1110</v>
      </c>
      <c r="K507" s="40" t="str">
        <f aca="false">LEFT(J507,2)</f>
        <v>25</v>
      </c>
      <c r="L507" s="40" t="str">
        <f aca="false">RIGHT(J507,2)</f>
        <v>41</v>
      </c>
      <c r="M507" s="40" t="n">
        <v>2</v>
      </c>
      <c r="N507" s="40" t="s">
        <v>5226</v>
      </c>
      <c r="O507" s="37"/>
    </row>
    <row r="508" customFormat="false" ht="14.25" hidden="true" customHeight="true" outlineLevel="0" collapsed="false">
      <c r="A508" s="40" t="s">
        <v>2077</v>
      </c>
      <c r="B508" s="40" t="n">
        <v>16703760</v>
      </c>
      <c r="C508" s="41" t="s">
        <v>5227</v>
      </c>
      <c r="D508" s="40" t="n">
        <v>3</v>
      </c>
      <c r="E508" s="42" t="n">
        <v>41337</v>
      </c>
      <c r="F508" s="41" t="s">
        <v>779</v>
      </c>
      <c r="G508" s="40" t="s">
        <v>64</v>
      </c>
      <c r="H508" s="40" t="s">
        <v>109</v>
      </c>
      <c r="I508" s="40" t="n">
        <v>60</v>
      </c>
      <c r="J508" s="40" t="s">
        <v>5172</v>
      </c>
      <c r="K508" s="40" t="str">
        <f aca="false">LEFT(J508,2)</f>
        <v>36</v>
      </c>
      <c r="L508" s="40" t="str">
        <f aca="false">RIGHT(J508,2)</f>
        <v>35</v>
      </c>
      <c r="M508" s="40" t="n">
        <v>5</v>
      </c>
      <c r="N508" s="40" t="s">
        <v>5228</v>
      </c>
      <c r="O508" s="37"/>
    </row>
    <row r="509" customFormat="false" ht="14.25" hidden="true" customHeight="true" outlineLevel="0" collapsed="false">
      <c r="A509" s="40" t="s">
        <v>2080</v>
      </c>
      <c r="B509" s="40" t="n">
        <v>15109187</v>
      </c>
      <c r="C509" s="41" t="s">
        <v>5229</v>
      </c>
      <c r="D509" s="40" t="n">
        <v>3</v>
      </c>
      <c r="E509" s="42" t="n">
        <v>41337</v>
      </c>
      <c r="F509" s="41" t="s">
        <v>170</v>
      </c>
      <c r="G509" s="40" t="s">
        <v>31</v>
      </c>
      <c r="H509" s="40" t="s">
        <v>109</v>
      </c>
      <c r="I509" s="40" t="n">
        <v>60</v>
      </c>
      <c r="J509" s="40" t="s">
        <v>5230</v>
      </c>
      <c r="K509" s="40" t="str">
        <f aca="false">LEFT(J509,2)</f>
        <v>46</v>
      </c>
      <c r="L509" s="40" t="str">
        <f aca="false">RIGHT(J509,2)</f>
        <v>10</v>
      </c>
      <c r="M509" s="40" t="n">
        <v>1</v>
      </c>
      <c r="N509" s="40" t="s">
        <v>5231</v>
      </c>
      <c r="O509" s="37"/>
    </row>
    <row r="510" customFormat="false" ht="14.25" hidden="true" customHeight="true" outlineLevel="0" collapsed="false">
      <c r="A510" s="40" t="s">
        <v>2084</v>
      </c>
      <c r="B510" s="40" t="n">
        <v>12229451</v>
      </c>
      <c r="C510" s="41" t="s">
        <v>5232</v>
      </c>
      <c r="D510" s="40" t="n">
        <v>3</v>
      </c>
      <c r="E510" s="42" t="n">
        <v>41336</v>
      </c>
      <c r="F510" s="41" t="s">
        <v>779</v>
      </c>
      <c r="G510" s="40" t="s">
        <v>64</v>
      </c>
      <c r="H510" s="40" t="s">
        <v>109</v>
      </c>
      <c r="I510" s="40" t="n">
        <v>60</v>
      </c>
      <c r="J510" s="40" t="s">
        <v>5233</v>
      </c>
      <c r="K510" s="40" t="str">
        <f aca="false">LEFT(J510,2)</f>
        <v>50</v>
      </c>
      <c r="L510" s="40" t="str">
        <f aca="false">RIGHT(J510,2)</f>
        <v>24</v>
      </c>
      <c r="M510" s="40" t="n">
        <v>1</v>
      </c>
      <c r="N510" s="40" t="s">
        <v>5234</v>
      </c>
      <c r="O510" s="37"/>
    </row>
    <row r="511" customFormat="false" ht="14.25" hidden="true" customHeight="true" outlineLevel="0" collapsed="false">
      <c r="A511" s="40" t="s">
        <v>2087</v>
      </c>
      <c r="B511" s="40" t="n">
        <v>13705601</v>
      </c>
      <c r="C511" s="41" t="s">
        <v>5235</v>
      </c>
      <c r="D511" s="40" t="n">
        <v>3</v>
      </c>
      <c r="E511" s="42" t="n">
        <v>41334</v>
      </c>
      <c r="F511" s="41" t="s">
        <v>187</v>
      </c>
      <c r="G511" s="40" t="s">
        <v>31</v>
      </c>
      <c r="H511" s="40" t="s">
        <v>109</v>
      </c>
      <c r="I511" s="40" t="n">
        <v>50</v>
      </c>
      <c r="J511" s="40" t="s">
        <v>5236</v>
      </c>
      <c r="K511" s="40" t="str">
        <f aca="false">LEFT(J511,2)</f>
        <v>20</v>
      </c>
      <c r="L511" s="40" t="str">
        <f aca="false">RIGHT(J511,2)</f>
        <v>59</v>
      </c>
      <c r="M511" s="40" t="n">
        <v>2</v>
      </c>
      <c r="N511" s="40" t="s">
        <v>5237</v>
      </c>
      <c r="O511" s="37"/>
    </row>
    <row r="512" customFormat="false" ht="14.25" hidden="true" customHeight="true" outlineLevel="0" collapsed="false">
      <c r="A512" s="40" t="s">
        <v>2091</v>
      </c>
      <c r="B512" s="40" t="n">
        <v>3235071</v>
      </c>
      <c r="C512" s="41" t="s">
        <v>5238</v>
      </c>
      <c r="D512" s="40" t="n">
        <v>3</v>
      </c>
      <c r="E512" s="42" t="n">
        <v>41335</v>
      </c>
      <c r="F512" s="41" t="s">
        <v>937</v>
      </c>
      <c r="G512" s="40" t="s">
        <v>31</v>
      </c>
      <c r="H512" s="40" t="s">
        <v>109</v>
      </c>
      <c r="I512" s="40" t="n">
        <v>50</v>
      </c>
      <c r="J512" s="40" t="s">
        <v>5239</v>
      </c>
      <c r="K512" s="40" t="str">
        <f aca="false">LEFT(J512,2)</f>
        <v>26</v>
      </c>
      <c r="L512" s="40" t="str">
        <f aca="false">RIGHT(J512,2)</f>
        <v>55</v>
      </c>
      <c r="M512" s="40" t="n">
        <v>1</v>
      </c>
      <c r="N512" s="40" t="s">
        <v>5240</v>
      </c>
      <c r="O512" s="37"/>
    </row>
    <row r="513" customFormat="false" ht="14.25" hidden="true" customHeight="true" outlineLevel="0" collapsed="false">
      <c r="A513" s="40" t="s">
        <v>2094</v>
      </c>
      <c r="B513" s="40" t="n">
        <v>14252423</v>
      </c>
      <c r="C513" s="41" t="s">
        <v>5241</v>
      </c>
      <c r="D513" s="40" t="n">
        <v>3</v>
      </c>
      <c r="E513" s="42" t="n">
        <v>41335</v>
      </c>
      <c r="F513" s="41" t="s">
        <v>1060</v>
      </c>
      <c r="G513" s="40" t="s">
        <v>56</v>
      </c>
      <c r="H513" s="40" t="s">
        <v>109</v>
      </c>
      <c r="I513" s="40" t="n">
        <v>50</v>
      </c>
      <c r="J513" s="40" t="s">
        <v>5242</v>
      </c>
      <c r="K513" s="40" t="str">
        <f aca="false">LEFT(J513,2)</f>
        <v>29</v>
      </c>
      <c r="L513" s="40" t="str">
        <f aca="false">RIGHT(J513,1)</f>
        <v>4</v>
      </c>
      <c r="M513" s="40" t="n">
        <v>2</v>
      </c>
      <c r="N513" s="40" t="s">
        <v>5243</v>
      </c>
      <c r="O513" s="37"/>
    </row>
    <row r="514" customFormat="false" ht="14.25" hidden="true" customHeight="true" outlineLevel="0" collapsed="false">
      <c r="A514" s="40" t="s">
        <v>2098</v>
      </c>
      <c r="B514" s="40" t="n">
        <v>2367350</v>
      </c>
      <c r="C514" s="41" t="s">
        <v>5244</v>
      </c>
      <c r="D514" s="40" t="n">
        <v>3</v>
      </c>
      <c r="E514" s="42" t="n">
        <v>41334</v>
      </c>
      <c r="F514" s="41" t="s">
        <v>63</v>
      </c>
      <c r="G514" s="40" t="s">
        <v>64</v>
      </c>
      <c r="H514" s="40" t="s">
        <v>109</v>
      </c>
      <c r="I514" s="40" t="n">
        <v>50</v>
      </c>
      <c r="J514" s="40" t="s">
        <v>5245</v>
      </c>
      <c r="K514" s="40" t="str">
        <f aca="false">LEFT(J514,2)</f>
        <v>43</v>
      </c>
      <c r="L514" s="40" t="str">
        <f aca="false">RIGHT(J514,2)</f>
        <v>31</v>
      </c>
      <c r="M514" s="40" t="n">
        <v>1</v>
      </c>
      <c r="N514" s="40" t="s">
        <v>5246</v>
      </c>
      <c r="O514" s="37"/>
    </row>
    <row r="515" customFormat="false" ht="14.25" hidden="true" customHeight="true" outlineLevel="0" collapsed="false">
      <c r="A515" s="40" t="s">
        <v>2102</v>
      </c>
      <c r="B515" s="40" t="n">
        <v>8703543</v>
      </c>
      <c r="C515" s="41" t="s">
        <v>5247</v>
      </c>
      <c r="D515" s="40" t="n">
        <v>3</v>
      </c>
      <c r="E515" s="42" t="n">
        <v>41334</v>
      </c>
      <c r="F515" s="41" t="s">
        <v>3821</v>
      </c>
      <c r="G515" s="40" t="s">
        <v>31</v>
      </c>
      <c r="H515" s="40" t="s">
        <v>109</v>
      </c>
      <c r="I515" s="40" t="n">
        <v>50</v>
      </c>
      <c r="J515" s="40" t="s">
        <v>4475</v>
      </c>
      <c r="K515" s="40" t="str">
        <f aca="false">LEFT(J515,2)</f>
        <v>45</v>
      </c>
      <c r="L515" s="40" t="str">
        <f aca="false">RIGHT(J515,2)</f>
        <v>24</v>
      </c>
      <c r="M515" s="40" t="n">
        <v>1</v>
      </c>
      <c r="N515" s="40" t="s">
        <v>5248</v>
      </c>
      <c r="O515" s="37"/>
    </row>
    <row r="516" customFormat="false" ht="14.25" hidden="true" customHeight="true" outlineLevel="0" collapsed="false">
      <c r="A516" s="40" t="s">
        <v>2106</v>
      </c>
      <c r="B516" s="40" t="n">
        <v>12494982</v>
      </c>
      <c r="C516" s="41" t="s">
        <v>5249</v>
      </c>
      <c r="D516" s="40" t="n">
        <v>3</v>
      </c>
      <c r="E516" s="42" t="n">
        <v>41335</v>
      </c>
      <c r="F516" s="41" t="s">
        <v>567</v>
      </c>
      <c r="G516" s="40" t="s">
        <v>64</v>
      </c>
      <c r="H516" s="40" t="s">
        <v>109</v>
      </c>
      <c r="I516" s="40" t="n">
        <v>40</v>
      </c>
      <c r="J516" s="40" t="s">
        <v>5250</v>
      </c>
      <c r="K516" s="40" t="str">
        <f aca="false">LEFT(J516,2)</f>
        <v>23</v>
      </c>
      <c r="L516" s="40" t="str">
        <f aca="false">RIGHT(J516,2)</f>
        <v>51</v>
      </c>
      <c r="M516" s="40" t="n">
        <v>1</v>
      </c>
      <c r="N516" s="40" t="s">
        <v>5251</v>
      </c>
      <c r="O516" s="37"/>
    </row>
    <row r="517" customFormat="false" ht="14.25" hidden="true" customHeight="true" outlineLevel="0" collapsed="false">
      <c r="A517" s="40" t="s">
        <v>2111</v>
      </c>
      <c r="B517" s="40" t="n">
        <v>9140256</v>
      </c>
      <c r="C517" s="41" t="s">
        <v>5252</v>
      </c>
      <c r="D517" s="40" t="n">
        <v>3</v>
      </c>
      <c r="E517" s="42" t="n">
        <v>41337</v>
      </c>
      <c r="F517" s="41" t="s">
        <v>79</v>
      </c>
      <c r="G517" s="40" t="s">
        <v>80</v>
      </c>
      <c r="H517" s="40" t="s">
        <v>109</v>
      </c>
      <c r="I517" s="40" t="n">
        <v>40</v>
      </c>
      <c r="J517" s="40" t="s">
        <v>3886</v>
      </c>
      <c r="K517" s="40" t="str">
        <f aca="false">LEFT(J517,2)</f>
        <v>33</v>
      </c>
      <c r="L517" s="40" t="str">
        <f aca="false">RIGHT(J517,2)</f>
        <v>10</v>
      </c>
      <c r="M517" s="40" t="n">
        <v>1</v>
      </c>
      <c r="N517" s="40" t="s">
        <v>5253</v>
      </c>
      <c r="O517" s="37"/>
    </row>
    <row r="518" customFormat="false" ht="14.25" hidden="true" customHeight="true" outlineLevel="0" collapsed="false">
      <c r="A518" s="40" t="s">
        <v>2115</v>
      </c>
      <c r="B518" s="40" t="n">
        <v>12193049</v>
      </c>
      <c r="C518" s="41" t="s">
        <v>5254</v>
      </c>
      <c r="D518" s="40" t="n">
        <v>3</v>
      </c>
      <c r="E518" s="40" t="n">
        <v>3.7</v>
      </c>
      <c r="F518" s="41" t="s">
        <v>1706</v>
      </c>
      <c r="G518" s="40" t="s">
        <v>31</v>
      </c>
      <c r="H518" s="40" t="s">
        <v>109</v>
      </c>
      <c r="I518" s="40" t="n">
        <v>40</v>
      </c>
      <c r="J518" s="40" t="s">
        <v>5255</v>
      </c>
      <c r="K518" s="40" t="str">
        <f aca="false">LEFT(J518,2)</f>
        <v>38</v>
      </c>
      <c r="L518" s="40" t="str">
        <f aca="false">RIGHT(J518,2)</f>
        <v>32</v>
      </c>
      <c r="M518" s="40" t="n">
        <v>1</v>
      </c>
      <c r="N518" s="40" t="s">
        <v>5256</v>
      </c>
      <c r="O518" s="37"/>
    </row>
    <row r="519" customFormat="false" ht="14.25" hidden="true" customHeight="true" outlineLevel="0" collapsed="false">
      <c r="A519" s="40" t="s">
        <v>2119</v>
      </c>
      <c r="B519" s="40" t="n">
        <v>17328971</v>
      </c>
      <c r="C519" s="41" t="s">
        <v>5257</v>
      </c>
      <c r="D519" s="40" t="n">
        <v>3</v>
      </c>
      <c r="E519" s="42" t="n">
        <v>41336</v>
      </c>
      <c r="F519" s="41" t="s">
        <v>63</v>
      </c>
      <c r="G519" s="40" t="s">
        <v>20</v>
      </c>
      <c r="H519" s="40" t="s">
        <v>109</v>
      </c>
      <c r="I519" s="40" t="n">
        <v>30</v>
      </c>
      <c r="J519" s="40" t="s">
        <v>5258</v>
      </c>
      <c r="K519" s="40" t="str">
        <f aca="false">LEFT(J519,2)</f>
        <v>16</v>
      </c>
      <c r="L519" s="40" t="str">
        <f aca="false">RIGHT(J519,2)</f>
        <v>38</v>
      </c>
      <c r="M519" s="40" t="n">
        <v>2</v>
      </c>
      <c r="N519" s="40" t="s">
        <v>5259</v>
      </c>
      <c r="O519" s="37"/>
    </row>
    <row r="520" customFormat="false" ht="14.25" hidden="true" customHeight="true" outlineLevel="0" collapsed="false">
      <c r="A520" s="40" t="s">
        <v>2123</v>
      </c>
      <c r="B520" s="40" t="n">
        <v>11807971</v>
      </c>
      <c r="C520" s="41" t="s">
        <v>5260</v>
      </c>
      <c r="D520" s="40" t="n">
        <v>3</v>
      </c>
      <c r="E520" s="42" t="n">
        <v>41337</v>
      </c>
      <c r="F520" s="41" t="s">
        <v>1887</v>
      </c>
      <c r="G520" s="40" t="s">
        <v>56</v>
      </c>
      <c r="H520" s="40" t="s">
        <v>109</v>
      </c>
      <c r="I520" s="40" t="n">
        <v>20</v>
      </c>
      <c r="J520" s="40" t="s">
        <v>2649</v>
      </c>
      <c r="K520" s="40" t="str">
        <f aca="false">LEFT(J520,2)</f>
        <v>21</v>
      </c>
      <c r="L520" s="40" t="str">
        <f aca="false">RIGHT(J520,2)</f>
        <v>41</v>
      </c>
      <c r="M520" s="40" t="n">
        <v>1</v>
      </c>
      <c r="N520" s="40" t="s">
        <v>5261</v>
      </c>
      <c r="O520" s="37"/>
    </row>
    <row r="521" customFormat="false" ht="14.25" hidden="true" customHeight="true" outlineLevel="0" collapsed="false">
      <c r="A521" s="40" t="s">
        <v>2127</v>
      </c>
      <c r="B521" s="40" t="n">
        <v>15585166</v>
      </c>
      <c r="C521" s="41" t="s">
        <v>5262</v>
      </c>
      <c r="D521" s="40" t="n">
        <v>3</v>
      </c>
      <c r="E521" s="42" t="n">
        <v>41335</v>
      </c>
      <c r="F521" s="41" t="s">
        <v>1060</v>
      </c>
      <c r="G521" s="40" t="s">
        <v>56</v>
      </c>
      <c r="H521" s="40" t="s">
        <v>109</v>
      </c>
      <c r="I521" s="40" t="n">
        <v>10</v>
      </c>
      <c r="J521" s="40" t="s">
        <v>5263</v>
      </c>
      <c r="K521" s="40" t="str">
        <f aca="false">LEFT(J521,2)</f>
        <v>23</v>
      </c>
      <c r="L521" s="40" t="str">
        <f aca="false">RIGHT(J521,2)</f>
        <v>48</v>
      </c>
      <c r="M521" s="40" t="n">
        <v>1</v>
      </c>
      <c r="N521" s="40" t="s">
        <v>5264</v>
      </c>
      <c r="O521" s="37"/>
    </row>
    <row r="522" customFormat="false" ht="14.25" hidden="true" customHeight="true" outlineLevel="0" collapsed="false">
      <c r="A522" s="40" t="s">
        <v>2132</v>
      </c>
      <c r="B522" s="40" t="n">
        <v>15212862</v>
      </c>
      <c r="C522" s="41" t="s">
        <v>5265</v>
      </c>
      <c r="D522" s="40" t="n">
        <v>3</v>
      </c>
      <c r="E522" s="42" t="n">
        <v>41335</v>
      </c>
      <c r="F522" s="41" t="s">
        <v>648</v>
      </c>
      <c r="G522" s="40" t="s">
        <v>31</v>
      </c>
      <c r="H522" s="40" t="s">
        <v>109</v>
      </c>
      <c r="I522" s="40" t="n">
        <v>0</v>
      </c>
      <c r="J522" s="40" t="s">
        <v>5266</v>
      </c>
      <c r="K522" s="40" t="str">
        <f aca="false">LEFT(J522,1)</f>
        <v>4</v>
      </c>
      <c r="L522" s="40" t="str">
        <f aca="false">RIGHT(J522,2)</f>
        <v>24</v>
      </c>
      <c r="M522" s="40" t="n">
        <v>3</v>
      </c>
      <c r="N522" s="40" t="s">
        <v>5267</v>
      </c>
      <c r="O522" s="37"/>
    </row>
    <row r="523" customFormat="false" ht="14.25" hidden="true" customHeight="true" outlineLevel="0" collapsed="false">
      <c r="A523" s="40" t="s">
        <v>2137</v>
      </c>
      <c r="B523" s="40" t="n">
        <v>13799138</v>
      </c>
      <c r="C523" s="41" t="s">
        <v>5268</v>
      </c>
      <c r="D523" s="40" t="n">
        <v>3</v>
      </c>
      <c r="E523" s="42" t="n">
        <v>41338</v>
      </c>
      <c r="F523" s="41" t="s">
        <v>648</v>
      </c>
      <c r="G523" s="40" t="s">
        <v>31</v>
      </c>
      <c r="H523" s="40" t="s">
        <v>109</v>
      </c>
      <c r="I523" s="40" t="n">
        <v>0</v>
      </c>
      <c r="J523" s="40" t="s">
        <v>910</v>
      </c>
      <c r="K523" s="40" t="str">
        <f aca="false">LEFT(J523,1)</f>
        <v>9</v>
      </c>
      <c r="L523" s="40" t="str">
        <f aca="false">RIGHT(J523,2)</f>
        <v>42</v>
      </c>
      <c r="M523" s="40" t="n">
        <v>1</v>
      </c>
      <c r="N523" s="40" t="s">
        <v>5269</v>
      </c>
      <c r="O523" s="37"/>
    </row>
    <row r="524" customFormat="false" ht="14.25" hidden="true" customHeight="true" outlineLevel="0" collapsed="false">
      <c r="A524" s="40" t="s">
        <v>2140</v>
      </c>
      <c r="B524" s="40" t="n">
        <v>11007099</v>
      </c>
      <c r="C524" s="41" t="s">
        <v>5270</v>
      </c>
      <c r="D524" s="40" t="n">
        <v>3</v>
      </c>
      <c r="E524" s="42" t="n">
        <v>41337</v>
      </c>
      <c r="F524" s="41" t="s">
        <v>891</v>
      </c>
      <c r="G524" s="40" t="s">
        <v>80</v>
      </c>
      <c r="H524" s="40" t="s">
        <v>109</v>
      </c>
      <c r="I524" s="40" t="n">
        <v>0</v>
      </c>
      <c r="J524" s="40" t="s">
        <v>5263</v>
      </c>
      <c r="K524" s="40" t="str">
        <f aca="false">LEFT(J524,2)</f>
        <v>23</v>
      </c>
      <c r="L524" s="40" t="str">
        <f aca="false">RIGHT(J524,2)</f>
        <v>48</v>
      </c>
      <c r="M524" s="40" t="n">
        <v>1</v>
      </c>
      <c r="N524" s="40" t="s">
        <v>5271</v>
      </c>
      <c r="O524" s="37"/>
    </row>
    <row r="525" customFormat="false" ht="14.25" hidden="false" customHeight="true" outlineLevel="0" collapsed="false">
      <c r="O525" s="37"/>
    </row>
    <row r="526" customFormat="false" ht="14.25" hidden="false" customHeight="true" outlineLevel="0" collapsed="false">
      <c r="O526" s="37"/>
    </row>
    <row r="527" customFormat="false" ht="14.25" hidden="false" customHeight="true" outlineLevel="0" collapsed="false">
      <c r="O527" s="37"/>
    </row>
    <row r="528" customFormat="false" ht="14.25" hidden="false" customHeight="true" outlineLevel="0" collapsed="false">
      <c r="O528" s="37"/>
    </row>
    <row r="529" customFormat="false" ht="14.25" hidden="false" customHeight="true" outlineLevel="0" collapsed="false">
      <c r="O529" s="37"/>
    </row>
    <row r="530" customFormat="false" ht="14.25" hidden="false" customHeight="true" outlineLevel="0" collapsed="false">
      <c r="O530" s="37"/>
    </row>
    <row r="531" customFormat="false" ht="14.25" hidden="false" customHeight="true" outlineLevel="0" collapsed="false">
      <c r="O531" s="37"/>
    </row>
    <row r="532" customFormat="false" ht="14.25" hidden="false" customHeight="true" outlineLevel="0" collapsed="false">
      <c r="O532" s="37"/>
    </row>
    <row r="533" customFormat="false" ht="14.25" hidden="false" customHeight="true" outlineLevel="0" collapsed="false">
      <c r="O533" s="37"/>
    </row>
    <row r="534" customFormat="false" ht="14.25" hidden="false" customHeight="true" outlineLevel="0" collapsed="false">
      <c r="O534" s="37"/>
    </row>
    <row r="535" customFormat="false" ht="14.25" hidden="false" customHeight="true" outlineLevel="0" collapsed="false">
      <c r="O535" s="37"/>
    </row>
    <row r="536" customFormat="false" ht="14.25" hidden="false" customHeight="true" outlineLevel="0" collapsed="false">
      <c r="O536" s="37"/>
    </row>
    <row r="537" customFormat="false" ht="14.25" hidden="false" customHeight="true" outlineLevel="0" collapsed="false">
      <c r="O537" s="37"/>
    </row>
    <row r="538" customFormat="false" ht="14.25" hidden="false" customHeight="true" outlineLevel="0" collapsed="false">
      <c r="O538" s="37"/>
    </row>
    <row r="539" customFormat="false" ht="14.25" hidden="false" customHeight="true" outlineLevel="0" collapsed="false">
      <c r="O539" s="37"/>
    </row>
    <row r="540" customFormat="false" ht="14.25" hidden="false" customHeight="true" outlineLevel="0" collapsed="false">
      <c r="O540" s="37"/>
    </row>
    <row r="541" customFormat="false" ht="14.25" hidden="false" customHeight="true" outlineLevel="0" collapsed="false">
      <c r="O541" s="37"/>
    </row>
    <row r="542" customFormat="false" ht="14.25" hidden="false" customHeight="true" outlineLevel="0" collapsed="false">
      <c r="O542" s="37"/>
    </row>
    <row r="543" customFormat="false" ht="14.25" hidden="false" customHeight="true" outlineLevel="0" collapsed="false">
      <c r="O543" s="37"/>
    </row>
    <row r="544" customFormat="false" ht="14.25" hidden="false" customHeight="true" outlineLevel="0" collapsed="false">
      <c r="O544" s="37"/>
    </row>
    <row r="545" customFormat="false" ht="14.25" hidden="false" customHeight="true" outlineLevel="0" collapsed="false">
      <c r="O545" s="37"/>
    </row>
    <row r="546" customFormat="false" ht="14.25" hidden="false" customHeight="true" outlineLevel="0" collapsed="false">
      <c r="O546" s="37"/>
    </row>
    <row r="547" customFormat="false" ht="14.25" hidden="false" customHeight="true" outlineLevel="0" collapsed="false">
      <c r="O547" s="37"/>
    </row>
    <row r="548" customFormat="false" ht="14.25" hidden="false" customHeight="true" outlineLevel="0" collapsed="false">
      <c r="O548" s="37"/>
    </row>
    <row r="549" customFormat="false" ht="14.25" hidden="false" customHeight="true" outlineLevel="0" collapsed="false">
      <c r="O549" s="37"/>
    </row>
    <row r="550" customFormat="false" ht="14.25" hidden="false" customHeight="true" outlineLevel="0" collapsed="false">
      <c r="O550" s="37"/>
    </row>
    <row r="551" customFormat="false" ht="14.25" hidden="false" customHeight="true" outlineLevel="0" collapsed="false">
      <c r="O551" s="37"/>
    </row>
    <row r="552" customFormat="false" ht="14.25" hidden="false" customHeight="true" outlineLevel="0" collapsed="false">
      <c r="O552" s="37"/>
    </row>
    <row r="553" customFormat="false" ht="14.25" hidden="false" customHeight="true" outlineLevel="0" collapsed="false">
      <c r="O553" s="37"/>
    </row>
    <row r="554" customFormat="false" ht="14.25" hidden="false" customHeight="true" outlineLevel="0" collapsed="false">
      <c r="O554" s="37"/>
    </row>
    <row r="555" customFormat="false" ht="14.25" hidden="false" customHeight="true" outlineLevel="0" collapsed="false">
      <c r="O555" s="37"/>
    </row>
    <row r="556" customFormat="false" ht="14.25" hidden="false" customHeight="true" outlineLevel="0" collapsed="false">
      <c r="O556" s="37"/>
    </row>
    <row r="557" customFormat="false" ht="14.25" hidden="false" customHeight="true" outlineLevel="0" collapsed="false">
      <c r="O557" s="37"/>
    </row>
    <row r="558" customFormat="false" ht="14.25" hidden="false" customHeight="true" outlineLevel="0" collapsed="false">
      <c r="O558" s="37"/>
    </row>
    <row r="559" customFormat="false" ht="14.25" hidden="false" customHeight="true" outlineLevel="0" collapsed="false">
      <c r="O559" s="37"/>
    </row>
    <row r="560" customFormat="false" ht="14.25" hidden="false" customHeight="true" outlineLevel="0" collapsed="false">
      <c r="O560" s="37"/>
    </row>
    <row r="561" customFormat="false" ht="14.25" hidden="false" customHeight="true" outlineLevel="0" collapsed="false">
      <c r="O561" s="37"/>
    </row>
    <row r="562" customFormat="false" ht="14.25" hidden="false" customHeight="true" outlineLevel="0" collapsed="false">
      <c r="O562" s="37"/>
    </row>
    <row r="563" customFormat="false" ht="14.25" hidden="false" customHeight="true" outlineLevel="0" collapsed="false">
      <c r="O563" s="37"/>
    </row>
    <row r="564" customFormat="false" ht="14.25" hidden="false" customHeight="true" outlineLevel="0" collapsed="false">
      <c r="O564" s="37"/>
    </row>
    <row r="565" customFormat="false" ht="14.25" hidden="false" customHeight="true" outlineLevel="0" collapsed="false">
      <c r="O565" s="37"/>
    </row>
    <row r="566" customFormat="false" ht="14.25" hidden="false" customHeight="true" outlineLevel="0" collapsed="false">
      <c r="O566" s="37"/>
    </row>
    <row r="567" customFormat="false" ht="14.25" hidden="false" customHeight="true" outlineLevel="0" collapsed="false">
      <c r="O567" s="37"/>
    </row>
    <row r="568" customFormat="false" ht="14.25" hidden="false" customHeight="true" outlineLevel="0" collapsed="false">
      <c r="O568" s="37"/>
    </row>
    <row r="569" customFormat="false" ht="14.25" hidden="false" customHeight="true" outlineLevel="0" collapsed="false">
      <c r="O569" s="37"/>
    </row>
    <row r="570" customFormat="false" ht="14.25" hidden="false" customHeight="true" outlineLevel="0" collapsed="false">
      <c r="O570" s="37"/>
    </row>
  </sheetData>
  <autoFilter ref="A4:Q524">
    <filterColumn colId="5">
      <filters>
        <filter val="Bế Văn Đà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666699"/>
    <pageSetUpPr fitToPage="false"/>
  </sheetPr>
  <dimension ref="A2:P39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05" activeCellId="0" sqref="C405:C40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5.7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32.7"/>
    <col collapsed="false" customWidth="true" hidden="false" outlineLevel="0" max="7" min="7" style="0" width="19.7"/>
    <col collapsed="false" customWidth="true" hidden="false" outlineLevel="0" max="8" min="8" style="0" width="15.41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18.14"/>
    <col collapsed="false" customWidth="true" hidden="false" outlineLevel="0" max="15" min="15" style="0" width="4.14"/>
    <col collapsed="false" customWidth="true" hidden="false" outlineLevel="0" max="16" min="16" style="18" width="9.14"/>
  </cols>
  <sheetData>
    <row r="2" customFormat="false" ht="15.75" hidden="false" customHeight="true" outlineLevel="0" collapsed="false">
      <c r="A2" s="0" t="s">
        <v>5272</v>
      </c>
    </row>
    <row r="4" customFormat="false" ht="15.75" hidden="false" customHeight="true" outlineLevel="0" collapsed="false">
      <c r="A4" s="19" t="s">
        <v>4</v>
      </c>
      <c r="B4" s="19" t="s">
        <v>5</v>
      </c>
      <c r="C4" s="19" t="s">
        <v>6</v>
      </c>
      <c r="D4" s="19" t="s">
        <v>101</v>
      </c>
      <c r="E4" s="19" t="s">
        <v>9</v>
      </c>
      <c r="F4" s="19" t="s">
        <v>102</v>
      </c>
      <c r="G4" s="19" t="s">
        <v>11</v>
      </c>
      <c r="H4" s="19" t="s">
        <v>103</v>
      </c>
      <c r="I4" s="19" t="s">
        <v>14</v>
      </c>
      <c r="J4" s="19" t="s">
        <v>15</v>
      </c>
      <c r="K4" s="19" t="s">
        <v>106</v>
      </c>
      <c r="L4" s="19" t="s">
        <v>107</v>
      </c>
      <c r="M4" s="19" t="s">
        <v>108</v>
      </c>
      <c r="N4" s="21" t="s">
        <v>16</v>
      </c>
    </row>
    <row r="5" customFormat="false" ht="15.75" hidden="true" customHeight="true" outlineLevel="0" collapsed="false">
      <c r="A5" s="23" t="s">
        <v>17</v>
      </c>
      <c r="B5" s="23" t="n">
        <v>17484099</v>
      </c>
      <c r="C5" s="24" t="s">
        <v>5273</v>
      </c>
      <c r="D5" s="23" t="n">
        <v>4</v>
      </c>
      <c r="E5" s="25" t="n">
        <v>41369</v>
      </c>
      <c r="F5" s="24" t="s">
        <v>42</v>
      </c>
      <c r="G5" s="23" t="s">
        <v>31</v>
      </c>
      <c r="H5" s="23" t="s">
        <v>109</v>
      </c>
      <c r="I5" s="23" t="n">
        <v>300</v>
      </c>
      <c r="J5" s="23" t="s">
        <v>676</v>
      </c>
      <c r="K5" s="23" t="n">
        <v>1</v>
      </c>
      <c r="L5" s="23" t="s">
        <v>5274</v>
      </c>
      <c r="M5" s="27" t="s">
        <v>112</v>
      </c>
      <c r="N5" s="28" t="n">
        <v>1</v>
      </c>
    </row>
    <row r="6" customFormat="false" ht="15.75" hidden="true" customHeight="true" outlineLevel="0" collapsed="false">
      <c r="A6" s="23" t="s">
        <v>23</v>
      </c>
      <c r="B6" s="23" t="n">
        <v>12208771</v>
      </c>
      <c r="C6" s="24" t="s">
        <v>5275</v>
      </c>
      <c r="D6" s="23" t="n">
        <v>4</v>
      </c>
      <c r="E6" s="25" t="n">
        <v>41370</v>
      </c>
      <c r="F6" s="24" t="s">
        <v>30</v>
      </c>
      <c r="G6" s="23" t="s">
        <v>31</v>
      </c>
      <c r="H6" s="23" t="s">
        <v>109</v>
      </c>
      <c r="I6" s="23" t="n">
        <v>290</v>
      </c>
      <c r="J6" s="23" t="s">
        <v>5276</v>
      </c>
      <c r="K6" s="23" t="n">
        <v>1</v>
      </c>
      <c r="L6" s="23" t="s">
        <v>5277</v>
      </c>
      <c r="M6" s="27" t="s">
        <v>112</v>
      </c>
      <c r="N6" s="28" t="n">
        <v>1</v>
      </c>
    </row>
    <row r="7" customFormat="false" ht="15.75" hidden="true" customHeight="true" outlineLevel="0" collapsed="false">
      <c r="A7" s="23" t="s">
        <v>28</v>
      </c>
      <c r="B7" s="23" t="n">
        <v>1139530</v>
      </c>
      <c r="C7" s="24" t="s">
        <v>5278</v>
      </c>
      <c r="D7" s="23" t="n">
        <v>4</v>
      </c>
      <c r="E7" s="25" t="n">
        <v>41369</v>
      </c>
      <c r="F7" s="24" t="s">
        <v>30</v>
      </c>
      <c r="G7" s="23" t="s">
        <v>31</v>
      </c>
      <c r="H7" s="23" t="s">
        <v>109</v>
      </c>
      <c r="I7" s="23" t="n">
        <v>290</v>
      </c>
      <c r="J7" s="23" t="s">
        <v>3165</v>
      </c>
      <c r="K7" s="23" t="n">
        <v>1</v>
      </c>
      <c r="L7" s="23" t="s">
        <v>2593</v>
      </c>
      <c r="M7" s="27" t="s">
        <v>112</v>
      </c>
      <c r="N7" s="28" t="n">
        <v>1</v>
      </c>
    </row>
    <row r="8" customFormat="false" ht="15.75" hidden="true" customHeight="true" outlineLevel="0" collapsed="false">
      <c r="A8" s="23" t="s">
        <v>33</v>
      </c>
      <c r="B8" s="23" t="n">
        <v>12619773</v>
      </c>
      <c r="C8" s="24" t="s">
        <v>5279</v>
      </c>
      <c r="D8" s="23" t="n">
        <v>4</v>
      </c>
      <c r="E8" s="25" t="n">
        <v>41369</v>
      </c>
      <c r="F8" s="24" t="s">
        <v>30</v>
      </c>
      <c r="G8" s="23" t="s">
        <v>31</v>
      </c>
      <c r="H8" s="23" t="s">
        <v>109</v>
      </c>
      <c r="I8" s="23" t="n">
        <v>290</v>
      </c>
      <c r="J8" s="23" t="s">
        <v>5280</v>
      </c>
      <c r="K8" s="23" t="n">
        <v>1</v>
      </c>
      <c r="L8" s="23" t="s">
        <v>5281</v>
      </c>
      <c r="M8" s="27" t="s">
        <v>112</v>
      </c>
      <c r="N8" s="28" t="n">
        <v>1</v>
      </c>
    </row>
    <row r="9" customFormat="false" ht="15.75" hidden="true" customHeight="true" outlineLevel="0" collapsed="false">
      <c r="A9" s="23" t="s">
        <v>36</v>
      </c>
      <c r="B9" s="23" t="n">
        <v>12468182</v>
      </c>
      <c r="C9" s="24" t="s">
        <v>5282</v>
      </c>
      <c r="D9" s="23" t="n">
        <v>4</v>
      </c>
      <c r="E9" s="25" t="n">
        <v>41368</v>
      </c>
      <c r="F9" s="24" t="s">
        <v>30</v>
      </c>
      <c r="G9" s="23" t="s">
        <v>31</v>
      </c>
      <c r="H9" s="23" t="s">
        <v>109</v>
      </c>
      <c r="I9" s="23" t="n">
        <v>280</v>
      </c>
      <c r="J9" s="23" t="s">
        <v>314</v>
      </c>
      <c r="K9" s="23" t="n">
        <v>1</v>
      </c>
      <c r="L9" s="23" t="s">
        <v>5283</v>
      </c>
      <c r="M9" s="27" t="s">
        <v>112</v>
      </c>
      <c r="N9" s="28" t="n">
        <v>1</v>
      </c>
    </row>
    <row r="10" customFormat="false" ht="15.75" hidden="true" customHeight="true" outlineLevel="0" collapsed="false">
      <c r="A10" s="23" t="s">
        <v>40</v>
      </c>
      <c r="B10" s="23" t="n">
        <v>12482530</v>
      </c>
      <c r="C10" s="24" t="s">
        <v>5284</v>
      </c>
      <c r="D10" s="23" t="n">
        <v>4</v>
      </c>
      <c r="E10" s="25" t="n">
        <v>41370</v>
      </c>
      <c r="F10" s="24" t="s">
        <v>30</v>
      </c>
      <c r="G10" s="23" t="s">
        <v>31</v>
      </c>
      <c r="H10" s="23" t="s">
        <v>109</v>
      </c>
      <c r="I10" s="23" t="n">
        <v>280</v>
      </c>
      <c r="J10" s="23" t="s">
        <v>327</v>
      </c>
      <c r="K10" s="23" t="n">
        <v>1</v>
      </c>
      <c r="L10" s="23" t="s">
        <v>5285</v>
      </c>
      <c r="M10" s="27" t="s">
        <v>112</v>
      </c>
      <c r="N10" s="28" t="n">
        <v>1</v>
      </c>
    </row>
    <row r="11" customFormat="false" ht="15.75" hidden="true" customHeight="true" outlineLevel="0" collapsed="false">
      <c r="A11" s="23" t="s">
        <v>44</v>
      </c>
      <c r="B11" s="23" t="n">
        <v>12942317</v>
      </c>
      <c r="C11" s="24" t="s">
        <v>5286</v>
      </c>
      <c r="D11" s="23" t="n">
        <v>4</v>
      </c>
      <c r="E11" s="25" t="n">
        <v>41369</v>
      </c>
      <c r="F11" s="24" t="s">
        <v>30</v>
      </c>
      <c r="G11" s="23" t="s">
        <v>31</v>
      </c>
      <c r="H11" s="23" t="s">
        <v>109</v>
      </c>
      <c r="I11" s="23" t="n">
        <v>280</v>
      </c>
      <c r="J11" s="23" t="s">
        <v>1207</v>
      </c>
      <c r="K11" s="23" t="n">
        <v>1</v>
      </c>
      <c r="L11" s="23" t="s">
        <v>5287</v>
      </c>
      <c r="M11" s="27" t="s">
        <v>112</v>
      </c>
      <c r="N11" s="28" t="n">
        <v>1</v>
      </c>
    </row>
    <row r="12" customFormat="false" ht="15.75" hidden="true" customHeight="true" outlineLevel="0" collapsed="false">
      <c r="A12" s="23" t="s">
        <v>48</v>
      </c>
      <c r="B12" s="23" t="n">
        <v>12905443</v>
      </c>
      <c r="C12" s="24" t="s">
        <v>5288</v>
      </c>
      <c r="D12" s="23" t="n">
        <v>4</v>
      </c>
      <c r="E12" s="25" t="n">
        <v>41371</v>
      </c>
      <c r="F12" s="24" t="s">
        <v>30</v>
      </c>
      <c r="G12" s="23" t="s">
        <v>31</v>
      </c>
      <c r="H12" s="23" t="s">
        <v>109</v>
      </c>
      <c r="I12" s="23" t="n">
        <v>280</v>
      </c>
      <c r="J12" s="23" t="s">
        <v>5289</v>
      </c>
      <c r="K12" s="23" t="n">
        <v>1</v>
      </c>
      <c r="L12" s="23" t="s">
        <v>5290</v>
      </c>
      <c r="M12" s="27" t="s">
        <v>112</v>
      </c>
      <c r="N12" s="28" t="n">
        <v>1</v>
      </c>
    </row>
    <row r="13" customFormat="false" ht="15.75" hidden="true" customHeight="true" outlineLevel="0" collapsed="false">
      <c r="A13" s="23" t="s">
        <v>53</v>
      </c>
      <c r="B13" s="23" t="n">
        <v>13124793</v>
      </c>
      <c r="C13" s="24" t="s">
        <v>5291</v>
      </c>
      <c r="D13" s="23" t="n">
        <v>4</v>
      </c>
      <c r="E13" s="25" t="n">
        <v>41369</v>
      </c>
      <c r="F13" s="24" t="s">
        <v>30</v>
      </c>
      <c r="G13" s="23" t="s">
        <v>31</v>
      </c>
      <c r="H13" s="23" t="s">
        <v>109</v>
      </c>
      <c r="I13" s="23" t="n">
        <v>280</v>
      </c>
      <c r="J13" s="23" t="s">
        <v>5292</v>
      </c>
      <c r="K13" s="23" t="n">
        <v>1</v>
      </c>
      <c r="L13" s="23" t="s">
        <v>5293</v>
      </c>
      <c r="M13" s="27" t="s">
        <v>112</v>
      </c>
      <c r="N13" s="28" t="n">
        <v>1</v>
      </c>
    </row>
    <row r="14" customFormat="false" ht="15.75" hidden="true" customHeight="true" outlineLevel="0" collapsed="false">
      <c r="A14" s="23" t="s">
        <v>58</v>
      </c>
      <c r="B14" s="23" t="n">
        <v>5447760</v>
      </c>
      <c r="C14" s="24" t="s">
        <v>5294</v>
      </c>
      <c r="D14" s="23" t="n">
        <v>4</v>
      </c>
      <c r="E14" s="25" t="n">
        <v>41369</v>
      </c>
      <c r="F14" s="24" t="s">
        <v>30</v>
      </c>
      <c r="G14" s="23" t="s">
        <v>31</v>
      </c>
      <c r="H14" s="23" t="s">
        <v>109</v>
      </c>
      <c r="I14" s="23" t="n">
        <v>280</v>
      </c>
      <c r="J14" s="23" t="s">
        <v>700</v>
      </c>
      <c r="K14" s="23" t="n">
        <v>1</v>
      </c>
      <c r="L14" s="23" t="s">
        <v>5295</v>
      </c>
      <c r="M14" s="27" t="s">
        <v>112</v>
      </c>
      <c r="N14" s="28" t="n">
        <v>1</v>
      </c>
    </row>
    <row r="15" customFormat="false" ht="15.75" hidden="true" customHeight="true" outlineLevel="0" collapsed="false">
      <c r="A15" s="23" t="s">
        <v>61</v>
      </c>
      <c r="B15" s="23" t="n">
        <v>12186246</v>
      </c>
      <c r="C15" s="24" t="s">
        <v>5296</v>
      </c>
      <c r="D15" s="23" t="n">
        <v>4</v>
      </c>
      <c r="E15" s="25" t="n">
        <v>41369</v>
      </c>
      <c r="F15" s="24" t="s">
        <v>30</v>
      </c>
      <c r="G15" s="23" t="s">
        <v>31</v>
      </c>
      <c r="H15" s="23" t="s">
        <v>109</v>
      </c>
      <c r="I15" s="23" t="n">
        <v>280</v>
      </c>
      <c r="J15" s="23" t="s">
        <v>5297</v>
      </c>
      <c r="K15" s="23" t="n">
        <v>1</v>
      </c>
      <c r="L15" s="23" t="s">
        <v>5298</v>
      </c>
      <c r="M15" s="27" t="s">
        <v>112</v>
      </c>
      <c r="N15" s="28" t="n">
        <v>1</v>
      </c>
    </row>
    <row r="16" customFormat="false" ht="15.75" hidden="true" customHeight="true" outlineLevel="0" collapsed="false">
      <c r="A16" s="23" t="s">
        <v>66</v>
      </c>
      <c r="B16" s="23" t="n">
        <v>12462031</v>
      </c>
      <c r="C16" s="24" t="s">
        <v>5299</v>
      </c>
      <c r="D16" s="23" t="n">
        <v>4</v>
      </c>
      <c r="E16" s="25" t="n">
        <v>41370</v>
      </c>
      <c r="F16" s="24" t="s">
        <v>30</v>
      </c>
      <c r="G16" s="23" t="s">
        <v>31</v>
      </c>
      <c r="H16" s="23" t="s">
        <v>109</v>
      </c>
      <c r="I16" s="23" t="n">
        <v>280</v>
      </c>
      <c r="J16" s="23" t="s">
        <v>5300</v>
      </c>
      <c r="K16" s="23" t="n">
        <v>1</v>
      </c>
      <c r="L16" s="23" t="s">
        <v>5301</v>
      </c>
      <c r="M16" s="27" t="s">
        <v>112</v>
      </c>
      <c r="N16" s="28" t="n">
        <v>1</v>
      </c>
    </row>
    <row r="17" customFormat="false" ht="15.75" hidden="true" customHeight="true" outlineLevel="0" collapsed="false">
      <c r="A17" s="23" t="s">
        <v>69</v>
      </c>
      <c r="B17" s="23" t="n">
        <v>7888998</v>
      </c>
      <c r="C17" s="24" t="s">
        <v>5302</v>
      </c>
      <c r="D17" s="23" t="n">
        <v>4</v>
      </c>
      <c r="E17" s="25" t="n">
        <v>41366</v>
      </c>
      <c r="F17" s="24" t="s">
        <v>217</v>
      </c>
      <c r="G17" s="23" t="s">
        <v>31</v>
      </c>
      <c r="H17" s="23" t="s">
        <v>109</v>
      </c>
      <c r="I17" s="23" t="n">
        <v>280</v>
      </c>
      <c r="J17" s="23" t="s">
        <v>5303</v>
      </c>
      <c r="K17" s="23" t="n">
        <v>1</v>
      </c>
      <c r="L17" s="23" t="s">
        <v>5304</v>
      </c>
      <c r="M17" s="27" t="s">
        <v>112</v>
      </c>
      <c r="N17" s="28" t="n">
        <v>1</v>
      </c>
    </row>
    <row r="18" customFormat="false" ht="15.75" hidden="true" customHeight="true" outlineLevel="0" collapsed="false">
      <c r="A18" s="23" t="s">
        <v>73</v>
      </c>
      <c r="B18" s="23" t="n">
        <v>10079606</v>
      </c>
      <c r="C18" s="24" t="s">
        <v>5305</v>
      </c>
      <c r="D18" s="23" t="n">
        <v>4</v>
      </c>
      <c r="E18" s="25" t="n">
        <v>41369</v>
      </c>
      <c r="F18" s="24" t="s">
        <v>30</v>
      </c>
      <c r="G18" s="23" t="s">
        <v>31</v>
      </c>
      <c r="H18" s="23" t="s">
        <v>109</v>
      </c>
      <c r="I18" s="23" t="n">
        <v>280</v>
      </c>
      <c r="J18" s="23" t="s">
        <v>3688</v>
      </c>
      <c r="K18" s="23" t="n">
        <v>1</v>
      </c>
      <c r="L18" s="23" t="s">
        <v>5306</v>
      </c>
      <c r="M18" s="27" t="s">
        <v>112</v>
      </c>
      <c r="N18" s="28" t="n">
        <v>1</v>
      </c>
    </row>
    <row r="19" customFormat="false" ht="15.75" hidden="true" customHeight="true" outlineLevel="0" collapsed="false">
      <c r="A19" s="23" t="s">
        <v>77</v>
      </c>
      <c r="B19" s="23" t="n">
        <v>17686144</v>
      </c>
      <c r="C19" s="24" t="s">
        <v>5307</v>
      </c>
      <c r="D19" s="23" t="n">
        <v>4</v>
      </c>
      <c r="E19" s="25" t="n">
        <v>41365</v>
      </c>
      <c r="F19" s="24" t="s">
        <v>5308</v>
      </c>
      <c r="G19" s="23" t="s">
        <v>20</v>
      </c>
      <c r="H19" s="23" t="s">
        <v>109</v>
      </c>
      <c r="I19" s="23" t="n">
        <v>280</v>
      </c>
      <c r="J19" s="23" t="s">
        <v>5309</v>
      </c>
      <c r="K19" s="23" t="n">
        <v>3</v>
      </c>
      <c r="L19" s="23" t="s">
        <v>5310</v>
      </c>
      <c r="M19" s="27" t="s">
        <v>112</v>
      </c>
      <c r="N19" s="28" t="n">
        <v>1</v>
      </c>
    </row>
    <row r="20" customFormat="false" ht="15.75" hidden="true" customHeight="true" outlineLevel="0" collapsed="false">
      <c r="A20" s="23" t="s">
        <v>82</v>
      </c>
      <c r="B20" s="23" t="n">
        <v>10610763</v>
      </c>
      <c r="C20" s="24" t="s">
        <v>5311</v>
      </c>
      <c r="D20" s="23" t="n">
        <v>4</v>
      </c>
      <c r="E20" s="25" t="n">
        <v>41370</v>
      </c>
      <c r="F20" s="24" t="s">
        <v>30</v>
      </c>
      <c r="G20" s="23" t="s">
        <v>31</v>
      </c>
      <c r="H20" s="23" t="s">
        <v>109</v>
      </c>
      <c r="I20" s="23" t="n">
        <v>280</v>
      </c>
      <c r="J20" s="23" t="s">
        <v>5312</v>
      </c>
      <c r="K20" s="23" t="n">
        <v>1</v>
      </c>
      <c r="L20" s="23" t="s">
        <v>5313</v>
      </c>
      <c r="M20" s="27" t="s">
        <v>112</v>
      </c>
      <c r="N20" s="28" t="n">
        <v>1</v>
      </c>
    </row>
    <row r="21" customFormat="false" ht="15.75" hidden="true" customHeight="true" outlineLevel="0" collapsed="false">
      <c r="A21" s="23" t="s">
        <v>85</v>
      </c>
      <c r="B21" s="23" t="n">
        <v>13193232</v>
      </c>
      <c r="C21" s="24" t="s">
        <v>5314</v>
      </c>
      <c r="D21" s="23" t="n">
        <v>4</v>
      </c>
      <c r="E21" s="25" t="n">
        <v>41370</v>
      </c>
      <c r="F21" s="24" t="s">
        <v>30</v>
      </c>
      <c r="G21" s="23" t="s">
        <v>31</v>
      </c>
      <c r="H21" s="23" t="s">
        <v>109</v>
      </c>
      <c r="I21" s="23" t="n">
        <v>280</v>
      </c>
      <c r="J21" s="23" t="s">
        <v>3660</v>
      </c>
      <c r="K21" s="23" t="n">
        <v>1</v>
      </c>
      <c r="L21" s="23" t="s">
        <v>5315</v>
      </c>
      <c r="M21" s="27" t="s">
        <v>112</v>
      </c>
      <c r="N21" s="28" t="n">
        <v>1</v>
      </c>
    </row>
    <row r="22" customFormat="false" ht="15.75" hidden="true" customHeight="true" outlineLevel="0" collapsed="false">
      <c r="A22" s="23" t="s">
        <v>88</v>
      </c>
      <c r="B22" s="23" t="n">
        <v>10821537</v>
      </c>
      <c r="C22" s="24" t="s">
        <v>5316</v>
      </c>
      <c r="D22" s="23" t="n">
        <v>4</v>
      </c>
      <c r="E22" s="25" t="n">
        <v>41366</v>
      </c>
      <c r="F22" s="24" t="s">
        <v>248</v>
      </c>
      <c r="G22" s="23" t="s">
        <v>20</v>
      </c>
      <c r="H22" s="23" t="s">
        <v>109</v>
      </c>
      <c r="I22" s="23" t="n">
        <v>280</v>
      </c>
      <c r="J22" s="23" t="s">
        <v>5317</v>
      </c>
      <c r="K22" s="23" t="n">
        <v>1</v>
      </c>
      <c r="L22" s="23" t="s">
        <v>5318</v>
      </c>
      <c r="M22" s="27" t="s">
        <v>112</v>
      </c>
      <c r="N22" s="28" t="n">
        <v>1</v>
      </c>
    </row>
    <row r="23" customFormat="false" ht="15.75" hidden="true" customHeight="true" outlineLevel="0" collapsed="false">
      <c r="A23" s="23" t="s">
        <v>93</v>
      </c>
      <c r="B23" s="23" t="n">
        <v>2933144</v>
      </c>
      <c r="C23" s="24" t="s">
        <v>5319</v>
      </c>
      <c r="D23" s="23" t="n">
        <v>4</v>
      </c>
      <c r="E23" s="25" t="n">
        <v>41368</v>
      </c>
      <c r="F23" s="24" t="s">
        <v>42</v>
      </c>
      <c r="G23" s="23" t="s">
        <v>31</v>
      </c>
      <c r="H23" s="23" t="s">
        <v>109</v>
      </c>
      <c r="I23" s="23" t="n">
        <v>280</v>
      </c>
      <c r="J23" s="23" t="s">
        <v>5320</v>
      </c>
      <c r="K23" s="23" t="n">
        <v>1</v>
      </c>
      <c r="L23" s="23" t="s">
        <v>5321</v>
      </c>
      <c r="M23" s="27" t="s">
        <v>112</v>
      </c>
      <c r="N23" s="28" t="n">
        <v>1</v>
      </c>
    </row>
    <row r="24" customFormat="false" ht="15.75" hidden="true" customHeight="true" outlineLevel="0" collapsed="false">
      <c r="A24" s="23" t="s">
        <v>96</v>
      </c>
      <c r="B24" s="23" t="n">
        <v>6022039</v>
      </c>
      <c r="C24" s="24" t="s">
        <v>5322</v>
      </c>
      <c r="D24" s="23" t="n">
        <v>4</v>
      </c>
      <c r="E24" s="25" t="n">
        <v>41336</v>
      </c>
      <c r="F24" s="24" t="s">
        <v>141</v>
      </c>
      <c r="G24" s="23" t="s">
        <v>80</v>
      </c>
      <c r="H24" s="23" t="s">
        <v>109</v>
      </c>
      <c r="I24" s="23" t="n">
        <v>280</v>
      </c>
      <c r="J24" s="23" t="s">
        <v>5323</v>
      </c>
      <c r="K24" s="23" t="n">
        <v>2</v>
      </c>
      <c r="L24" s="23" t="s">
        <v>5324</v>
      </c>
      <c r="M24" s="27" t="s">
        <v>112</v>
      </c>
      <c r="N24" s="28" t="n">
        <v>1</v>
      </c>
    </row>
    <row r="25" customFormat="false" ht="15.75" hidden="true" customHeight="true" outlineLevel="0" collapsed="false">
      <c r="A25" s="23" t="s">
        <v>173</v>
      </c>
      <c r="B25" s="23" t="n">
        <v>15691979</v>
      </c>
      <c r="C25" s="24" t="s">
        <v>5325</v>
      </c>
      <c r="D25" s="23" t="n">
        <v>4</v>
      </c>
      <c r="E25" s="25" t="n">
        <v>41378</v>
      </c>
      <c r="F25" s="24" t="s">
        <v>38</v>
      </c>
      <c r="G25" s="23" t="s">
        <v>20</v>
      </c>
      <c r="H25" s="23" t="s">
        <v>109</v>
      </c>
      <c r="I25" s="23" t="n">
        <v>280</v>
      </c>
      <c r="J25" s="23" t="s">
        <v>2185</v>
      </c>
      <c r="K25" s="23" t="n">
        <v>3</v>
      </c>
      <c r="L25" s="23" t="s">
        <v>5326</v>
      </c>
      <c r="M25" s="27" t="s">
        <v>112</v>
      </c>
      <c r="N25" s="28" t="n">
        <v>1</v>
      </c>
    </row>
    <row r="26" customFormat="false" ht="15.75" hidden="true" customHeight="true" outlineLevel="0" collapsed="false">
      <c r="A26" s="23" t="s">
        <v>177</v>
      </c>
      <c r="B26" s="23" t="n">
        <v>17279515</v>
      </c>
      <c r="C26" s="24" t="s">
        <v>5327</v>
      </c>
      <c r="D26" s="23" t="n">
        <v>4</v>
      </c>
      <c r="E26" s="25" t="n">
        <v>41366</v>
      </c>
      <c r="F26" s="24" t="s">
        <v>5308</v>
      </c>
      <c r="G26" s="23" t="s">
        <v>20</v>
      </c>
      <c r="H26" s="23" t="s">
        <v>109</v>
      </c>
      <c r="I26" s="23" t="n">
        <v>280</v>
      </c>
      <c r="J26" s="23" t="s">
        <v>5328</v>
      </c>
      <c r="K26" s="23" t="n">
        <v>1</v>
      </c>
      <c r="L26" s="23" t="s">
        <v>5329</v>
      </c>
      <c r="M26" s="27" t="s">
        <v>112</v>
      </c>
      <c r="N26" s="28" t="n">
        <v>1</v>
      </c>
    </row>
    <row r="27" customFormat="false" ht="15.75" hidden="true" customHeight="true" outlineLevel="0" collapsed="false">
      <c r="A27" s="23" t="s">
        <v>181</v>
      </c>
      <c r="B27" s="23" t="n">
        <v>15575214</v>
      </c>
      <c r="C27" s="24" t="s">
        <v>5330</v>
      </c>
      <c r="D27" s="23" t="n">
        <v>4</v>
      </c>
      <c r="E27" s="25" t="n">
        <v>41369</v>
      </c>
      <c r="F27" s="24" t="s">
        <v>30</v>
      </c>
      <c r="G27" s="23" t="s">
        <v>31</v>
      </c>
      <c r="H27" s="23" t="s">
        <v>109</v>
      </c>
      <c r="I27" s="23" t="n">
        <v>280</v>
      </c>
      <c r="J27" s="23" t="s">
        <v>5331</v>
      </c>
      <c r="K27" s="23" t="n">
        <v>1</v>
      </c>
      <c r="L27" s="23" t="s">
        <v>2494</v>
      </c>
      <c r="M27" s="27" t="s">
        <v>112</v>
      </c>
      <c r="N27" s="28" t="n">
        <v>1</v>
      </c>
    </row>
    <row r="28" customFormat="false" ht="15.75" hidden="true" customHeight="true" outlineLevel="0" collapsed="false">
      <c r="A28" s="23" t="s">
        <v>185</v>
      </c>
      <c r="B28" s="23" t="n">
        <v>12614933</v>
      </c>
      <c r="C28" s="24" t="s">
        <v>5332</v>
      </c>
      <c r="D28" s="23" t="n">
        <v>4</v>
      </c>
      <c r="E28" s="25" t="n">
        <v>41365</v>
      </c>
      <c r="F28" s="24" t="s">
        <v>42</v>
      </c>
      <c r="G28" s="23" t="s">
        <v>31</v>
      </c>
      <c r="H28" s="23" t="s">
        <v>109</v>
      </c>
      <c r="I28" s="23" t="n">
        <v>270</v>
      </c>
      <c r="J28" s="23" t="s">
        <v>5333</v>
      </c>
      <c r="K28" s="23" t="n">
        <v>1</v>
      </c>
      <c r="L28" s="23" t="s">
        <v>5334</v>
      </c>
      <c r="M28" s="27" t="s">
        <v>112</v>
      </c>
      <c r="N28" s="28" t="n">
        <v>1</v>
      </c>
    </row>
    <row r="29" customFormat="false" ht="15.75" hidden="true" customHeight="true" outlineLevel="0" collapsed="false">
      <c r="A29" s="23" t="s">
        <v>190</v>
      </c>
      <c r="B29" s="23" t="n">
        <v>9488619</v>
      </c>
      <c r="C29" s="24" t="s">
        <v>5335</v>
      </c>
      <c r="D29" s="23" t="n">
        <v>4</v>
      </c>
      <c r="E29" s="25" t="n">
        <v>41370</v>
      </c>
      <c r="F29" s="24" t="s">
        <v>30</v>
      </c>
      <c r="G29" s="23" t="s">
        <v>31</v>
      </c>
      <c r="H29" s="23" t="s">
        <v>109</v>
      </c>
      <c r="I29" s="23" t="n">
        <v>270</v>
      </c>
      <c r="J29" s="23" t="s">
        <v>1452</v>
      </c>
      <c r="K29" s="23" t="n">
        <v>1</v>
      </c>
      <c r="L29" s="23" t="s">
        <v>3509</v>
      </c>
      <c r="M29" s="27" t="s">
        <v>112</v>
      </c>
      <c r="N29" s="28" t="n">
        <v>1</v>
      </c>
    </row>
    <row r="30" customFormat="false" ht="15.75" hidden="true" customHeight="true" outlineLevel="0" collapsed="false">
      <c r="A30" s="23" t="s">
        <v>194</v>
      </c>
      <c r="B30" s="23" t="n">
        <v>12281753</v>
      </c>
      <c r="C30" s="24" t="s">
        <v>5336</v>
      </c>
      <c r="D30" s="23" t="n">
        <v>4</v>
      </c>
      <c r="E30" s="25" t="n">
        <v>41365</v>
      </c>
      <c r="F30" s="24" t="s">
        <v>141</v>
      </c>
      <c r="G30" s="23" t="s">
        <v>80</v>
      </c>
      <c r="H30" s="23" t="s">
        <v>109</v>
      </c>
      <c r="I30" s="23" t="n">
        <v>270</v>
      </c>
      <c r="J30" s="23" t="s">
        <v>5337</v>
      </c>
      <c r="K30" s="23" t="n">
        <v>1</v>
      </c>
      <c r="L30" s="23" t="s">
        <v>1900</v>
      </c>
      <c r="M30" s="27" t="s">
        <v>112</v>
      </c>
      <c r="N30" s="28" t="n">
        <v>1</v>
      </c>
    </row>
    <row r="31" customFormat="false" ht="15.75" hidden="true" customHeight="true" outlineLevel="0" collapsed="false">
      <c r="A31" s="23" t="s">
        <v>199</v>
      </c>
      <c r="B31" s="23" t="n">
        <v>14493182</v>
      </c>
      <c r="C31" s="24" t="s">
        <v>5338</v>
      </c>
      <c r="D31" s="23" t="n">
        <v>4</v>
      </c>
      <c r="E31" s="25" t="n">
        <v>41365</v>
      </c>
      <c r="F31" s="24" t="s">
        <v>141</v>
      </c>
      <c r="G31" s="23" t="s">
        <v>80</v>
      </c>
      <c r="H31" s="23" t="s">
        <v>109</v>
      </c>
      <c r="I31" s="23" t="n">
        <v>270</v>
      </c>
      <c r="J31" s="23" t="s">
        <v>3351</v>
      </c>
      <c r="K31" s="23" t="n">
        <v>1</v>
      </c>
      <c r="L31" s="23" t="s">
        <v>5339</v>
      </c>
      <c r="M31" s="27" t="s">
        <v>112</v>
      </c>
      <c r="N31" s="28" t="n">
        <v>1</v>
      </c>
    </row>
    <row r="32" customFormat="false" ht="15.75" hidden="true" customHeight="true" outlineLevel="0" collapsed="false">
      <c r="A32" s="23" t="s">
        <v>203</v>
      </c>
      <c r="B32" s="23" t="n">
        <v>11835017</v>
      </c>
      <c r="C32" s="24" t="s">
        <v>5340</v>
      </c>
      <c r="D32" s="23" t="n">
        <v>4</v>
      </c>
      <c r="E32" s="25" t="n">
        <v>41365</v>
      </c>
      <c r="F32" s="24" t="s">
        <v>5308</v>
      </c>
      <c r="G32" s="23" t="s">
        <v>20</v>
      </c>
      <c r="H32" s="23" t="s">
        <v>109</v>
      </c>
      <c r="I32" s="23" t="n">
        <v>270</v>
      </c>
      <c r="J32" s="23" t="s">
        <v>2920</v>
      </c>
      <c r="K32" s="23" t="n">
        <v>5</v>
      </c>
      <c r="L32" s="23" t="s">
        <v>5341</v>
      </c>
      <c r="M32" s="27" t="s">
        <v>112</v>
      </c>
      <c r="N32" s="28" t="n">
        <v>1</v>
      </c>
    </row>
    <row r="33" customFormat="false" ht="15.75" hidden="true" customHeight="true" outlineLevel="0" collapsed="false">
      <c r="A33" s="23" t="s">
        <v>207</v>
      </c>
      <c r="B33" s="23" t="n">
        <v>11449122</v>
      </c>
      <c r="C33" s="24" t="s">
        <v>5342</v>
      </c>
      <c r="D33" s="23" t="n">
        <v>4</v>
      </c>
      <c r="E33" s="25" t="n">
        <v>41365</v>
      </c>
      <c r="F33" s="24" t="s">
        <v>5343</v>
      </c>
      <c r="G33" s="23" t="s">
        <v>20</v>
      </c>
      <c r="H33" s="23" t="s">
        <v>109</v>
      </c>
      <c r="I33" s="23" t="n">
        <v>270</v>
      </c>
      <c r="J33" s="23" t="s">
        <v>4184</v>
      </c>
      <c r="K33" s="23" t="n">
        <v>2</v>
      </c>
      <c r="L33" s="23" t="s">
        <v>5344</v>
      </c>
      <c r="M33" s="27" t="s">
        <v>112</v>
      </c>
      <c r="N33" s="28" t="n">
        <v>1</v>
      </c>
    </row>
    <row r="34" customFormat="false" ht="15.75" hidden="true" customHeight="true" outlineLevel="0" collapsed="false">
      <c r="A34" s="23" t="s">
        <v>211</v>
      </c>
      <c r="B34" s="23" t="n">
        <v>1020681</v>
      </c>
      <c r="C34" s="24" t="s">
        <v>5345</v>
      </c>
      <c r="D34" s="23" t="n">
        <v>4</v>
      </c>
      <c r="E34" s="25" t="n">
        <v>41369</v>
      </c>
      <c r="F34" s="24" t="s">
        <v>30</v>
      </c>
      <c r="G34" s="23" t="s">
        <v>31</v>
      </c>
      <c r="H34" s="23" t="s">
        <v>109</v>
      </c>
      <c r="I34" s="23" t="n">
        <v>270</v>
      </c>
      <c r="J34" s="23" t="s">
        <v>2392</v>
      </c>
      <c r="K34" s="23" t="n">
        <v>2</v>
      </c>
      <c r="L34" s="23" t="s">
        <v>5346</v>
      </c>
      <c r="M34" s="27" t="s">
        <v>112</v>
      </c>
      <c r="N34" s="28" t="n">
        <v>1</v>
      </c>
    </row>
    <row r="35" customFormat="false" ht="15.75" hidden="true" customHeight="true" outlineLevel="0" collapsed="false">
      <c r="A35" s="23" t="s">
        <v>215</v>
      </c>
      <c r="B35" s="23" t="n">
        <v>12211071</v>
      </c>
      <c r="C35" s="24" t="s">
        <v>5347</v>
      </c>
      <c r="D35" s="23" t="n">
        <v>4</v>
      </c>
      <c r="E35" s="23" t="n">
        <v>4</v>
      </c>
      <c r="F35" s="24" t="s">
        <v>30</v>
      </c>
      <c r="G35" s="23" t="s">
        <v>31</v>
      </c>
      <c r="H35" s="23" t="s">
        <v>109</v>
      </c>
      <c r="I35" s="23" t="n">
        <v>270</v>
      </c>
      <c r="J35" s="23" t="s">
        <v>4259</v>
      </c>
      <c r="K35" s="23" t="n">
        <v>1</v>
      </c>
      <c r="L35" s="23" t="s">
        <v>2868</v>
      </c>
      <c r="M35" s="27" t="s">
        <v>112</v>
      </c>
      <c r="N35" s="28" t="n">
        <v>1</v>
      </c>
    </row>
    <row r="36" customFormat="false" ht="15.75" hidden="true" customHeight="true" outlineLevel="0" collapsed="false">
      <c r="A36" s="23" t="s">
        <v>220</v>
      </c>
      <c r="B36" s="23" t="n">
        <v>13332621</v>
      </c>
      <c r="C36" s="24" t="s">
        <v>5348</v>
      </c>
      <c r="D36" s="23" t="n">
        <v>4</v>
      </c>
      <c r="E36" s="25" t="n">
        <v>41366</v>
      </c>
      <c r="F36" s="24" t="s">
        <v>151</v>
      </c>
      <c r="G36" s="23" t="s">
        <v>80</v>
      </c>
      <c r="H36" s="23" t="s">
        <v>109</v>
      </c>
      <c r="I36" s="23" t="n">
        <v>270</v>
      </c>
      <c r="J36" s="23" t="s">
        <v>4753</v>
      </c>
      <c r="K36" s="23" t="n">
        <v>1</v>
      </c>
      <c r="L36" s="23" t="s">
        <v>5349</v>
      </c>
      <c r="M36" s="27" t="s">
        <v>112</v>
      </c>
      <c r="N36" s="28" t="n">
        <v>1</v>
      </c>
    </row>
    <row r="37" customFormat="false" ht="15.75" hidden="true" customHeight="true" outlineLevel="0" collapsed="false">
      <c r="A37" s="23" t="s">
        <v>224</v>
      </c>
      <c r="B37" s="23" t="n">
        <v>12185432</v>
      </c>
      <c r="C37" s="24" t="s">
        <v>5350</v>
      </c>
      <c r="D37" s="23" t="n">
        <v>4</v>
      </c>
      <c r="E37" s="25" t="n">
        <v>41368</v>
      </c>
      <c r="F37" s="24" t="s">
        <v>580</v>
      </c>
      <c r="G37" s="23" t="s">
        <v>80</v>
      </c>
      <c r="H37" s="23" t="s">
        <v>109</v>
      </c>
      <c r="I37" s="23" t="n">
        <v>270</v>
      </c>
      <c r="J37" s="23" t="s">
        <v>3116</v>
      </c>
      <c r="K37" s="23" t="n">
        <v>1</v>
      </c>
      <c r="L37" s="23" t="s">
        <v>5351</v>
      </c>
      <c r="M37" s="27" t="s">
        <v>112</v>
      </c>
      <c r="N37" s="28" t="n">
        <v>1</v>
      </c>
    </row>
    <row r="38" customFormat="false" ht="15.75" hidden="true" customHeight="true" outlineLevel="0" collapsed="false">
      <c r="A38" s="23" t="s">
        <v>228</v>
      </c>
      <c r="B38" s="23" t="n">
        <v>13333280</v>
      </c>
      <c r="C38" s="24" t="s">
        <v>5352</v>
      </c>
      <c r="D38" s="23" t="n">
        <v>4</v>
      </c>
      <c r="E38" s="25" t="n">
        <v>41367</v>
      </c>
      <c r="F38" s="24" t="s">
        <v>151</v>
      </c>
      <c r="G38" s="23" t="s">
        <v>80</v>
      </c>
      <c r="H38" s="23" t="s">
        <v>109</v>
      </c>
      <c r="I38" s="23" t="n">
        <v>270</v>
      </c>
      <c r="J38" s="23" t="s">
        <v>3883</v>
      </c>
      <c r="K38" s="23" t="n">
        <v>1</v>
      </c>
      <c r="L38" s="23" t="s">
        <v>5353</v>
      </c>
      <c r="M38" s="27" t="s">
        <v>112</v>
      </c>
      <c r="N38" s="28" t="n">
        <v>1</v>
      </c>
    </row>
    <row r="39" customFormat="false" ht="15.75" hidden="true" customHeight="true" outlineLevel="0" collapsed="false">
      <c r="A39" s="23" t="s">
        <v>233</v>
      </c>
      <c r="B39" s="23" t="n">
        <v>13562963</v>
      </c>
      <c r="C39" s="24" t="s">
        <v>5354</v>
      </c>
      <c r="D39" s="23" t="n">
        <v>4</v>
      </c>
      <c r="E39" s="25" t="n">
        <v>41365</v>
      </c>
      <c r="F39" s="24" t="s">
        <v>30</v>
      </c>
      <c r="G39" s="23" t="s">
        <v>31</v>
      </c>
      <c r="H39" s="23" t="s">
        <v>109</v>
      </c>
      <c r="I39" s="23" t="n">
        <v>270</v>
      </c>
      <c r="J39" s="23" t="s">
        <v>5355</v>
      </c>
      <c r="K39" s="23" t="n">
        <v>1</v>
      </c>
      <c r="L39" s="23" t="s">
        <v>5356</v>
      </c>
      <c r="M39" s="27" t="s">
        <v>112</v>
      </c>
      <c r="N39" s="28" t="n">
        <v>1</v>
      </c>
    </row>
    <row r="40" customFormat="false" ht="15.75" hidden="true" customHeight="true" outlineLevel="0" collapsed="false">
      <c r="A40" s="23" t="s">
        <v>237</v>
      </c>
      <c r="B40" s="23" t="n">
        <v>15683706</v>
      </c>
      <c r="C40" s="24" t="s">
        <v>5357</v>
      </c>
      <c r="D40" s="23" t="n">
        <v>4</v>
      </c>
      <c r="E40" s="25" t="n">
        <v>41367</v>
      </c>
      <c r="F40" s="24" t="s">
        <v>4039</v>
      </c>
      <c r="G40" s="23" t="s">
        <v>80</v>
      </c>
      <c r="H40" s="23" t="s">
        <v>109</v>
      </c>
      <c r="I40" s="23" t="n">
        <v>270</v>
      </c>
      <c r="J40" s="23" t="s">
        <v>5358</v>
      </c>
      <c r="K40" s="23" t="n">
        <v>1</v>
      </c>
      <c r="L40" s="23" t="s">
        <v>2948</v>
      </c>
      <c r="M40" s="27" t="s">
        <v>112</v>
      </c>
      <c r="N40" s="28" t="n">
        <v>1</v>
      </c>
    </row>
    <row r="41" customFormat="false" ht="15.75" hidden="true" customHeight="true" outlineLevel="0" collapsed="false">
      <c r="A41" s="23" t="s">
        <v>242</v>
      </c>
      <c r="B41" s="23" t="n">
        <v>17279472</v>
      </c>
      <c r="C41" s="24" t="s">
        <v>5327</v>
      </c>
      <c r="D41" s="23" t="n">
        <v>4</v>
      </c>
      <c r="E41" s="25" t="n">
        <v>41366</v>
      </c>
      <c r="F41" s="24" t="s">
        <v>5308</v>
      </c>
      <c r="G41" s="23" t="s">
        <v>20</v>
      </c>
      <c r="H41" s="23" t="s">
        <v>109</v>
      </c>
      <c r="I41" s="23" t="n">
        <v>270</v>
      </c>
      <c r="J41" s="23" t="s">
        <v>5359</v>
      </c>
      <c r="K41" s="23" t="n">
        <v>1</v>
      </c>
      <c r="L41" s="23" t="s">
        <v>5360</v>
      </c>
      <c r="M41" s="27" t="s">
        <v>112</v>
      </c>
      <c r="N41" s="28" t="n">
        <v>1</v>
      </c>
    </row>
    <row r="42" customFormat="false" ht="15.75" hidden="true" customHeight="true" outlineLevel="0" collapsed="false">
      <c r="A42" s="23" t="s">
        <v>246</v>
      </c>
      <c r="B42" s="23" t="n">
        <v>12318892</v>
      </c>
      <c r="C42" s="24" t="s">
        <v>5361</v>
      </c>
      <c r="D42" s="23" t="n">
        <v>4</v>
      </c>
      <c r="E42" s="25" t="n">
        <v>41369</v>
      </c>
      <c r="F42" s="24" t="s">
        <v>30</v>
      </c>
      <c r="G42" s="23" t="s">
        <v>31</v>
      </c>
      <c r="H42" s="23" t="s">
        <v>109</v>
      </c>
      <c r="I42" s="23" t="n">
        <v>270</v>
      </c>
      <c r="J42" s="23" t="s">
        <v>253</v>
      </c>
      <c r="K42" s="23" t="n">
        <v>1</v>
      </c>
      <c r="L42" s="23" t="s">
        <v>5362</v>
      </c>
      <c r="M42" s="27" t="s">
        <v>112</v>
      </c>
      <c r="N42" s="28" t="n">
        <v>1</v>
      </c>
      <c r="O42" s="0" t="n">
        <f aca="false">SUM(N5:N42)</f>
        <v>38</v>
      </c>
      <c r="P42" s="18" t="n">
        <f aca="false">O42/389</f>
        <v>0.0976863753213368</v>
      </c>
    </row>
    <row r="43" customFormat="false" ht="15.75" hidden="true" customHeight="true" outlineLevel="0" collapsed="false">
      <c r="A43" s="23" t="s">
        <v>251</v>
      </c>
      <c r="B43" s="23" t="n">
        <v>12140928</v>
      </c>
      <c r="C43" s="24" t="s">
        <v>5363</v>
      </c>
      <c r="D43" s="23" t="n">
        <v>4</v>
      </c>
      <c r="E43" s="25" t="n">
        <v>41367</v>
      </c>
      <c r="F43" s="24" t="s">
        <v>392</v>
      </c>
      <c r="G43" s="23" t="s">
        <v>31</v>
      </c>
      <c r="H43" s="23" t="s">
        <v>109</v>
      </c>
      <c r="I43" s="23" t="n">
        <v>260</v>
      </c>
      <c r="J43" s="23" t="s">
        <v>2720</v>
      </c>
      <c r="K43" s="23" t="n">
        <v>1</v>
      </c>
      <c r="L43" s="23" t="s">
        <v>5364</v>
      </c>
      <c r="M43" s="27" t="s">
        <v>112</v>
      </c>
      <c r="N43" s="28" t="n">
        <v>2</v>
      </c>
    </row>
    <row r="44" customFormat="false" ht="15.75" hidden="true" customHeight="true" outlineLevel="0" collapsed="false">
      <c r="A44" s="23" t="s">
        <v>255</v>
      </c>
      <c r="B44" s="23" t="n">
        <v>5915817</v>
      </c>
      <c r="C44" s="24" t="s">
        <v>5365</v>
      </c>
      <c r="D44" s="23" t="n">
        <v>4</v>
      </c>
      <c r="E44" s="25" t="n">
        <v>41366</v>
      </c>
      <c r="F44" s="24" t="s">
        <v>120</v>
      </c>
      <c r="G44" s="23" t="s">
        <v>80</v>
      </c>
      <c r="H44" s="23" t="s">
        <v>109</v>
      </c>
      <c r="I44" s="23" t="n">
        <v>260</v>
      </c>
      <c r="J44" s="23" t="s">
        <v>1211</v>
      </c>
      <c r="K44" s="23" t="n">
        <v>1</v>
      </c>
      <c r="L44" s="23" t="s">
        <v>5366</v>
      </c>
      <c r="M44" s="27" t="s">
        <v>112</v>
      </c>
      <c r="N44" s="28" t="n">
        <v>2</v>
      </c>
    </row>
    <row r="45" customFormat="false" ht="15.75" hidden="true" customHeight="true" outlineLevel="0" collapsed="false">
      <c r="A45" s="23" t="s">
        <v>258</v>
      </c>
      <c r="B45" s="23" t="n">
        <v>12353244</v>
      </c>
      <c r="C45" s="24" t="s">
        <v>2821</v>
      </c>
      <c r="D45" s="23" t="n">
        <v>4</v>
      </c>
      <c r="E45" s="25" t="n">
        <v>41365</v>
      </c>
      <c r="F45" s="24" t="s">
        <v>42</v>
      </c>
      <c r="G45" s="23" t="s">
        <v>31</v>
      </c>
      <c r="H45" s="23" t="s">
        <v>109</v>
      </c>
      <c r="I45" s="23" t="n">
        <v>260</v>
      </c>
      <c r="J45" s="23" t="s">
        <v>5367</v>
      </c>
      <c r="K45" s="23" t="n">
        <v>1</v>
      </c>
      <c r="L45" s="23" t="s">
        <v>5368</v>
      </c>
      <c r="M45" s="27" t="s">
        <v>112</v>
      </c>
      <c r="N45" s="28" t="n">
        <v>2</v>
      </c>
    </row>
    <row r="46" customFormat="false" ht="15.75" hidden="true" customHeight="true" outlineLevel="0" collapsed="false">
      <c r="A46" s="23" t="s">
        <v>262</v>
      </c>
      <c r="B46" s="23" t="n">
        <v>14094201</v>
      </c>
      <c r="C46" s="24" t="s">
        <v>5369</v>
      </c>
      <c r="D46" s="23" t="n">
        <v>4</v>
      </c>
      <c r="E46" s="25" t="n">
        <v>41369</v>
      </c>
      <c r="F46" s="24" t="s">
        <v>392</v>
      </c>
      <c r="G46" s="23" t="s">
        <v>31</v>
      </c>
      <c r="H46" s="23" t="s">
        <v>109</v>
      </c>
      <c r="I46" s="23" t="n">
        <v>260</v>
      </c>
      <c r="J46" s="23" t="s">
        <v>705</v>
      </c>
      <c r="K46" s="23" t="n">
        <v>1</v>
      </c>
      <c r="L46" s="23" t="s">
        <v>5370</v>
      </c>
      <c r="M46" s="27" t="s">
        <v>112</v>
      </c>
      <c r="N46" s="28" t="n">
        <v>2</v>
      </c>
    </row>
    <row r="47" customFormat="false" ht="15.75" hidden="true" customHeight="true" outlineLevel="0" collapsed="false">
      <c r="A47" s="23" t="s">
        <v>265</v>
      </c>
      <c r="B47" s="23" t="n">
        <v>12078490</v>
      </c>
      <c r="C47" s="24" t="s">
        <v>5371</v>
      </c>
      <c r="D47" s="23" t="n">
        <v>4</v>
      </c>
      <c r="E47" s="25" t="n">
        <v>41366</v>
      </c>
      <c r="F47" s="24" t="s">
        <v>141</v>
      </c>
      <c r="G47" s="23" t="s">
        <v>80</v>
      </c>
      <c r="H47" s="23" t="s">
        <v>109</v>
      </c>
      <c r="I47" s="23" t="n">
        <v>260</v>
      </c>
      <c r="J47" s="23" t="s">
        <v>5372</v>
      </c>
      <c r="K47" s="23" t="n">
        <v>1</v>
      </c>
      <c r="L47" s="23" t="s">
        <v>5373</v>
      </c>
      <c r="M47" s="27" t="s">
        <v>112</v>
      </c>
      <c r="N47" s="28" t="n">
        <v>2</v>
      </c>
    </row>
    <row r="48" customFormat="false" ht="15.75" hidden="true" customHeight="true" outlineLevel="0" collapsed="false">
      <c r="A48" s="23" t="s">
        <v>269</v>
      </c>
      <c r="B48" s="23" t="n">
        <v>13620372</v>
      </c>
      <c r="C48" s="24" t="s">
        <v>3923</v>
      </c>
      <c r="D48" s="23" t="n">
        <v>4</v>
      </c>
      <c r="E48" s="23" t="s">
        <v>5374</v>
      </c>
      <c r="F48" s="24" t="s">
        <v>392</v>
      </c>
      <c r="G48" s="23" t="s">
        <v>31</v>
      </c>
      <c r="H48" s="23" t="s">
        <v>109</v>
      </c>
      <c r="I48" s="23" t="n">
        <v>260</v>
      </c>
      <c r="J48" s="23" t="s">
        <v>1819</v>
      </c>
      <c r="K48" s="23" t="n">
        <v>1</v>
      </c>
      <c r="L48" s="23" t="s">
        <v>5375</v>
      </c>
      <c r="M48" s="27" t="s">
        <v>112</v>
      </c>
      <c r="N48" s="28" t="n">
        <v>2</v>
      </c>
    </row>
    <row r="49" customFormat="false" ht="15.75" hidden="true" customHeight="true" outlineLevel="0" collapsed="false">
      <c r="A49" s="23" t="s">
        <v>273</v>
      </c>
      <c r="B49" s="23" t="n">
        <v>12470606</v>
      </c>
      <c r="C49" s="24" t="s">
        <v>5376</v>
      </c>
      <c r="D49" s="23" t="n">
        <v>4</v>
      </c>
      <c r="E49" s="25" t="n">
        <v>41365</v>
      </c>
      <c r="F49" s="24" t="s">
        <v>392</v>
      </c>
      <c r="G49" s="23" t="s">
        <v>31</v>
      </c>
      <c r="H49" s="23" t="s">
        <v>109</v>
      </c>
      <c r="I49" s="23" t="n">
        <v>260</v>
      </c>
      <c r="J49" s="23" t="s">
        <v>5377</v>
      </c>
      <c r="K49" s="23" t="n">
        <v>1</v>
      </c>
      <c r="L49" s="23" t="s">
        <v>5378</v>
      </c>
      <c r="M49" s="27" t="s">
        <v>112</v>
      </c>
      <c r="N49" s="28" t="n">
        <v>2</v>
      </c>
    </row>
    <row r="50" customFormat="false" ht="15.75" hidden="true" customHeight="true" outlineLevel="0" collapsed="false">
      <c r="A50" s="23" t="s">
        <v>277</v>
      </c>
      <c r="B50" s="23" t="n">
        <v>3786032</v>
      </c>
      <c r="C50" s="24" t="s">
        <v>5379</v>
      </c>
      <c r="D50" s="23" t="n">
        <v>4</v>
      </c>
      <c r="E50" s="25" t="n">
        <v>41369</v>
      </c>
      <c r="F50" s="24" t="s">
        <v>30</v>
      </c>
      <c r="G50" s="23" t="s">
        <v>31</v>
      </c>
      <c r="H50" s="23" t="s">
        <v>109</v>
      </c>
      <c r="I50" s="23" t="n">
        <v>260</v>
      </c>
      <c r="J50" s="23" t="s">
        <v>5380</v>
      </c>
      <c r="K50" s="23" t="n">
        <v>1</v>
      </c>
      <c r="L50" s="23" t="s">
        <v>5381</v>
      </c>
      <c r="M50" s="27" t="s">
        <v>112</v>
      </c>
      <c r="N50" s="28" t="n">
        <v>2</v>
      </c>
    </row>
    <row r="51" customFormat="false" ht="15.75" hidden="true" customHeight="true" outlineLevel="0" collapsed="false">
      <c r="A51" s="23" t="s">
        <v>283</v>
      </c>
      <c r="B51" s="23" t="n">
        <v>11920861</v>
      </c>
      <c r="C51" s="24" t="s">
        <v>5382</v>
      </c>
      <c r="D51" s="23" t="n">
        <v>4</v>
      </c>
      <c r="E51" s="25" t="n">
        <v>41369</v>
      </c>
      <c r="F51" s="24" t="s">
        <v>30</v>
      </c>
      <c r="G51" s="23" t="s">
        <v>31</v>
      </c>
      <c r="H51" s="23" t="s">
        <v>109</v>
      </c>
      <c r="I51" s="23" t="n">
        <v>260</v>
      </c>
      <c r="J51" s="23" t="s">
        <v>5383</v>
      </c>
      <c r="K51" s="23" t="n">
        <v>1</v>
      </c>
      <c r="L51" s="23" t="s">
        <v>5384</v>
      </c>
      <c r="M51" s="27" t="s">
        <v>112</v>
      </c>
      <c r="N51" s="28" t="n">
        <v>2</v>
      </c>
    </row>
    <row r="52" customFormat="false" ht="15.75" hidden="true" customHeight="true" outlineLevel="0" collapsed="false">
      <c r="A52" s="23" t="s">
        <v>288</v>
      </c>
      <c r="B52" s="23" t="n">
        <v>12209567</v>
      </c>
      <c r="C52" s="24" t="s">
        <v>5385</v>
      </c>
      <c r="D52" s="23" t="n">
        <v>4</v>
      </c>
      <c r="E52" s="23" t="s">
        <v>5386</v>
      </c>
      <c r="F52" s="24" t="s">
        <v>30</v>
      </c>
      <c r="G52" s="23" t="s">
        <v>31</v>
      </c>
      <c r="H52" s="23" t="s">
        <v>109</v>
      </c>
      <c r="I52" s="23" t="n">
        <v>260</v>
      </c>
      <c r="J52" s="23" t="s">
        <v>5387</v>
      </c>
      <c r="K52" s="23" t="n">
        <v>1</v>
      </c>
      <c r="L52" s="23" t="s">
        <v>3273</v>
      </c>
      <c r="M52" s="27" t="s">
        <v>112</v>
      </c>
      <c r="N52" s="28" t="n">
        <v>2</v>
      </c>
    </row>
    <row r="53" customFormat="false" ht="15.75" hidden="true" customHeight="true" outlineLevel="0" collapsed="false">
      <c r="A53" s="23" t="s">
        <v>292</v>
      </c>
      <c r="B53" s="23" t="n">
        <v>2996567</v>
      </c>
      <c r="C53" s="24" t="s">
        <v>5388</v>
      </c>
      <c r="D53" s="23" t="n">
        <v>4</v>
      </c>
      <c r="E53" s="25" t="n">
        <v>41365</v>
      </c>
      <c r="F53" s="24" t="s">
        <v>285</v>
      </c>
      <c r="G53" s="23" t="s">
        <v>64</v>
      </c>
      <c r="H53" s="23" t="s">
        <v>109</v>
      </c>
      <c r="I53" s="23" t="n">
        <v>260</v>
      </c>
      <c r="J53" s="23" t="s">
        <v>5389</v>
      </c>
      <c r="K53" s="23" t="n">
        <v>1</v>
      </c>
      <c r="L53" s="23" t="s">
        <v>5390</v>
      </c>
      <c r="M53" s="27" t="s">
        <v>112</v>
      </c>
      <c r="N53" s="28" t="n">
        <v>2</v>
      </c>
    </row>
    <row r="54" customFormat="false" ht="15.75" hidden="true" customHeight="true" outlineLevel="0" collapsed="false">
      <c r="A54" s="23" t="s">
        <v>295</v>
      </c>
      <c r="B54" s="23" t="n">
        <v>12140472</v>
      </c>
      <c r="C54" s="24" t="s">
        <v>5391</v>
      </c>
      <c r="D54" s="23" t="n">
        <v>4</v>
      </c>
      <c r="E54" s="25" t="n">
        <v>41365</v>
      </c>
      <c r="F54" s="24" t="s">
        <v>42</v>
      </c>
      <c r="G54" s="23" t="s">
        <v>31</v>
      </c>
      <c r="H54" s="23" t="s">
        <v>109</v>
      </c>
      <c r="I54" s="23" t="n">
        <v>260</v>
      </c>
      <c r="J54" s="23" t="s">
        <v>5392</v>
      </c>
      <c r="K54" s="23" t="n">
        <v>1</v>
      </c>
      <c r="L54" s="23" t="s">
        <v>5393</v>
      </c>
      <c r="M54" s="27" t="s">
        <v>112</v>
      </c>
      <c r="N54" s="28" t="n">
        <v>2</v>
      </c>
    </row>
    <row r="55" customFormat="false" ht="15.75" hidden="true" customHeight="true" outlineLevel="0" collapsed="false">
      <c r="A55" s="23" t="s">
        <v>299</v>
      </c>
      <c r="B55" s="23" t="n">
        <v>5833701</v>
      </c>
      <c r="C55" s="24" t="s">
        <v>5394</v>
      </c>
      <c r="D55" s="23" t="n">
        <v>4</v>
      </c>
      <c r="E55" s="25" t="n">
        <v>41366</v>
      </c>
      <c r="F55" s="24" t="s">
        <v>120</v>
      </c>
      <c r="G55" s="23" t="s">
        <v>80</v>
      </c>
      <c r="H55" s="23" t="s">
        <v>109</v>
      </c>
      <c r="I55" s="23" t="n">
        <v>260</v>
      </c>
      <c r="J55" s="23" t="s">
        <v>3587</v>
      </c>
      <c r="K55" s="23" t="n">
        <v>2</v>
      </c>
      <c r="L55" s="23" t="s">
        <v>5395</v>
      </c>
      <c r="M55" s="27" t="s">
        <v>112</v>
      </c>
      <c r="N55" s="28" t="n">
        <v>2</v>
      </c>
    </row>
    <row r="56" customFormat="false" ht="15.75" hidden="true" customHeight="true" outlineLevel="0" collapsed="false">
      <c r="A56" s="23" t="s">
        <v>304</v>
      </c>
      <c r="B56" s="23" t="n">
        <v>12938864</v>
      </c>
      <c r="C56" s="24" t="s">
        <v>5396</v>
      </c>
      <c r="D56" s="23" t="n">
        <v>4</v>
      </c>
      <c r="E56" s="25" t="n">
        <v>41367</v>
      </c>
      <c r="F56" s="24" t="s">
        <v>30</v>
      </c>
      <c r="G56" s="23" t="s">
        <v>31</v>
      </c>
      <c r="H56" s="23" t="s">
        <v>109</v>
      </c>
      <c r="I56" s="23" t="n">
        <v>260</v>
      </c>
      <c r="J56" s="23" t="s">
        <v>5397</v>
      </c>
      <c r="K56" s="23" t="n">
        <v>1</v>
      </c>
      <c r="L56" s="23" t="s">
        <v>5398</v>
      </c>
      <c r="M56" s="27" t="s">
        <v>112</v>
      </c>
      <c r="N56" s="28" t="n">
        <v>2</v>
      </c>
    </row>
    <row r="57" customFormat="false" ht="15.75" hidden="true" customHeight="true" outlineLevel="0" collapsed="false">
      <c r="A57" s="23" t="s">
        <v>308</v>
      </c>
      <c r="B57" s="23" t="n">
        <v>14195110</v>
      </c>
      <c r="C57" s="24" t="s">
        <v>5399</v>
      </c>
      <c r="D57" s="23" t="n">
        <v>4</v>
      </c>
      <c r="E57" s="25" t="n">
        <v>41366</v>
      </c>
      <c r="F57" s="24" t="s">
        <v>217</v>
      </c>
      <c r="G57" s="23" t="s">
        <v>31</v>
      </c>
      <c r="H57" s="23" t="s">
        <v>109</v>
      </c>
      <c r="I57" s="23" t="n">
        <v>260</v>
      </c>
      <c r="J57" s="23" t="s">
        <v>5400</v>
      </c>
      <c r="K57" s="23" t="n">
        <v>1</v>
      </c>
      <c r="L57" s="23" t="s">
        <v>5401</v>
      </c>
      <c r="M57" s="27" t="s">
        <v>112</v>
      </c>
      <c r="N57" s="28" t="n">
        <v>2</v>
      </c>
    </row>
    <row r="58" customFormat="false" ht="15.75" hidden="true" customHeight="true" outlineLevel="0" collapsed="false">
      <c r="A58" s="23" t="s">
        <v>312</v>
      </c>
      <c r="B58" s="23" t="n">
        <v>15320709</v>
      </c>
      <c r="C58" s="24" t="s">
        <v>5402</v>
      </c>
      <c r="D58" s="23" t="n">
        <v>4</v>
      </c>
      <c r="E58" s="25" t="n">
        <v>41365</v>
      </c>
      <c r="F58" s="24" t="s">
        <v>5308</v>
      </c>
      <c r="G58" s="23" t="s">
        <v>20</v>
      </c>
      <c r="H58" s="23" t="s">
        <v>109</v>
      </c>
      <c r="I58" s="23" t="n">
        <v>260</v>
      </c>
      <c r="J58" s="23" t="s">
        <v>5403</v>
      </c>
      <c r="K58" s="23" t="n">
        <v>2</v>
      </c>
      <c r="L58" s="23" t="s">
        <v>5404</v>
      </c>
      <c r="M58" s="27" t="s">
        <v>112</v>
      </c>
      <c r="N58" s="28" t="n">
        <v>2</v>
      </c>
    </row>
    <row r="59" customFormat="false" ht="15.75" hidden="true" customHeight="true" outlineLevel="0" collapsed="false">
      <c r="A59" s="23" t="s">
        <v>316</v>
      </c>
      <c r="B59" s="23" t="n">
        <v>18143656</v>
      </c>
      <c r="C59" s="24" t="s">
        <v>5405</v>
      </c>
      <c r="D59" s="23" t="n">
        <v>4</v>
      </c>
      <c r="E59" s="25" t="n">
        <v>41365</v>
      </c>
      <c r="F59" s="24" t="s">
        <v>660</v>
      </c>
      <c r="G59" s="23" t="s">
        <v>20</v>
      </c>
      <c r="H59" s="23" t="s">
        <v>109</v>
      </c>
      <c r="I59" s="23" t="n">
        <v>260</v>
      </c>
      <c r="J59" s="23" t="s">
        <v>3112</v>
      </c>
      <c r="K59" s="23" t="n">
        <v>1</v>
      </c>
      <c r="L59" s="23" t="s">
        <v>5406</v>
      </c>
      <c r="M59" s="27" t="s">
        <v>112</v>
      </c>
      <c r="N59" s="28" t="n">
        <v>2</v>
      </c>
    </row>
    <row r="60" customFormat="false" ht="15.75" hidden="true" customHeight="true" outlineLevel="0" collapsed="false">
      <c r="A60" s="23" t="s">
        <v>321</v>
      </c>
      <c r="B60" s="23" t="n">
        <v>12921105</v>
      </c>
      <c r="C60" s="24" t="s">
        <v>2549</v>
      </c>
      <c r="D60" s="23" t="n">
        <v>4</v>
      </c>
      <c r="E60" s="25" t="n">
        <v>41366</v>
      </c>
      <c r="F60" s="24" t="s">
        <v>506</v>
      </c>
      <c r="G60" s="23" t="s">
        <v>31</v>
      </c>
      <c r="H60" s="23" t="s">
        <v>109</v>
      </c>
      <c r="I60" s="23" t="n">
        <v>260</v>
      </c>
      <c r="J60" s="23" t="s">
        <v>5407</v>
      </c>
      <c r="K60" s="23" t="n">
        <v>1</v>
      </c>
      <c r="L60" s="23" t="s">
        <v>5408</v>
      </c>
      <c r="M60" s="27" t="s">
        <v>112</v>
      </c>
      <c r="N60" s="28" t="n">
        <v>2</v>
      </c>
    </row>
    <row r="61" customFormat="false" ht="15.75" hidden="true" customHeight="true" outlineLevel="0" collapsed="false">
      <c r="A61" s="23" t="s">
        <v>325</v>
      </c>
      <c r="B61" s="23" t="n">
        <v>17524890</v>
      </c>
      <c r="C61" s="24" t="s">
        <v>5409</v>
      </c>
      <c r="D61" s="23" t="n">
        <v>4</v>
      </c>
      <c r="E61" s="25" t="n">
        <v>41369</v>
      </c>
      <c r="F61" s="24" t="s">
        <v>42</v>
      </c>
      <c r="G61" s="23" t="s">
        <v>31</v>
      </c>
      <c r="H61" s="23" t="s">
        <v>109</v>
      </c>
      <c r="I61" s="23" t="n">
        <v>260</v>
      </c>
      <c r="J61" s="23" t="s">
        <v>3068</v>
      </c>
      <c r="K61" s="23" t="n">
        <v>1</v>
      </c>
      <c r="L61" s="23" t="s">
        <v>5410</v>
      </c>
      <c r="M61" s="27" t="s">
        <v>112</v>
      </c>
      <c r="N61" s="28" t="n">
        <v>2</v>
      </c>
    </row>
    <row r="62" customFormat="false" ht="15.75" hidden="true" customHeight="true" outlineLevel="0" collapsed="false">
      <c r="A62" s="23" t="s">
        <v>329</v>
      </c>
      <c r="B62" s="23" t="n">
        <v>12994098</v>
      </c>
      <c r="C62" s="24" t="s">
        <v>5411</v>
      </c>
      <c r="D62" s="23" t="n">
        <v>4</v>
      </c>
      <c r="E62" s="25" t="n">
        <v>41369</v>
      </c>
      <c r="F62" s="24" t="s">
        <v>30</v>
      </c>
      <c r="G62" s="23" t="s">
        <v>31</v>
      </c>
      <c r="H62" s="23" t="s">
        <v>109</v>
      </c>
      <c r="I62" s="23" t="n">
        <v>260</v>
      </c>
      <c r="J62" s="23" t="s">
        <v>5412</v>
      </c>
      <c r="K62" s="23" t="n">
        <v>1</v>
      </c>
      <c r="L62" s="23" t="s">
        <v>5413</v>
      </c>
      <c r="M62" s="27" t="s">
        <v>112</v>
      </c>
      <c r="N62" s="28" t="n">
        <v>2</v>
      </c>
    </row>
    <row r="63" customFormat="false" ht="15.75" hidden="true" customHeight="true" outlineLevel="0" collapsed="false">
      <c r="A63" s="23" t="s">
        <v>334</v>
      </c>
      <c r="B63" s="23" t="n">
        <v>13146743</v>
      </c>
      <c r="C63" s="24" t="s">
        <v>5414</v>
      </c>
      <c r="D63" s="23" t="n">
        <v>4</v>
      </c>
      <c r="E63" s="25" t="n">
        <v>41368</v>
      </c>
      <c r="F63" s="24" t="s">
        <v>392</v>
      </c>
      <c r="G63" s="23" t="s">
        <v>31</v>
      </c>
      <c r="H63" s="23" t="s">
        <v>109</v>
      </c>
      <c r="I63" s="23" t="n">
        <v>260</v>
      </c>
      <c r="J63" s="23" t="s">
        <v>5415</v>
      </c>
      <c r="K63" s="23" t="n">
        <v>1</v>
      </c>
      <c r="L63" s="23" t="s">
        <v>5416</v>
      </c>
      <c r="M63" s="27" t="s">
        <v>112</v>
      </c>
      <c r="N63" s="28" t="n">
        <v>2</v>
      </c>
    </row>
    <row r="64" customFormat="false" ht="15.75" hidden="true" customHeight="true" outlineLevel="0" collapsed="false">
      <c r="A64" s="23" t="s">
        <v>339</v>
      </c>
      <c r="B64" s="23" t="n">
        <v>7895267</v>
      </c>
      <c r="C64" s="24" t="s">
        <v>5417</v>
      </c>
      <c r="D64" s="23" t="n">
        <v>4</v>
      </c>
      <c r="E64" s="25" t="n">
        <v>41366</v>
      </c>
      <c r="F64" s="24" t="s">
        <v>362</v>
      </c>
      <c r="G64" s="23" t="s">
        <v>31</v>
      </c>
      <c r="H64" s="23" t="s">
        <v>109</v>
      </c>
      <c r="I64" s="23" t="n">
        <v>260</v>
      </c>
      <c r="J64" s="23" t="s">
        <v>5029</v>
      </c>
      <c r="K64" s="23" t="n">
        <v>1</v>
      </c>
      <c r="L64" s="23" t="s">
        <v>5418</v>
      </c>
      <c r="M64" s="27" t="s">
        <v>112</v>
      </c>
      <c r="N64" s="28" t="n">
        <v>2</v>
      </c>
    </row>
    <row r="65" customFormat="false" ht="15.75" hidden="true" customHeight="true" outlineLevel="0" collapsed="false">
      <c r="A65" s="23" t="s">
        <v>343</v>
      </c>
      <c r="B65" s="23" t="n">
        <v>4342896</v>
      </c>
      <c r="C65" s="24" t="s">
        <v>5419</v>
      </c>
      <c r="D65" s="23" t="n">
        <v>4</v>
      </c>
      <c r="E65" s="25" t="n">
        <v>41368</v>
      </c>
      <c r="F65" s="24" t="s">
        <v>90</v>
      </c>
      <c r="G65" s="23" t="s">
        <v>80</v>
      </c>
      <c r="H65" s="23" t="s">
        <v>109</v>
      </c>
      <c r="I65" s="23" t="n">
        <v>260</v>
      </c>
      <c r="J65" s="23" t="s">
        <v>5420</v>
      </c>
      <c r="K65" s="23" t="n">
        <v>1</v>
      </c>
      <c r="L65" s="23" t="s">
        <v>5421</v>
      </c>
      <c r="M65" s="27" t="s">
        <v>112</v>
      </c>
      <c r="N65" s="28" t="n">
        <v>2</v>
      </c>
    </row>
    <row r="66" customFormat="false" ht="15.75" hidden="true" customHeight="true" outlineLevel="0" collapsed="false">
      <c r="A66" s="23" t="s">
        <v>347</v>
      </c>
      <c r="B66" s="23" t="n">
        <v>11920579</v>
      </c>
      <c r="C66" s="24" t="s">
        <v>5422</v>
      </c>
      <c r="D66" s="23" t="n">
        <v>4</v>
      </c>
      <c r="E66" s="25" t="n">
        <v>41370</v>
      </c>
      <c r="F66" s="24" t="s">
        <v>19</v>
      </c>
      <c r="G66" s="23" t="s">
        <v>20</v>
      </c>
      <c r="H66" s="23" t="s">
        <v>109</v>
      </c>
      <c r="I66" s="23" t="n">
        <v>260</v>
      </c>
      <c r="J66" s="23" t="s">
        <v>5423</v>
      </c>
      <c r="K66" s="23" t="n">
        <v>1</v>
      </c>
      <c r="L66" s="23" t="s">
        <v>5424</v>
      </c>
      <c r="M66" s="27" t="s">
        <v>112</v>
      </c>
      <c r="N66" s="28" t="n">
        <v>2</v>
      </c>
    </row>
    <row r="67" customFormat="false" ht="15.75" hidden="true" customHeight="true" outlineLevel="0" collapsed="false">
      <c r="A67" s="23" t="s">
        <v>352</v>
      </c>
      <c r="B67" s="23" t="n">
        <v>12088923</v>
      </c>
      <c r="C67" s="24" t="s">
        <v>5425</v>
      </c>
      <c r="D67" s="23" t="n">
        <v>4</v>
      </c>
      <c r="E67" s="25" t="n">
        <v>41365</v>
      </c>
      <c r="F67" s="24" t="s">
        <v>1109</v>
      </c>
      <c r="G67" s="23" t="s">
        <v>31</v>
      </c>
      <c r="H67" s="23" t="s">
        <v>109</v>
      </c>
      <c r="I67" s="23" t="n">
        <v>260</v>
      </c>
      <c r="J67" s="23" t="s">
        <v>5426</v>
      </c>
      <c r="K67" s="23" t="n">
        <v>1</v>
      </c>
      <c r="L67" s="23" t="s">
        <v>5427</v>
      </c>
      <c r="M67" s="27" t="s">
        <v>112</v>
      </c>
      <c r="N67" s="28" t="n">
        <v>2</v>
      </c>
    </row>
    <row r="68" customFormat="false" ht="15.75" hidden="true" customHeight="true" outlineLevel="0" collapsed="false">
      <c r="A68" s="23" t="s">
        <v>356</v>
      </c>
      <c r="B68" s="23" t="n">
        <v>8703905</v>
      </c>
      <c r="C68" s="24" t="s">
        <v>5428</v>
      </c>
      <c r="D68" s="23" t="n">
        <v>4</v>
      </c>
      <c r="E68" s="25" t="n">
        <v>41365</v>
      </c>
      <c r="F68" s="24" t="s">
        <v>134</v>
      </c>
      <c r="G68" s="23" t="s">
        <v>31</v>
      </c>
      <c r="H68" s="23" t="s">
        <v>109</v>
      </c>
      <c r="I68" s="23" t="n">
        <v>260</v>
      </c>
      <c r="J68" s="23" t="s">
        <v>5429</v>
      </c>
      <c r="K68" s="23" t="n">
        <v>1</v>
      </c>
      <c r="L68" s="23" t="s">
        <v>5430</v>
      </c>
      <c r="M68" s="27" t="s">
        <v>112</v>
      </c>
      <c r="N68" s="28" t="n">
        <v>2</v>
      </c>
    </row>
    <row r="69" customFormat="false" ht="15.75" hidden="true" customHeight="true" outlineLevel="0" collapsed="false">
      <c r="A69" s="23" t="s">
        <v>360</v>
      </c>
      <c r="B69" s="23" t="n">
        <v>12295652</v>
      </c>
      <c r="C69" s="24" t="s">
        <v>5431</v>
      </c>
      <c r="D69" s="23" t="n">
        <v>4</v>
      </c>
      <c r="E69" s="25" t="n">
        <v>41367</v>
      </c>
      <c r="F69" s="24" t="s">
        <v>239</v>
      </c>
      <c r="G69" s="23" t="s">
        <v>64</v>
      </c>
      <c r="H69" s="23" t="s">
        <v>109</v>
      </c>
      <c r="I69" s="23" t="n">
        <v>260</v>
      </c>
      <c r="J69" s="23" t="s">
        <v>4431</v>
      </c>
      <c r="K69" s="23" t="n">
        <v>1</v>
      </c>
      <c r="L69" s="23" t="s">
        <v>5432</v>
      </c>
      <c r="M69" s="27" t="s">
        <v>112</v>
      </c>
      <c r="N69" s="28" t="n">
        <v>2</v>
      </c>
    </row>
    <row r="70" customFormat="false" ht="15.75" hidden="true" customHeight="true" outlineLevel="0" collapsed="false">
      <c r="A70" s="23" t="s">
        <v>365</v>
      </c>
      <c r="B70" s="23" t="n">
        <v>13332360</v>
      </c>
      <c r="C70" s="24" t="s">
        <v>5433</v>
      </c>
      <c r="D70" s="23" t="n">
        <v>4</v>
      </c>
      <c r="E70" s="25" t="n">
        <v>41366</v>
      </c>
      <c r="F70" s="24" t="s">
        <v>151</v>
      </c>
      <c r="G70" s="23" t="s">
        <v>80</v>
      </c>
      <c r="H70" s="23" t="s">
        <v>109</v>
      </c>
      <c r="I70" s="23" t="n">
        <v>260</v>
      </c>
      <c r="J70" s="23" t="s">
        <v>5434</v>
      </c>
      <c r="K70" s="23" t="n">
        <v>1</v>
      </c>
      <c r="L70" s="23" t="s">
        <v>5435</v>
      </c>
      <c r="M70" s="27" t="s">
        <v>112</v>
      </c>
      <c r="N70" s="28" t="n">
        <v>2</v>
      </c>
    </row>
    <row r="71" customFormat="false" ht="15.75" hidden="true" customHeight="true" outlineLevel="0" collapsed="false">
      <c r="A71" s="23" t="s">
        <v>369</v>
      </c>
      <c r="B71" s="23" t="n">
        <v>13604573</v>
      </c>
      <c r="C71" s="24" t="s">
        <v>5436</v>
      </c>
      <c r="D71" s="23" t="n">
        <v>4</v>
      </c>
      <c r="E71" s="30"/>
      <c r="F71" s="24" t="s">
        <v>392</v>
      </c>
      <c r="G71" s="23" t="s">
        <v>20</v>
      </c>
      <c r="H71" s="23" t="s">
        <v>109</v>
      </c>
      <c r="I71" s="23" t="n">
        <v>250</v>
      </c>
      <c r="J71" s="23" t="s">
        <v>5437</v>
      </c>
      <c r="K71" s="23" t="n">
        <v>1</v>
      </c>
      <c r="L71" s="23" t="s">
        <v>5438</v>
      </c>
      <c r="M71" s="27" t="s">
        <v>112</v>
      </c>
      <c r="N71" s="28" t="n">
        <v>2</v>
      </c>
    </row>
    <row r="72" customFormat="false" ht="15.75" hidden="true" customHeight="true" outlineLevel="0" collapsed="false">
      <c r="A72" s="23" t="s">
        <v>373</v>
      </c>
      <c r="B72" s="23" t="n">
        <v>12170010</v>
      </c>
      <c r="C72" s="24" t="s">
        <v>5439</v>
      </c>
      <c r="D72" s="23" t="n">
        <v>4</v>
      </c>
      <c r="E72" s="25" t="n">
        <v>41367</v>
      </c>
      <c r="F72" s="24" t="s">
        <v>749</v>
      </c>
      <c r="G72" s="23" t="s">
        <v>64</v>
      </c>
      <c r="H72" s="23" t="s">
        <v>109</v>
      </c>
      <c r="I72" s="23" t="n">
        <v>250</v>
      </c>
      <c r="J72" s="23" t="s">
        <v>5440</v>
      </c>
      <c r="K72" s="23" t="n">
        <v>1</v>
      </c>
      <c r="L72" s="23" t="s">
        <v>5441</v>
      </c>
      <c r="M72" s="27" t="s">
        <v>112</v>
      </c>
      <c r="N72" s="28" t="n">
        <v>2</v>
      </c>
    </row>
    <row r="73" customFormat="false" ht="15.75" hidden="true" customHeight="true" outlineLevel="0" collapsed="false">
      <c r="A73" s="23" t="s">
        <v>378</v>
      </c>
      <c r="B73" s="23" t="n">
        <v>17484420</v>
      </c>
      <c r="C73" s="24" t="s">
        <v>5442</v>
      </c>
      <c r="D73" s="23" t="n">
        <v>4</v>
      </c>
      <c r="E73" s="25" t="n">
        <v>41369</v>
      </c>
      <c r="F73" s="24" t="s">
        <v>42</v>
      </c>
      <c r="G73" s="23" t="s">
        <v>31</v>
      </c>
      <c r="H73" s="23" t="s">
        <v>109</v>
      </c>
      <c r="I73" s="23" t="n">
        <v>250</v>
      </c>
      <c r="J73" s="23" t="s">
        <v>5443</v>
      </c>
      <c r="K73" s="23" t="n">
        <v>1</v>
      </c>
      <c r="L73" s="23" t="s">
        <v>5444</v>
      </c>
      <c r="M73" s="27" t="s">
        <v>112</v>
      </c>
      <c r="N73" s="28" t="n">
        <v>2</v>
      </c>
    </row>
    <row r="74" customFormat="false" ht="15.75" hidden="true" customHeight="true" outlineLevel="0" collapsed="false">
      <c r="A74" s="23" t="s">
        <v>382</v>
      </c>
      <c r="B74" s="23" t="n">
        <v>12487297</v>
      </c>
      <c r="C74" s="24" t="s">
        <v>5445</v>
      </c>
      <c r="D74" s="23" t="n">
        <v>4</v>
      </c>
      <c r="E74" s="25" t="n">
        <v>41365</v>
      </c>
      <c r="F74" s="24" t="s">
        <v>506</v>
      </c>
      <c r="G74" s="23" t="s">
        <v>31</v>
      </c>
      <c r="H74" s="23" t="s">
        <v>109</v>
      </c>
      <c r="I74" s="23" t="n">
        <v>250</v>
      </c>
      <c r="J74" s="23" t="s">
        <v>2135</v>
      </c>
      <c r="K74" s="23" t="n">
        <v>1</v>
      </c>
      <c r="L74" s="23" t="s">
        <v>5446</v>
      </c>
      <c r="M74" s="27" t="s">
        <v>112</v>
      </c>
      <c r="N74" s="28" t="n">
        <v>2</v>
      </c>
    </row>
    <row r="75" customFormat="false" ht="15.75" hidden="true" customHeight="true" outlineLevel="0" collapsed="false">
      <c r="A75" s="23" t="s">
        <v>386</v>
      </c>
      <c r="B75" s="23" t="n">
        <v>12096400</v>
      </c>
      <c r="C75" s="24" t="s">
        <v>5447</v>
      </c>
      <c r="D75" s="23" t="n">
        <v>4</v>
      </c>
      <c r="E75" s="25" t="n">
        <v>41365</v>
      </c>
      <c r="F75" s="24" t="s">
        <v>79</v>
      </c>
      <c r="G75" s="23" t="s">
        <v>80</v>
      </c>
      <c r="H75" s="23" t="s">
        <v>109</v>
      </c>
      <c r="I75" s="23" t="n">
        <v>250</v>
      </c>
      <c r="J75" s="23" t="s">
        <v>5448</v>
      </c>
      <c r="K75" s="23" t="n">
        <v>1</v>
      </c>
      <c r="L75" s="23" t="s">
        <v>5449</v>
      </c>
      <c r="M75" s="27" t="s">
        <v>112</v>
      </c>
      <c r="N75" s="28" t="n">
        <v>2</v>
      </c>
    </row>
    <row r="76" customFormat="false" ht="15.75" hidden="true" customHeight="true" outlineLevel="0" collapsed="false">
      <c r="A76" s="23" t="s">
        <v>390</v>
      </c>
      <c r="B76" s="23" t="n">
        <v>3295274</v>
      </c>
      <c r="C76" s="24" t="s">
        <v>5450</v>
      </c>
      <c r="D76" s="23" t="n">
        <v>4</v>
      </c>
      <c r="E76" s="25" t="n">
        <v>41365</v>
      </c>
      <c r="F76" s="24" t="s">
        <v>38</v>
      </c>
      <c r="G76" s="23" t="s">
        <v>20</v>
      </c>
      <c r="H76" s="23" t="s">
        <v>109</v>
      </c>
      <c r="I76" s="23" t="n">
        <v>250</v>
      </c>
      <c r="J76" s="23" t="s">
        <v>1790</v>
      </c>
      <c r="K76" s="23" t="n">
        <v>1</v>
      </c>
      <c r="L76" s="23" t="s">
        <v>5451</v>
      </c>
      <c r="M76" s="27" t="s">
        <v>112</v>
      </c>
      <c r="N76" s="28" t="n">
        <v>2</v>
      </c>
    </row>
    <row r="77" customFormat="false" ht="15.75" hidden="true" customHeight="true" outlineLevel="0" collapsed="false">
      <c r="A77" s="23" t="s">
        <v>395</v>
      </c>
      <c r="B77" s="23" t="n">
        <v>16846918</v>
      </c>
      <c r="C77" s="24" t="s">
        <v>5452</v>
      </c>
      <c r="D77" s="23" t="n">
        <v>4</v>
      </c>
      <c r="E77" s="25" t="n">
        <v>41367</v>
      </c>
      <c r="F77" s="24" t="s">
        <v>551</v>
      </c>
      <c r="G77" s="23" t="s">
        <v>31</v>
      </c>
      <c r="H77" s="23" t="s">
        <v>109</v>
      </c>
      <c r="I77" s="23" t="n">
        <v>250</v>
      </c>
      <c r="J77" s="23" t="s">
        <v>5453</v>
      </c>
      <c r="K77" s="23" t="n">
        <v>1</v>
      </c>
      <c r="L77" s="23" t="s">
        <v>5454</v>
      </c>
      <c r="M77" s="27" t="s">
        <v>112</v>
      </c>
      <c r="N77" s="28" t="n">
        <v>2</v>
      </c>
    </row>
    <row r="78" customFormat="false" ht="15.75" hidden="true" customHeight="true" outlineLevel="0" collapsed="false">
      <c r="A78" s="23" t="s">
        <v>398</v>
      </c>
      <c r="B78" s="23" t="n">
        <v>13468850</v>
      </c>
      <c r="C78" s="24" t="s">
        <v>5455</v>
      </c>
      <c r="D78" s="23" t="n">
        <v>4</v>
      </c>
      <c r="E78" s="23" t="n">
        <v>4.2</v>
      </c>
      <c r="F78" s="24" t="s">
        <v>392</v>
      </c>
      <c r="G78" s="23" t="s">
        <v>31</v>
      </c>
      <c r="H78" s="23" t="s">
        <v>109</v>
      </c>
      <c r="I78" s="23" t="n">
        <v>250</v>
      </c>
      <c r="J78" s="23" t="s">
        <v>5456</v>
      </c>
      <c r="K78" s="23" t="n">
        <v>1</v>
      </c>
      <c r="L78" s="23" t="s">
        <v>5457</v>
      </c>
      <c r="M78" s="27" t="s">
        <v>112</v>
      </c>
      <c r="N78" s="28" t="n">
        <v>2</v>
      </c>
    </row>
    <row r="79" customFormat="false" ht="15.75" hidden="true" customHeight="true" outlineLevel="0" collapsed="false">
      <c r="A79" s="23" t="s">
        <v>402</v>
      </c>
      <c r="B79" s="23" t="n">
        <v>12768651</v>
      </c>
      <c r="C79" s="24" t="s">
        <v>5458</v>
      </c>
      <c r="D79" s="23" t="n">
        <v>4</v>
      </c>
      <c r="E79" s="25" t="n">
        <v>41366</v>
      </c>
      <c r="F79" s="24" t="s">
        <v>1478</v>
      </c>
      <c r="G79" s="23" t="s">
        <v>31</v>
      </c>
      <c r="H79" s="23" t="s">
        <v>109</v>
      </c>
      <c r="I79" s="23" t="n">
        <v>250</v>
      </c>
      <c r="J79" s="23" t="s">
        <v>2153</v>
      </c>
      <c r="K79" s="23" t="n">
        <v>1</v>
      </c>
      <c r="L79" s="23" t="s">
        <v>5459</v>
      </c>
      <c r="M79" s="27" t="s">
        <v>112</v>
      </c>
      <c r="N79" s="28" t="n">
        <v>2</v>
      </c>
    </row>
    <row r="80" customFormat="false" ht="15.75" hidden="true" customHeight="true" outlineLevel="0" collapsed="false">
      <c r="A80" s="23" t="s">
        <v>407</v>
      </c>
      <c r="B80" s="23" t="n">
        <v>14335719</v>
      </c>
      <c r="C80" s="24" t="s">
        <v>4796</v>
      </c>
      <c r="D80" s="23" t="n">
        <v>4</v>
      </c>
      <c r="E80" s="25" t="n">
        <v>41366</v>
      </c>
      <c r="F80" s="24" t="s">
        <v>151</v>
      </c>
      <c r="G80" s="23" t="s">
        <v>80</v>
      </c>
      <c r="H80" s="23" t="s">
        <v>109</v>
      </c>
      <c r="I80" s="23" t="n">
        <v>250</v>
      </c>
      <c r="J80" s="23" t="s">
        <v>5460</v>
      </c>
      <c r="K80" s="23" t="n">
        <v>1</v>
      </c>
      <c r="L80" s="23" t="s">
        <v>5461</v>
      </c>
      <c r="M80" s="27" t="s">
        <v>112</v>
      </c>
      <c r="N80" s="28" t="n">
        <v>2</v>
      </c>
    </row>
    <row r="81" customFormat="false" ht="15.75" hidden="true" customHeight="true" outlineLevel="0" collapsed="false">
      <c r="A81" s="23" t="s">
        <v>412</v>
      </c>
      <c r="B81" s="23" t="n">
        <v>4156546</v>
      </c>
      <c r="C81" s="24" t="s">
        <v>5462</v>
      </c>
      <c r="D81" s="23" t="n">
        <v>4</v>
      </c>
      <c r="E81" s="25" t="n">
        <v>41367</v>
      </c>
      <c r="F81" s="24" t="s">
        <v>1556</v>
      </c>
      <c r="G81" s="23" t="s">
        <v>31</v>
      </c>
      <c r="H81" s="23" t="s">
        <v>109</v>
      </c>
      <c r="I81" s="23" t="n">
        <v>250</v>
      </c>
      <c r="J81" s="23" t="s">
        <v>5463</v>
      </c>
      <c r="K81" s="23" t="n">
        <v>1</v>
      </c>
      <c r="L81" s="23" t="s">
        <v>5464</v>
      </c>
      <c r="M81" s="27" t="s">
        <v>112</v>
      </c>
      <c r="N81" s="28" t="n">
        <v>2</v>
      </c>
    </row>
    <row r="82" customFormat="false" ht="15.75" hidden="true" customHeight="true" outlineLevel="0" collapsed="false">
      <c r="A82" s="23" t="s">
        <v>415</v>
      </c>
      <c r="B82" s="23" t="n">
        <v>1143966</v>
      </c>
      <c r="C82" s="24" t="s">
        <v>5465</v>
      </c>
      <c r="D82" s="23" t="n">
        <v>4</v>
      </c>
      <c r="E82" s="25" t="n">
        <v>41369</v>
      </c>
      <c r="F82" s="24" t="s">
        <v>30</v>
      </c>
      <c r="G82" s="23" t="s">
        <v>31</v>
      </c>
      <c r="H82" s="23" t="s">
        <v>109</v>
      </c>
      <c r="I82" s="23" t="n">
        <v>250</v>
      </c>
      <c r="J82" s="23" t="s">
        <v>5466</v>
      </c>
      <c r="K82" s="23" t="n">
        <v>1</v>
      </c>
      <c r="L82" s="23" t="s">
        <v>3432</v>
      </c>
      <c r="M82" s="27" t="s">
        <v>112</v>
      </c>
      <c r="N82" s="28" t="n">
        <v>2</v>
      </c>
    </row>
    <row r="83" customFormat="false" ht="15.75" hidden="true" customHeight="true" outlineLevel="0" collapsed="false">
      <c r="A83" s="23" t="s">
        <v>419</v>
      </c>
      <c r="B83" s="23" t="n">
        <v>12508539</v>
      </c>
      <c r="C83" s="24" t="s">
        <v>5467</v>
      </c>
      <c r="D83" s="23" t="n">
        <v>4</v>
      </c>
      <c r="E83" s="25" t="n">
        <v>41367</v>
      </c>
      <c r="F83" s="24" t="s">
        <v>757</v>
      </c>
      <c r="G83" s="23" t="s">
        <v>64</v>
      </c>
      <c r="H83" s="23" t="s">
        <v>109</v>
      </c>
      <c r="I83" s="23" t="n">
        <v>250</v>
      </c>
      <c r="J83" s="23" t="s">
        <v>5468</v>
      </c>
      <c r="K83" s="23" t="n">
        <v>1</v>
      </c>
      <c r="L83" s="23" t="s">
        <v>5469</v>
      </c>
      <c r="M83" s="27" t="s">
        <v>112</v>
      </c>
      <c r="N83" s="28" t="n">
        <v>2</v>
      </c>
    </row>
    <row r="84" customFormat="false" ht="15.75" hidden="true" customHeight="true" outlineLevel="0" collapsed="false">
      <c r="A84" s="23" t="s">
        <v>423</v>
      </c>
      <c r="B84" s="23" t="n">
        <v>16214418</v>
      </c>
      <c r="C84" s="24" t="s">
        <v>5470</v>
      </c>
      <c r="D84" s="23" t="n">
        <v>4</v>
      </c>
      <c r="E84" s="25" t="n">
        <v>41366</v>
      </c>
      <c r="F84" s="24" t="s">
        <v>5471</v>
      </c>
      <c r="G84" s="23" t="s">
        <v>80</v>
      </c>
      <c r="H84" s="23" t="s">
        <v>109</v>
      </c>
      <c r="I84" s="23" t="n">
        <v>250</v>
      </c>
      <c r="J84" s="23" t="s">
        <v>4349</v>
      </c>
      <c r="K84" s="23" t="n">
        <v>1</v>
      </c>
      <c r="L84" s="23" t="s">
        <v>5410</v>
      </c>
      <c r="M84" s="27" t="s">
        <v>112</v>
      </c>
      <c r="N84" s="28" t="n">
        <v>2</v>
      </c>
    </row>
    <row r="85" customFormat="false" ht="15.75" hidden="true" customHeight="true" outlineLevel="0" collapsed="false">
      <c r="A85" s="23" t="s">
        <v>427</v>
      </c>
      <c r="B85" s="23" t="n">
        <v>9655787</v>
      </c>
      <c r="C85" s="24" t="s">
        <v>5450</v>
      </c>
      <c r="D85" s="23" t="n">
        <v>4</v>
      </c>
      <c r="E85" s="25" t="n">
        <v>41365</v>
      </c>
      <c r="F85" s="24" t="s">
        <v>38</v>
      </c>
      <c r="G85" s="23" t="s">
        <v>20</v>
      </c>
      <c r="H85" s="23" t="s">
        <v>109</v>
      </c>
      <c r="I85" s="23" t="n">
        <v>250</v>
      </c>
      <c r="J85" s="23" t="s">
        <v>5472</v>
      </c>
      <c r="K85" s="23" t="n">
        <v>1</v>
      </c>
      <c r="L85" s="23" t="s">
        <v>5473</v>
      </c>
      <c r="M85" s="27" t="s">
        <v>112</v>
      </c>
      <c r="N85" s="28" t="n">
        <v>2</v>
      </c>
    </row>
    <row r="86" customFormat="false" ht="15.75" hidden="true" customHeight="true" outlineLevel="0" collapsed="false">
      <c r="A86" s="23" t="s">
        <v>431</v>
      </c>
      <c r="B86" s="23" t="n">
        <v>12286496</v>
      </c>
      <c r="C86" s="24" t="s">
        <v>5474</v>
      </c>
      <c r="D86" s="23" t="n">
        <v>4</v>
      </c>
      <c r="E86" s="25" t="n">
        <v>41367</v>
      </c>
      <c r="F86" s="24" t="s">
        <v>392</v>
      </c>
      <c r="G86" s="23" t="s">
        <v>31</v>
      </c>
      <c r="H86" s="23" t="s">
        <v>109</v>
      </c>
      <c r="I86" s="23" t="n">
        <v>250</v>
      </c>
      <c r="J86" s="23" t="s">
        <v>5475</v>
      </c>
      <c r="K86" s="23" t="n">
        <v>1</v>
      </c>
      <c r="L86" s="23" t="s">
        <v>5476</v>
      </c>
      <c r="M86" s="27" t="s">
        <v>112</v>
      </c>
      <c r="N86" s="28" t="n">
        <v>2</v>
      </c>
      <c r="O86" s="0" t="n">
        <f aca="false">SUM(N43:N86)/2</f>
        <v>44</v>
      </c>
      <c r="P86" s="18" t="n">
        <f aca="false">O86/389</f>
        <v>0.113110539845758</v>
      </c>
    </row>
    <row r="87" customFormat="false" ht="15.75" hidden="true" customHeight="true" outlineLevel="0" collapsed="false">
      <c r="A87" s="23" t="s">
        <v>435</v>
      </c>
      <c r="B87" s="23" t="n">
        <v>12214951</v>
      </c>
      <c r="C87" s="24" t="s">
        <v>5477</v>
      </c>
      <c r="D87" s="23" t="n">
        <v>4</v>
      </c>
      <c r="E87" s="25" t="n">
        <v>41367</v>
      </c>
      <c r="F87" s="24" t="s">
        <v>392</v>
      </c>
      <c r="G87" s="23" t="s">
        <v>31</v>
      </c>
      <c r="H87" s="23" t="s">
        <v>109</v>
      </c>
      <c r="I87" s="23" t="n">
        <v>240</v>
      </c>
      <c r="J87" s="23" t="s">
        <v>1246</v>
      </c>
      <c r="K87" s="23" t="n">
        <v>1</v>
      </c>
      <c r="L87" s="23" t="s">
        <v>5478</v>
      </c>
      <c r="M87" s="27" t="s">
        <v>112</v>
      </c>
      <c r="N87" s="37" t="n">
        <v>3</v>
      </c>
    </row>
    <row r="88" customFormat="false" ht="15.75" hidden="true" customHeight="true" outlineLevel="0" collapsed="false">
      <c r="A88" s="23" t="s">
        <v>439</v>
      </c>
      <c r="B88" s="23" t="n">
        <v>12200235</v>
      </c>
      <c r="C88" s="24" t="s">
        <v>5479</v>
      </c>
      <c r="D88" s="23" t="n">
        <v>4</v>
      </c>
      <c r="E88" s="25" t="n">
        <v>41366</v>
      </c>
      <c r="F88" s="24" t="s">
        <v>239</v>
      </c>
      <c r="G88" s="23" t="s">
        <v>64</v>
      </c>
      <c r="H88" s="23" t="s">
        <v>109</v>
      </c>
      <c r="I88" s="23" t="n">
        <v>240</v>
      </c>
      <c r="J88" s="23" t="s">
        <v>2237</v>
      </c>
      <c r="K88" s="23" t="n">
        <v>3</v>
      </c>
      <c r="L88" s="23" t="s">
        <v>5480</v>
      </c>
      <c r="M88" s="27" t="s">
        <v>112</v>
      </c>
      <c r="N88" s="37" t="n">
        <v>3</v>
      </c>
    </row>
    <row r="89" customFormat="false" ht="15.75" hidden="true" customHeight="true" outlineLevel="0" collapsed="false">
      <c r="A89" s="23" t="s">
        <v>442</v>
      </c>
      <c r="B89" s="23" t="n">
        <v>13088303</v>
      </c>
      <c r="C89" s="24" t="s">
        <v>5481</v>
      </c>
      <c r="D89" s="23" t="n">
        <v>4</v>
      </c>
      <c r="E89" s="23" t="s">
        <v>5482</v>
      </c>
      <c r="F89" s="24" t="s">
        <v>5483</v>
      </c>
      <c r="G89" s="23" t="s">
        <v>280</v>
      </c>
      <c r="H89" s="23" t="s">
        <v>109</v>
      </c>
      <c r="I89" s="23" t="n">
        <v>240</v>
      </c>
      <c r="J89" s="23" t="s">
        <v>2293</v>
      </c>
      <c r="K89" s="23" t="n">
        <v>1</v>
      </c>
      <c r="L89" s="23" t="s">
        <v>5484</v>
      </c>
      <c r="M89" s="27" t="s">
        <v>112</v>
      </c>
      <c r="N89" s="37" t="n">
        <v>3</v>
      </c>
    </row>
    <row r="90" customFormat="false" ht="15.75" hidden="true" customHeight="true" outlineLevel="0" collapsed="false">
      <c r="A90" s="23" t="s">
        <v>446</v>
      </c>
      <c r="B90" s="23" t="n">
        <v>12140880</v>
      </c>
      <c r="C90" s="24" t="s">
        <v>5485</v>
      </c>
      <c r="D90" s="23" t="n">
        <v>4</v>
      </c>
      <c r="E90" s="25" t="n">
        <v>41367</v>
      </c>
      <c r="F90" s="24" t="s">
        <v>392</v>
      </c>
      <c r="G90" s="23" t="s">
        <v>31</v>
      </c>
      <c r="H90" s="23" t="s">
        <v>109</v>
      </c>
      <c r="I90" s="23" t="n">
        <v>240</v>
      </c>
      <c r="J90" s="23" t="s">
        <v>5486</v>
      </c>
      <c r="K90" s="23" t="n">
        <v>1</v>
      </c>
      <c r="L90" s="23" t="s">
        <v>1720</v>
      </c>
      <c r="M90" s="27" t="s">
        <v>112</v>
      </c>
      <c r="N90" s="37" t="n">
        <v>3</v>
      </c>
    </row>
    <row r="91" customFormat="false" ht="15.75" hidden="true" customHeight="true" outlineLevel="0" collapsed="false">
      <c r="A91" s="23" t="s">
        <v>450</v>
      </c>
      <c r="B91" s="23" t="n">
        <v>16983702</v>
      </c>
      <c r="C91" s="24" t="s">
        <v>5487</v>
      </c>
      <c r="D91" s="23" t="n">
        <v>4</v>
      </c>
      <c r="E91" s="25" t="n">
        <v>41366</v>
      </c>
      <c r="F91" s="24" t="s">
        <v>134</v>
      </c>
      <c r="G91" s="23" t="s">
        <v>31</v>
      </c>
      <c r="H91" s="23" t="s">
        <v>109</v>
      </c>
      <c r="I91" s="23" t="n">
        <v>240</v>
      </c>
      <c r="J91" s="23" t="s">
        <v>4269</v>
      </c>
      <c r="K91" s="23" t="n">
        <v>2</v>
      </c>
      <c r="L91" s="23" t="s">
        <v>5488</v>
      </c>
      <c r="M91" s="27" t="s">
        <v>112</v>
      </c>
      <c r="N91" s="37" t="n">
        <v>3</v>
      </c>
    </row>
    <row r="92" customFormat="false" ht="15.75" hidden="true" customHeight="true" outlineLevel="0" collapsed="false">
      <c r="A92" s="23" t="s">
        <v>454</v>
      </c>
      <c r="B92" s="23" t="n">
        <v>12621147</v>
      </c>
      <c r="C92" s="24" t="s">
        <v>5489</v>
      </c>
      <c r="D92" s="23" t="n">
        <v>4</v>
      </c>
      <c r="E92" s="25" t="n">
        <v>41366</v>
      </c>
      <c r="F92" s="24" t="s">
        <v>90</v>
      </c>
      <c r="G92" s="23" t="s">
        <v>80</v>
      </c>
      <c r="H92" s="23" t="s">
        <v>109</v>
      </c>
      <c r="I92" s="23" t="n">
        <v>240</v>
      </c>
      <c r="J92" s="23" t="s">
        <v>5490</v>
      </c>
      <c r="K92" s="23" t="n">
        <v>1</v>
      </c>
      <c r="L92" s="23" t="s">
        <v>1314</v>
      </c>
      <c r="M92" s="27" t="s">
        <v>112</v>
      </c>
      <c r="N92" s="37" t="n">
        <v>3</v>
      </c>
    </row>
    <row r="93" customFormat="false" ht="15.75" hidden="true" customHeight="true" outlineLevel="0" collapsed="false">
      <c r="A93" s="23" t="s">
        <v>457</v>
      </c>
      <c r="B93" s="23" t="n">
        <v>13101089</v>
      </c>
      <c r="C93" s="24" t="s">
        <v>5491</v>
      </c>
      <c r="D93" s="23" t="n">
        <v>4</v>
      </c>
      <c r="E93" s="25" t="n">
        <v>41366</v>
      </c>
      <c r="F93" s="24" t="s">
        <v>375</v>
      </c>
      <c r="G93" s="23" t="s">
        <v>64</v>
      </c>
      <c r="H93" s="23" t="s">
        <v>109</v>
      </c>
      <c r="I93" s="23" t="n">
        <v>240</v>
      </c>
      <c r="J93" s="23" t="s">
        <v>5492</v>
      </c>
      <c r="K93" s="23" t="n">
        <v>2</v>
      </c>
      <c r="L93" s="23" t="s">
        <v>5493</v>
      </c>
      <c r="M93" s="27" t="s">
        <v>112</v>
      </c>
      <c r="N93" s="37" t="n">
        <v>3</v>
      </c>
    </row>
    <row r="94" customFormat="false" ht="15.75" hidden="true" customHeight="true" outlineLevel="0" collapsed="false">
      <c r="A94" s="23" t="s">
        <v>461</v>
      </c>
      <c r="B94" s="23" t="n">
        <v>6832410</v>
      </c>
      <c r="C94" s="24" t="s">
        <v>5494</v>
      </c>
      <c r="D94" s="23" t="n">
        <v>4</v>
      </c>
      <c r="E94" s="25" t="n">
        <v>41365</v>
      </c>
      <c r="F94" s="24" t="s">
        <v>170</v>
      </c>
      <c r="G94" s="23" t="s">
        <v>31</v>
      </c>
      <c r="H94" s="23" t="s">
        <v>109</v>
      </c>
      <c r="I94" s="23" t="n">
        <v>240</v>
      </c>
      <c r="J94" s="23" t="s">
        <v>5495</v>
      </c>
      <c r="K94" s="23" t="n">
        <v>1</v>
      </c>
      <c r="L94" s="23" t="s">
        <v>5496</v>
      </c>
      <c r="M94" s="27" t="s">
        <v>112</v>
      </c>
      <c r="N94" s="37" t="n">
        <v>3</v>
      </c>
    </row>
    <row r="95" customFormat="false" ht="15.75" hidden="true" customHeight="true" outlineLevel="0" collapsed="false">
      <c r="A95" s="23" t="s">
        <v>465</v>
      </c>
      <c r="B95" s="23" t="n">
        <v>12133785</v>
      </c>
      <c r="C95" s="24" t="s">
        <v>5497</v>
      </c>
      <c r="D95" s="23" t="n">
        <v>4</v>
      </c>
      <c r="E95" s="25" t="n">
        <v>41367</v>
      </c>
      <c r="F95" s="24" t="s">
        <v>392</v>
      </c>
      <c r="G95" s="23" t="s">
        <v>31</v>
      </c>
      <c r="H95" s="23" t="s">
        <v>109</v>
      </c>
      <c r="I95" s="23" t="n">
        <v>240</v>
      </c>
      <c r="J95" s="23" t="s">
        <v>5498</v>
      </c>
      <c r="K95" s="23" t="n">
        <v>1</v>
      </c>
      <c r="L95" s="23" t="s">
        <v>5318</v>
      </c>
      <c r="M95" s="27" t="s">
        <v>112</v>
      </c>
      <c r="N95" s="37" t="n">
        <v>3</v>
      </c>
    </row>
    <row r="96" customFormat="false" ht="15.75" hidden="true" customHeight="true" outlineLevel="0" collapsed="false">
      <c r="A96" s="23" t="s">
        <v>469</v>
      </c>
      <c r="B96" s="23" t="n">
        <v>13090244</v>
      </c>
      <c r="C96" s="24" t="s">
        <v>5499</v>
      </c>
      <c r="D96" s="23" t="n">
        <v>4</v>
      </c>
      <c r="E96" s="23" t="s">
        <v>5374</v>
      </c>
      <c r="F96" s="24" t="s">
        <v>5500</v>
      </c>
      <c r="G96" s="23" t="s">
        <v>280</v>
      </c>
      <c r="H96" s="23" t="s">
        <v>109</v>
      </c>
      <c r="I96" s="23" t="n">
        <v>240</v>
      </c>
      <c r="J96" s="23" t="s">
        <v>5501</v>
      </c>
      <c r="K96" s="23" t="n">
        <v>2</v>
      </c>
      <c r="L96" s="23" t="s">
        <v>5502</v>
      </c>
      <c r="M96" s="27" t="s">
        <v>112</v>
      </c>
      <c r="N96" s="37" t="n">
        <v>3</v>
      </c>
    </row>
    <row r="97" customFormat="false" ht="15.75" hidden="true" customHeight="true" outlineLevel="0" collapsed="false">
      <c r="A97" s="23" t="s">
        <v>473</v>
      </c>
      <c r="B97" s="23" t="n">
        <v>13089696</v>
      </c>
      <c r="C97" s="24" t="s">
        <v>5503</v>
      </c>
      <c r="D97" s="23" t="n">
        <v>4</v>
      </c>
      <c r="E97" s="23" t="s">
        <v>5374</v>
      </c>
      <c r="F97" s="24" t="s">
        <v>5483</v>
      </c>
      <c r="G97" s="23" t="s">
        <v>280</v>
      </c>
      <c r="H97" s="23" t="s">
        <v>109</v>
      </c>
      <c r="I97" s="23" t="n">
        <v>230</v>
      </c>
      <c r="J97" s="23" t="s">
        <v>3986</v>
      </c>
      <c r="K97" s="23" t="n">
        <v>2</v>
      </c>
      <c r="L97" s="23" t="s">
        <v>5504</v>
      </c>
      <c r="M97" s="27" t="s">
        <v>112</v>
      </c>
      <c r="N97" s="37" t="n">
        <v>3</v>
      </c>
    </row>
    <row r="98" customFormat="false" ht="15.75" hidden="true" customHeight="true" outlineLevel="0" collapsed="false">
      <c r="A98" s="23" t="s">
        <v>477</v>
      </c>
      <c r="B98" s="23" t="n">
        <v>13880381</v>
      </c>
      <c r="C98" s="24" t="s">
        <v>5505</v>
      </c>
      <c r="D98" s="23" t="n">
        <v>4</v>
      </c>
      <c r="E98" s="25" t="n">
        <v>41365</v>
      </c>
      <c r="F98" s="24" t="s">
        <v>1109</v>
      </c>
      <c r="G98" s="23" t="s">
        <v>31</v>
      </c>
      <c r="H98" s="23" t="s">
        <v>109</v>
      </c>
      <c r="I98" s="23" t="n">
        <v>230</v>
      </c>
      <c r="J98" s="23" t="s">
        <v>5215</v>
      </c>
      <c r="K98" s="23" t="n">
        <v>1</v>
      </c>
      <c r="L98" s="23" t="s">
        <v>5506</v>
      </c>
      <c r="M98" s="27" t="s">
        <v>112</v>
      </c>
      <c r="N98" s="37" t="n">
        <v>3</v>
      </c>
    </row>
    <row r="99" customFormat="false" ht="15.75" hidden="true" customHeight="true" outlineLevel="0" collapsed="false">
      <c r="A99" s="23" t="s">
        <v>480</v>
      </c>
      <c r="B99" s="23" t="n">
        <v>933247</v>
      </c>
      <c r="C99" s="24" t="s">
        <v>5507</v>
      </c>
      <c r="D99" s="23" t="n">
        <v>4</v>
      </c>
      <c r="E99" s="25" t="n">
        <v>41366</v>
      </c>
      <c r="F99" s="24" t="s">
        <v>1752</v>
      </c>
      <c r="G99" s="23" t="s">
        <v>20</v>
      </c>
      <c r="H99" s="23" t="s">
        <v>109</v>
      </c>
      <c r="I99" s="23" t="n">
        <v>230</v>
      </c>
      <c r="J99" s="23" t="s">
        <v>5508</v>
      </c>
      <c r="K99" s="23" t="n">
        <v>1</v>
      </c>
      <c r="L99" s="23" t="s">
        <v>5509</v>
      </c>
      <c r="M99" s="27" t="s">
        <v>112</v>
      </c>
      <c r="N99" s="37" t="n">
        <v>3</v>
      </c>
    </row>
    <row r="100" customFormat="false" ht="15.75" hidden="true" customHeight="true" outlineLevel="0" collapsed="false">
      <c r="A100" s="23" t="s">
        <v>484</v>
      </c>
      <c r="B100" s="23" t="n">
        <v>13089458</v>
      </c>
      <c r="C100" s="24" t="s">
        <v>5510</v>
      </c>
      <c r="D100" s="23" t="n">
        <v>4</v>
      </c>
      <c r="E100" s="23" t="s">
        <v>5482</v>
      </c>
      <c r="F100" s="24" t="s">
        <v>5500</v>
      </c>
      <c r="G100" s="23" t="s">
        <v>280</v>
      </c>
      <c r="H100" s="23" t="s">
        <v>109</v>
      </c>
      <c r="I100" s="23" t="n">
        <v>230</v>
      </c>
      <c r="J100" s="23" t="s">
        <v>5412</v>
      </c>
      <c r="K100" s="23" t="n">
        <v>1</v>
      </c>
      <c r="L100" s="23" t="s">
        <v>5511</v>
      </c>
      <c r="M100" s="27" t="s">
        <v>112</v>
      </c>
      <c r="N100" s="37" t="n">
        <v>3</v>
      </c>
    </row>
    <row r="101" customFormat="false" ht="15.75" hidden="true" customHeight="true" outlineLevel="0" collapsed="false">
      <c r="A101" s="23" t="s">
        <v>488</v>
      </c>
      <c r="B101" s="23" t="n">
        <v>12514770</v>
      </c>
      <c r="C101" s="24" t="s">
        <v>5512</v>
      </c>
      <c r="D101" s="23" t="n">
        <v>4</v>
      </c>
      <c r="E101" s="25" t="n">
        <v>41369</v>
      </c>
      <c r="F101" s="24" t="s">
        <v>30</v>
      </c>
      <c r="G101" s="23" t="s">
        <v>31</v>
      </c>
      <c r="H101" s="23" t="s">
        <v>109</v>
      </c>
      <c r="I101" s="23" t="n">
        <v>230</v>
      </c>
      <c r="J101" s="23" t="s">
        <v>4687</v>
      </c>
      <c r="K101" s="23" t="n">
        <v>1</v>
      </c>
      <c r="L101" s="23" t="s">
        <v>5513</v>
      </c>
      <c r="M101" s="27" t="s">
        <v>112</v>
      </c>
      <c r="N101" s="37" t="n">
        <v>3</v>
      </c>
    </row>
    <row r="102" customFormat="false" ht="15.75" hidden="true" customHeight="true" outlineLevel="0" collapsed="false">
      <c r="A102" s="23" t="s">
        <v>492</v>
      </c>
      <c r="B102" s="23" t="n">
        <v>12114637</v>
      </c>
      <c r="C102" s="24" t="s">
        <v>5514</v>
      </c>
      <c r="D102" s="23" t="n">
        <v>4</v>
      </c>
      <c r="E102" s="25" t="n">
        <v>41373</v>
      </c>
      <c r="F102" s="24" t="s">
        <v>38</v>
      </c>
      <c r="G102" s="23" t="s">
        <v>20</v>
      </c>
      <c r="H102" s="23" t="s">
        <v>109</v>
      </c>
      <c r="I102" s="23" t="n">
        <v>230</v>
      </c>
      <c r="J102" s="23" t="s">
        <v>5515</v>
      </c>
      <c r="K102" s="23" t="n">
        <v>1</v>
      </c>
      <c r="L102" s="23" t="s">
        <v>5516</v>
      </c>
      <c r="M102" s="27" t="s">
        <v>112</v>
      </c>
      <c r="N102" s="37" t="n">
        <v>3</v>
      </c>
    </row>
    <row r="103" customFormat="false" ht="15.75" hidden="false" customHeight="true" outlineLevel="0" collapsed="false">
      <c r="A103" s="23" t="s">
        <v>496</v>
      </c>
      <c r="B103" s="23" t="n">
        <v>5918896</v>
      </c>
      <c r="C103" s="24" t="s">
        <v>5517</v>
      </c>
      <c r="D103" s="23" t="n">
        <v>4</v>
      </c>
      <c r="E103" s="25" t="n">
        <v>41371</v>
      </c>
      <c r="F103" s="24" t="s">
        <v>1013</v>
      </c>
      <c r="G103" s="23" t="s">
        <v>31</v>
      </c>
      <c r="H103" s="23" t="s">
        <v>109</v>
      </c>
      <c r="I103" s="23" t="n">
        <v>230</v>
      </c>
      <c r="J103" s="23" t="s">
        <v>5518</v>
      </c>
      <c r="K103" s="23" t="n">
        <v>1</v>
      </c>
      <c r="L103" s="23" t="s">
        <v>5519</v>
      </c>
      <c r="M103" s="27" t="s">
        <v>112</v>
      </c>
      <c r="N103" s="37" t="n">
        <v>3</v>
      </c>
    </row>
    <row r="104" customFormat="false" ht="15.75" hidden="true" customHeight="true" outlineLevel="0" collapsed="false">
      <c r="A104" s="23" t="s">
        <v>500</v>
      </c>
      <c r="B104" s="23" t="n">
        <v>16718143</v>
      </c>
      <c r="C104" s="24" t="s">
        <v>5316</v>
      </c>
      <c r="D104" s="23" t="n">
        <v>4</v>
      </c>
      <c r="E104" s="25" t="n">
        <v>41368</v>
      </c>
      <c r="F104" s="24" t="s">
        <v>5520</v>
      </c>
      <c r="G104" s="23" t="s">
        <v>280</v>
      </c>
      <c r="H104" s="23" t="s">
        <v>109</v>
      </c>
      <c r="I104" s="23" t="n">
        <v>230</v>
      </c>
      <c r="J104" s="23" t="s">
        <v>5521</v>
      </c>
      <c r="K104" s="23" t="n">
        <v>2</v>
      </c>
      <c r="L104" s="23" t="s">
        <v>5522</v>
      </c>
      <c r="M104" s="27" t="s">
        <v>112</v>
      </c>
      <c r="N104" s="37" t="n">
        <v>3</v>
      </c>
    </row>
    <row r="105" customFormat="false" ht="15.75" hidden="true" customHeight="true" outlineLevel="0" collapsed="false">
      <c r="A105" s="23" t="s">
        <v>504</v>
      </c>
      <c r="B105" s="23" t="n">
        <v>6761665</v>
      </c>
      <c r="C105" s="24" t="s">
        <v>5523</v>
      </c>
      <c r="D105" s="23" t="n">
        <v>4</v>
      </c>
      <c r="E105" s="25" t="n">
        <v>41367</v>
      </c>
      <c r="F105" s="24" t="s">
        <v>42</v>
      </c>
      <c r="G105" s="23" t="s">
        <v>31</v>
      </c>
      <c r="H105" s="23" t="s">
        <v>109</v>
      </c>
      <c r="I105" s="23" t="n">
        <v>220</v>
      </c>
      <c r="J105" s="23" t="s">
        <v>1956</v>
      </c>
      <c r="K105" s="23" t="n">
        <v>1</v>
      </c>
      <c r="L105" s="23" t="s">
        <v>5524</v>
      </c>
      <c r="M105" s="27" t="s">
        <v>112</v>
      </c>
      <c r="N105" s="37" t="n">
        <v>3</v>
      </c>
    </row>
    <row r="106" customFormat="false" ht="15.75" hidden="true" customHeight="true" outlineLevel="0" collapsed="false">
      <c r="A106" s="23" t="s">
        <v>509</v>
      </c>
      <c r="B106" s="23" t="n">
        <v>12491875</v>
      </c>
      <c r="C106" s="24" t="s">
        <v>5525</v>
      </c>
      <c r="D106" s="23" t="n">
        <v>4</v>
      </c>
      <c r="E106" s="25" t="n">
        <v>41368</v>
      </c>
      <c r="F106" s="24" t="s">
        <v>30</v>
      </c>
      <c r="G106" s="23" t="s">
        <v>31</v>
      </c>
      <c r="H106" s="23" t="s">
        <v>109</v>
      </c>
      <c r="I106" s="23" t="n">
        <v>220</v>
      </c>
      <c r="J106" s="23" t="s">
        <v>4968</v>
      </c>
      <c r="K106" s="23" t="n">
        <v>1</v>
      </c>
      <c r="L106" s="23" t="s">
        <v>3259</v>
      </c>
      <c r="M106" s="27" t="s">
        <v>112</v>
      </c>
      <c r="N106" s="37" t="n">
        <v>3</v>
      </c>
    </row>
    <row r="107" customFormat="false" ht="15.75" hidden="true" customHeight="true" outlineLevel="0" collapsed="false">
      <c r="A107" s="23" t="s">
        <v>513</v>
      </c>
      <c r="B107" s="23" t="n">
        <v>9961263</v>
      </c>
      <c r="C107" s="24" t="s">
        <v>5526</v>
      </c>
      <c r="D107" s="23" t="n">
        <v>4</v>
      </c>
      <c r="E107" s="25" t="n">
        <v>41366</v>
      </c>
      <c r="F107" s="24" t="s">
        <v>2686</v>
      </c>
      <c r="G107" s="23" t="s">
        <v>64</v>
      </c>
      <c r="H107" s="23" t="s">
        <v>109</v>
      </c>
      <c r="I107" s="23" t="n">
        <v>220</v>
      </c>
      <c r="J107" s="23" t="s">
        <v>5527</v>
      </c>
      <c r="K107" s="23" t="n">
        <v>1</v>
      </c>
      <c r="L107" s="23" t="s">
        <v>5528</v>
      </c>
      <c r="M107" s="27" t="s">
        <v>112</v>
      </c>
      <c r="N107" s="37" t="n">
        <v>3</v>
      </c>
    </row>
    <row r="108" customFormat="false" ht="15.75" hidden="true" customHeight="true" outlineLevel="0" collapsed="false">
      <c r="A108" s="23" t="s">
        <v>516</v>
      </c>
      <c r="B108" s="23" t="n">
        <v>13397994</v>
      </c>
      <c r="C108" s="24" t="s">
        <v>5529</v>
      </c>
      <c r="D108" s="23" t="n">
        <v>4</v>
      </c>
      <c r="E108" s="25" t="n">
        <v>41366</v>
      </c>
      <c r="F108" s="24" t="s">
        <v>392</v>
      </c>
      <c r="G108" s="23" t="s">
        <v>31</v>
      </c>
      <c r="H108" s="23" t="s">
        <v>109</v>
      </c>
      <c r="I108" s="23" t="n">
        <v>220</v>
      </c>
      <c r="J108" s="23" t="s">
        <v>5530</v>
      </c>
      <c r="K108" s="23" t="n">
        <v>1</v>
      </c>
      <c r="L108" s="23" t="s">
        <v>5531</v>
      </c>
      <c r="M108" s="27" t="s">
        <v>112</v>
      </c>
      <c r="N108" s="37" t="n">
        <v>3</v>
      </c>
    </row>
    <row r="109" customFormat="false" ht="15.75" hidden="true" customHeight="true" outlineLevel="0" collapsed="false">
      <c r="A109" s="23" t="s">
        <v>520</v>
      </c>
      <c r="B109" s="23" t="n">
        <v>9209577</v>
      </c>
      <c r="C109" s="24" t="s">
        <v>5532</v>
      </c>
      <c r="D109" s="23" t="n">
        <v>4</v>
      </c>
      <c r="E109" s="25" t="n">
        <v>41370</v>
      </c>
      <c r="F109" s="24" t="s">
        <v>30</v>
      </c>
      <c r="G109" s="23" t="s">
        <v>31</v>
      </c>
      <c r="H109" s="23" t="s">
        <v>109</v>
      </c>
      <c r="I109" s="23" t="n">
        <v>220</v>
      </c>
      <c r="J109" s="23" t="s">
        <v>4456</v>
      </c>
      <c r="K109" s="23" t="n">
        <v>1</v>
      </c>
      <c r="L109" s="23" t="s">
        <v>5533</v>
      </c>
      <c r="M109" s="27" t="s">
        <v>112</v>
      </c>
      <c r="N109" s="37" t="n">
        <v>3</v>
      </c>
    </row>
    <row r="110" customFormat="false" ht="15.75" hidden="true" customHeight="true" outlineLevel="0" collapsed="false">
      <c r="A110" s="23" t="s">
        <v>522</v>
      </c>
      <c r="B110" s="23" t="n">
        <v>13716988</v>
      </c>
      <c r="C110" s="24" t="s">
        <v>5534</v>
      </c>
      <c r="D110" s="23" t="n">
        <v>4</v>
      </c>
      <c r="E110" s="25" t="n">
        <v>41366</v>
      </c>
      <c r="F110" s="24" t="s">
        <v>387</v>
      </c>
      <c r="G110" s="23" t="s">
        <v>20</v>
      </c>
      <c r="H110" s="23" t="s">
        <v>109</v>
      </c>
      <c r="I110" s="23" t="n">
        <v>220</v>
      </c>
      <c r="J110" s="23" t="s">
        <v>5535</v>
      </c>
      <c r="K110" s="23" t="n">
        <v>3</v>
      </c>
      <c r="L110" s="23" t="s">
        <v>2473</v>
      </c>
      <c r="M110" s="27" t="s">
        <v>112</v>
      </c>
      <c r="N110" s="37" t="n">
        <v>3</v>
      </c>
    </row>
    <row r="111" customFormat="false" ht="15.75" hidden="true" customHeight="true" outlineLevel="0" collapsed="false">
      <c r="A111" s="23" t="s">
        <v>526</v>
      </c>
      <c r="B111" s="23" t="n">
        <v>12631559</v>
      </c>
      <c r="C111" s="24" t="s">
        <v>5536</v>
      </c>
      <c r="D111" s="23" t="n">
        <v>4</v>
      </c>
      <c r="E111" s="25" t="n">
        <v>41366</v>
      </c>
      <c r="F111" s="24" t="s">
        <v>4281</v>
      </c>
      <c r="G111" s="23" t="s">
        <v>280</v>
      </c>
      <c r="H111" s="23" t="s">
        <v>109</v>
      </c>
      <c r="I111" s="23" t="n">
        <v>220</v>
      </c>
      <c r="J111" s="23" t="s">
        <v>3071</v>
      </c>
      <c r="K111" s="23" t="n">
        <v>1</v>
      </c>
      <c r="L111" s="23" t="s">
        <v>5537</v>
      </c>
      <c r="M111" s="27" t="s">
        <v>112</v>
      </c>
      <c r="N111" s="37" t="n">
        <v>3</v>
      </c>
    </row>
    <row r="112" customFormat="false" ht="15.75" hidden="true" customHeight="true" outlineLevel="0" collapsed="false">
      <c r="A112" s="23" t="s">
        <v>529</v>
      </c>
      <c r="B112" s="23" t="n">
        <v>12197413</v>
      </c>
      <c r="C112" s="24" t="s">
        <v>5538</v>
      </c>
      <c r="D112" s="23" t="n">
        <v>4</v>
      </c>
      <c r="E112" s="25" t="n">
        <v>41367</v>
      </c>
      <c r="F112" s="24" t="s">
        <v>392</v>
      </c>
      <c r="G112" s="23" t="s">
        <v>31</v>
      </c>
      <c r="H112" s="23" t="s">
        <v>109</v>
      </c>
      <c r="I112" s="23" t="n">
        <v>220</v>
      </c>
      <c r="J112" s="23" t="s">
        <v>4990</v>
      </c>
      <c r="K112" s="23" t="n">
        <v>2</v>
      </c>
      <c r="L112" s="23" t="s">
        <v>5539</v>
      </c>
      <c r="M112" s="27" t="s">
        <v>112</v>
      </c>
      <c r="N112" s="37" t="n">
        <v>3</v>
      </c>
    </row>
    <row r="113" customFormat="false" ht="15.75" hidden="true" customHeight="true" outlineLevel="0" collapsed="false">
      <c r="A113" s="23" t="s">
        <v>533</v>
      </c>
      <c r="B113" s="23" t="n">
        <v>3372092</v>
      </c>
      <c r="C113" s="24" t="s">
        <v>5540</v>
      </c>
      <c r="D113" s="23" t="n">
        <v>4</v>
      </c>
      <c r="E113" s="25" t="n">
        <v>41370</v>
      </c>
      <c r="F113" s="24" t="s">
        <v>30</v>
      </c>
      <c r="G113" s="23" t="s">
        <v>31</v>
      </c>
      <c r="H113" s="23" t="s">
        <v>109</v>
      </c>
      <c r="I113" s="23" t="n">
        <v>220</v>
      </c>
      <c r="J113" s="23" t="s">
        <v>5541</v>
      </c>
      <c r="K113" s="23" t="n">
        <v>2</v>
      </c>
      <c r="L113" s="23" t="s">
        <v>5542</v>
      </c>
      <c r="M113" s="27" t="s">
        <v>112</v>
      </c>
      <c r="N113" s="37" t="n">
        <v>3</v>
      </c>
    </row>
    <row r="114" customFormat="false" ht="15.75" hidden="true" customHeight="true" outlineLevel="0" collapsed="false">
      <c r="A114" s="23" t="s">
        <v>537</v>
      </c>
      <c r="B114" s="23" t="n">
        <v>5953105</v>
      </c>
      <c r="C114" s="24" t="s">
        <v>5543</v>
      </c>
      <c r="D114" s="23" t="n">
        <v>4</v>
      </c>
      <c r="E114" s="25" t="n">
        <v>41365</v>
      </c>
      <c r="F114" s="24" t="s">
        <v>134</v>
      </c>
      <c r="G114" s="23" t="s">
        <v>31</v>
      </c>
      <c r="H114" s="23" t="s">
        <v>109</v>
      </c>
      <c r="I114" s="23" t="n">
        <v>220</v>
      </c>
      <c r="J114" s="23" t="s">
        <v>5035</v>
      </c>
      <c r="K114" s="23" t="n">
        <v>3</v>
      </c>
      <c r="L114" s="23" t="s">
        <v>5544</v>
      </c>
      <c r="M114" s="27" t="s">
        <v>112</v>
      </c>
      <c r="N114" s="37" t="n">
        <v>3</v>
      </c>
    </row>
    <row r="115" customFormat="false" ht="15.75" hidden="true" customHeight="true" outlineLevel="0" collapsed="false">
      <c r="A115" s="23" t="s">
        <v>541</v>
      </c>
      <c r="B115" s="23" t="n">
        <v>1484464</v>
      </c>
      <c r="C115" s="24" t="s">
        <v>5545</v>
      </c>
      <c r="D115" s="23" t="n">
        <v>4</v>
      </c>
      <c r="E115" s="25" t="n">
        <v>41370</v>
      </c>
      <c r="F115" s="24" t="s">
        <v>30</v>
      </c>
      <c r="G115" s="23" t="s">
        <v>31</v>
      </c>
      <c r="H115" s="23" t="s">
        <v>109</v>
      </c>
      <c r="I115" s="23" t="n">
        <v>220</v>
      </c>
      <c r="J115" s="23" t="s">
        <v>5546</v>
      </c>
      <c r="K115" s="23" t="n">
        <v>1</v>
      </c>
      <c r="L115" s="23" t="s">
        <v>5547</v>
      </c>
      <c r="M115" s="27" t="s">
        <v>112</v>
      </c>
      <c r="N115" s="37" t="n">
        <v>3</v>
      </c>
    </row>
    <row r="116" customFormat="false" ht="15.75" hidden="true" customHeight="true" outlineLevel="0" collapsed="false">
      <c r="A116" s="23" t="s">
        <v>545</v>
      </c>
      <c r="B116" s="23" t="n">
        <v>12193896</v>
      </c>
      <c r="C116" s="24" t="s">
        <v>5548</v>
      </c>
      <c r="D116" s="23" t="n">
        <v>4</v>
      </c>
      <c r="E116" s="25" t="n">
        <v>41366</v>
      </c>
      <c r="F116" s="24" t="s">
        <v>42</v>
      </c>
      <c r="G116" s="23" t="s">
        <v>31</v>
      </c>
      <c r="H116" s="23" t="s">
        <v>109</v>
      </c>
      <c r="I116" s="23" t="n">
        <v>220</v>
      </c>
      <c r="J116" s="23" t="s">
        <v>5549</v>
      </c>
      <c r="K116" s="23" t="n">
        <v>1</v>
      </c>
      <c r="L116" s="23" t="s">
        <v>5550</v>
      </c>
      <c r="M116" s="27" t="s">
        <v>112</v>
      </c>
      <c r="N116" s="37" t="n">
        <v>3</v>
      </c>
    </row>
    <row r="117" customFormat="false" ht="15.75" hidden="false" customHeight="true" outlineLevel="0" collapsed="false">
      <c r="A117" s="23" t="s">
        <v>549</v>
      </c>
      <c r="B117" s="23" t="n">
        <v>13437849</v>
      </c>
      <c r="C117" s="24" t="s">
        <v>5551</v>
      </c>
      <c r="D117" s="23" t="n">
        <v>4</v>
      </c>
      <c r="E117" s="25" t="n">
        <v>41371</v>
      </c>
      <c r="F117" s="24" t="s">
        <v>1312</v>
      </c>
      <c r="G117" s="23" t="s">
        <v>31</v>
      </c>
      <c r="H117" s="23" t="s">
        <v>109</v>
      </c>
      <c r="I117" s="23" t="n">
        <v>220</v>
      </c>
      <c r="J117" s="23" t="s">
        <v>5552</v>
      </c>
      <c r="K117" s="23" t="n">
        <v>1</v>
      </c>
      <c r="L117" s="23" t="s">
        <v>5553</v>
      </c>
      <c r="M117" s="27" t="s">
        <v>112</v>
      </c>
      <c r="N117" s="37" t="n">
        <v>3</v>
      </c>
    </row>
    <row r="118" customFormat="false" ht="15.75" hidden="true" customHeight="true" outlineLevel="0" collapsed="false">
      <c r="A118" s="23" t="s">
        <v>554</v>
      </c>
      <c r="B118" s="23" t="n">
        <v>12303480</v>
      </c>
      <c r="C118" s="24" t="s">
        <v>5554</v>
      </c>
      <c r="D118" s="23" t="n">
        <v>4</v>
      </c>
      <c r="E118" s="25" t="n">
        <v>41371</v>
      </c>
      <c r="F118" s="24" t="s">
        <v>30</v>
      </c>
      <c r="G118" s="23" t="s">
        <v>31</v>
      </c>
      <c r="H118" s="23" t="s">
        <v>109</v>
      </c>
      <c r="I118" s="23" t="n">
        <v>210</v>
      </c>
      <c r="J118" s="23" t="s">
        <v>310</v>
      </c>
      <c r="K118" s="23" t="n">
        <v>1</v>
      </c>
      <c r="L118" s="23" t="s">
        <v>5555</v>
      </c>
      <c r="M118" s="27" t="s">
        <v>112</v>
      </c>
      <c r="N118" s="37" t="n">
        <v>3</v>
      </c>
    </row>
    <row r="119" customFormat="false" ht="15.75" hidden="true" customHeight="true" outlineLevel="0" collapsed="false">
      <c r="A119" s="23" t="s">
        <v>557</v>
      </c>
      <c r="B119" s="23" t="n">
        <v>16849867</v>
      </c>
      <c r="C119" s="24" t="s">
        <v>5556</v>
      </c>
      <c r="D119" s="23" t="n">
        <v>4</v>
      </c>
      <c r="E119" s="25" t="n">
        <v>41371</v>
      </c>
      <c r="F119" s="24" t="s">
        <v>30</v>
      </c>
      <c r="G119" s="23" t="s">
        <v>31</v>
      </c>
      <c r="H119" s="23" t="s">
        <v>109</v>
      </c>
      <c r="I119" s="23" t="n">
        <v>210</v>
      </c>
      <c r="J119" s="23" t="s">
        <v>3444</v>
      </c>
      <c r="K119" s="23" t="n">
        <v>1</v>
      </c>
      <c r="L119" s="23" t="s">
        <v>122</v>
      </c>
      <c r="M119" s="27" t="s">
        <v>112</v>
      </c>
      <c r="N119" s="37" t="n">
        <v>3</v>
      </c>
      <c r="P119" s="18" t="s">
        <v>4228</v>
      </c>
    </row>
    <row r="120" customFormat="false" ht="15.75" hidden="true" customHeight="true" outlineLevel="0" collapsed="false">
      <c r="A120" s="23" t="s">
        <v>561</v>
      </c>
      <c r="B120" s="23" t="n">
        <v>14813905</v>
      </c>
      <c r="C120" s="24" t="s">
        <v>5557</v>
      </c>
      <c r="D120" s="23" t="n">
        <v>4</v>
      </c>
      <c r="E120" s="25" t="n">
        <v>41369</v>
      </c>
      <c r="F120" s="24" t="s">
        <v>42</v>
      </c>
      <c r="G120" s="23" t="s">
        <v>31</v>
      </c>
      <c r="H120" s="23" t="s">
        <v>109</v>
      </c>
      <c r="I120" s="23" t="n">
        <v>210</v>
      </c>
      <c r="J120" s="23" t="s">
        <v>5558</v>
      </c>
      <c r="K120" s="23" t="n">
        <v>1</v>
      </c>
      <c r="L120" s="23" t="s">
        <v>5559</v>
      </c>
      <c r="M120" s="27" t="s">
        <v>112</v>
      </c>
      <c r="N120" s="37" t="n">
        <v>3</v>
      </c>
    </row>
    <row r="121" customFormat="false" ht="15.75" hidden="true" customHeight="true" outlineLevel="0" collapsed="false">
      <c r="A121" s="23" t="s">
        <v>565</v>
      </c>
      <c r="B121" s="23" t="n">
        <v>13332771</v>
      </c>
      <c r="C121" s="24" t="s">
        <v>5560</v>
      </c>
      <c r="D121" s="23" t="n">
        <v>4</v>
      </c>
      <c r="E121" s="25" t="n">
        <v>41365</v>
      </c>
      <c r="F121" s="24" t="s">
        <v>127</v>
      </c>
      <c r="G121" s="23" t="s">
        <v>80</v>
      </c>
      <c r="H121" s="23" t="s">
        <v>109</v>
      </c>
      <c r="I121" s="23" t="n">
        <v>210</v>
      </c>
      <c r="J121" s="23" t="s">
        <v>5561</v>
      </c>
      <c r="K121" s="23" t="n">
        <v>2</v>
      </c>
      <c r="L121" s="23" t="s">
        <v>5562</v>
      </c>
      <c r="M121" s="27" t="s">
        <v>112</v>
      </c>
      <c r="N121" s="37" t="n">
        <v>3</v>
      </c>
    </row>
    <row r="122" customFormat="false" ht="15.75" hidden="true" customHeight="true" outlineLevel="0" collapsed="false">
      <c r="A122" s="23" t="s">
        <v>570</v>
      </c>
      <c r="B122" s="23" t="n">
        <v>17184400</v>
      </c>
      <c r="C122" s="24" t="s">
        <v>5563</v>
      </c>
      <c r="D122" s="23" t="n">
        <v>4</v>
      </c>
      <c r="E122" s="25" t="n">
        <v>41365</v>
      </c>
      <c r="F122" s="24" t="s">
        <v>79</v>
      </c>
      <c r="G122" s="23" t="s">
        <v>80</v>
      </c>
      <c r="H122" s="23" t="s">
        <v>109</v>
      </c>
      <c r="I122" s="23" t="n">
        <v>210</v>
      </c>
      <c r="J122" s="23" t="s">
        <v>5564</v>
      </c>
      <c r="K122" s="23" t="n">
        <v>1</v>
      </c>
      <c r="L122" s="23" t="s">
        <v>1007</v>
      </c>
      <c r="M122" s="27" t="s">
        <v>112</v>
      </c>
      <c r="N122" s="37" t="n">
        <v>3</v>
      </c>
    </row>
    <row r="123" customFormat="false" ht="15.75" hidden="true" customHeight="true" outlineLevel="0" collapsed="false">
      <c r="A123" s="23" t="s">
        <v>574</v>
      </c>
      <c r="B123" s="23" t="n">
        <v>17016017</v>
      </c>
      <c r="C123" s="24" t="s">
        <v>5565</v>
      </c>
      <c r="D123" s="23" t="n">
        <v>4</v>
      </c>
      <c r="E123" s="25" t="n">
        <v>41367</v>
      </c>
      <c r="F123" s="24" t="s">
        <v>567</v>
      </c>
      <c r="G123" s="23" t="s">
        <v>64</v>
      </c>
      <c r="H123" s="23" t="s">
        <v>109</v>
      </c>
      <c r="I123" s="23" t="n">
        <v>210</v>
      </c>
      <c r="J123" s="23" t="s">
        <v>1719</v>
      </c>
      <c r="K123" s="23" t="n">
        <v>1</v>
      </c>
      <c r="L123" s="23" t="s">
        <v>5566</v>
      </c>
      <c r="M123" s="27" t="s">
        <v>112</v>
      </c>
      <c r="N123" s="37" t="n">
        <v>3</v>
      </c>
    </row>
    <row r="124" customFormat="false" ht="15.75" hidden="true" customHeight="true" outlineLevel="0" collapsed="false">
      <c r="A124" s="23" t="s">
        <v>578</v>
      </c>
      <c r="B124" s="23" t="n">
        <v>6239147</v>
      </c>
      <c r="C124" s="24" t="s">
        <v>5567</v>
      </c>
      <c r="D124" s="23" t="n">
        <v>4</v>
      </c>
      <c r="E124" s="25" t="n">
        <v>41371</v>
      </c>
      <c r="F124" s="24" t="s">
        <v>1706</v>
      </c>
      <c r="G124" s="23" t="s">
        <v>31</v>
      </c>
      <c r="H124" s="23" t="s">
        <v>109</v>
      </c>
      <c r="I124" s="23" t="n">
        <v>210</v>
      </c>
      <c r="J124" s="23" t="s">
        <v>5568</v>
      </c>
      <c r="K124" s="23" t="n">
        <v>1</v>
      </c>
      <c r="L124" s="23" t="s">
        <v>153</v>
      </c>
      <c r="M124" s="27" t="s">
        <v>112</v>
      </c>
      <c r="N124" s="37" t="n">
        <v>3</v>
      </c>
    </row>
    <row r="125" customFormat="false" ht="15.75" hidden="true" customHeight="true" outlineLevel="0" collapsed="false">
      <c r="A125" s="23" t="s">
        <v>583</v>
      </c>
      <c r="B125" s="23" t="n">
        <v>13691517</v>
      </c>
      <c r="C125" s="24" t="s">
        <v>3578</v>
      </c>
      <c r="D125" s="23" t="n">
        <v>4</v>
      </c>
      <c r="E125" s="25" t="n">
        <v>41365</v>
      </c>
      <c r="F125" s="24" t="s">
        <v>127</v>
      </c>
      <c r="G125" s="23" t="s">
        <v>80</v>
      </c>
      <c r="H125" s="23" t="s">
        <v>109</v>
      </c>
      <c r="I125" s="23" t="n">
        <v>210</v>
      </c>
      <c r="J125" s="23" t="s">
        <v>5569</v>
      </c>
      <c r="K125" s="23" t="n">
        <v>1</v>
      </c>
      <c r="L125" s="23" t="s">
        <v>5570</v>
      </c>
      <c r="M125" s="27" t="s">
        <v>112</v>
      </c>
      <c r="N125" s="37" t="n">
        <v>3</v>
      </c>
    </row>
    <row r="126" customFormat="false" ht="15.75" hidden="true" customHeight="true" outlineLevel="0" collapsed="false">
      <c r="A126" s="23" t="s">
        <v>587</v>
      </c>
      <c r="B126" s="23" t="n">
        <v>12554137</v>
      </c>
      <c r="C126" s="24" t="s">
        <v>5571</v>
      </c>
      <c r="D126" s="23" t="n">
        <v>4</v>
      </c>
      <c r="E126" s="25" t="n">
        <v>41371</v>
      </c>
      <c r="F126" s="24" t="s">
        <v>63</v>
      </c>
      <c r="G126" s="23" t="s">
        <v>64</v>
      </c>
      <c r="H126" s="23" t="s">
        <v>109</v>
      </c>
      <c r="I126" s="23" t="n">
        <v>210</v>
      </c>
      <c r="J126" s="23" t="s">
        <v>4888</v>
      </c>
      <c r="K126" s="23" t="n">
        <v>2</v>
      </c>
      <c r="L126" s="23" t="s">
        <v>5572</v>
      </c>
      <c r="M126" s="27" t="s">
        <v>112</v>
      </c>
      <c r="N126" s="37" t="n">
        <v>3</v>
      </c>
    </row>
    <row r="127" customFormat="false" ht="15.75" hidden="true" customHeight="true" outlineLevel="0" collapsed="false">
      <c r="A127" s="23" t="s">
        <v>591</v>
      </c>
      <c r="B127" s="23" t="n">
        <v>2825466</v>
      </c>
      <c r="C127" s="24" t="s">
        <v>5573</v>
      </c>
      <c r="D127" s="23" t="n">
        <v>4</v>
      </c>
      <c r="E127" s="25" t="n">
        <v>41369</v>
      </c>
      <c r="F127" s="24" t="s">
        <v>30</v>
      </c>
      <c r="G127" s="23" t="s">
        <v>31</v>
      </c>
      <c r="H127" s="23" t="s">
        <v>109</v>
      </c>
      <c r="I127" s="23" t="n">
        <v>210</v>
      </c>
      <c r="J127" s="23" t="s">
        <v>5574</v>
      </c>
      <c r="K127" s="23" t="n">
        <v>1</v>
      </c>
      <c r="L127" s="23" t="s">
        <v>5575</v>
      </c>
      <c r="M127" s="27" t="s">
        <v>112</v>
      </c>
      <c r="N127" s="37" t="n">
        <v>3</v>
      </c>
    </row>
    <row r="128" customFormat="false" ht="15.75" hidden="true" customHeight="true" outlineLevel="0" collapsed="false">
      <c r="A128" s="23" t="s">
        <v>595</v>
      </c>
      <c r="B128" s="23" t="n">
        <v>10612458</v>
      </c>
      <c r="C128" s="24" t="s">
        <v>5576</v>
      </c>
      <c r="D128" s="23" t="n">
        <v>4</v>
      </c>
      <c r="E128" s="25" t="n">
        <v>41368</v>
      </c>
      <c r="F128" s="24" t="s">
        <v>392</v>
      </c>
      <c r="G128" s="23" t="s">
        <v>31</v>
      </c>
      <c r="H128" s="23" t="s">
        <v>109</v>
      </c>
      <c r="I128" s="23" t="n">
        <v>210</v>
      </c>
      <c r="J128" s="23" t="s">
        <v>5577</v>
      </c>
      <c r="K128" s="23" t="n">
        <v>1</v>
      </c>
      <c r="L128" s="23" t="s">
        <v>5578</v>
      </c>
      <c r="M128" s="27" t="s">
        <v>112</v>
      </c>
      <c r="N128" s="37" t="n">
        <v>3</v>
      </c>
    </row>
    <row r="129" customFormat="false" ht="15.75" hidden="true" customHeight="true" outlineLevel="0" collapsed="false">
      <c r="A129" s="23" t="s">
        <v>599</v>
      </c>
      <c r="B129" s="23" t="n">
        <v>9696063</v>
      </c>
      <c r="C129" s="24" t="s">
        <v>5579</v>
      </c>
      <c r="D129" s="23" t="n">
        <v>4</v>
      </c>
      <c r="E129" s="25" t="n">
        <v>41370</v>
      </c>
      <c r="F129" s="24" t="s">
        <v>38</v>
      </c>
      <c r="G129" s="23" t="s">
        <v>20</v>
      </c>
      <c r="H129" s="23" t="s">
        <v>109</v>
      </c>
      <c r="I129" s="23" t="n">
        <v>210</v>
      </c>
      <c r="J129" s="23" t="s">
        <v>5580</v>
      </c>
      <c r="K129" s="23" t="n">
        <v>1</v>
      </c>
      <c r="L129" s="23" t="s">
        <v>5581</v>
      </c>
      <c r="M129" s="27" t="s">
        <v>112</v>
      </c>
      <c r="N129" s="37" t="n">
        <v>3</v>
      </c>
    </row>
    <row r="130" customFormat="false" ht="15.75" hidden="true" customHeight="true" outlineLevel="0" collapsed="false">
      <c r="A130" s="23" t="s">
        <v>603</v>
      </c>
      <c r="B130" s="23" t="n">
        <v>6120885</v>
      </c>
      <c r="C130" s="24" t="s">
        <v>5582</v>
      </c>
      <c r="D130" s="23" t="n">
        <v>4</v>
      </c>
      <c r="E130" s="25" t="n">
        <v>41365</v>
      </c>
      <c r="F130" s="24" t="s">
        <v>506</v>
      </c>
      <c r="G130" s="23" t="s">
        <v>31</v>
      </c>
      <c r="H130" s="23" t="s">
        <v>109</v>
      </c>
      <c r="I130" s="23" t="n">
        <v>200</v>
      </c>
      <c r="J130" s="23" t="s">
        <v>4304</v>
      </c>
      <c r="K130" s="23" t="n">
        <v>1</v>
      </c>
      <c r="L130" s="23" t="s">
        <v>5430</v>
      </c>
      <c r="M130" s="27" t="s">
        <v>112</v>
      </c>
      <c r="N130" s="37" t="n">
        <v>3</v>
      </c>
    </row>
    <row r="131" customFormat="false" ht="15.75" hidden="true" customHeight="true" outlineLevel="0" collapsed="false">
      <c r="A131" s="23" t="s">
        <v>607</v>
      </c>
      <c r="B131" s="23" t="n">
        <v>12229440</v>
      </c>
      <c r="C131" s="24" t="s">
        <v>5583</v>
      </c>
      <c r="D131" s="23" t="n">
        <v>4</v>
      </c>
      <c r="E131" s="23" t="n">
        <v>4.1</v>
      </c>
      <c r="F131" s="24" t="s">
        <v>134</v>
      </c>
      <c r="G131" s="23" t="s">
        <v>31</v>
      </c>
      <c r="H131" s="23" t="s">
        <v>109</v>
      </c>
      <c r="I131" s="23" t="n">
        <v>200</v>
      </c>
      <c r="J131" s="23" t="s">
        <v>5584</v>
      </c>
      <c r="K131" s="23" t="n">
        <v>1</v>
      </c>
      <c r="L131" s="23" t="s">
        <v>5585</v>
      </c>
      <c r="M131" s="27" t="s">
        <v>112</v>
      </c>
      <c r="N131" s="37" t="n">
        <v>3</v>
      </c>
    </row>
    <row r="132" customFormat="false" ht="15.75" hidden="true" customHeight="true" outlineLevel="0" collapsed="false">
      <c r="A132" s="23" t="s">
        <v>611</v>
      </c>
      <c r="B132" s="23" t="n">
        <v>8905327</v>
      </c>
      <c r="C132" s="24" t="s">
        <v>5586</v>
      </c>
      <c r="D132" s="23" t="n">
        <v>4</v>
      </c>
      <c r="E132" s="25" t="n">
        <v>41367</v>
      </c>
      <c r="F132" s="24" t="s">
        <v>141</v>
      </c>
      <c r="G132" s="23" t="s">
        <v>80</v>
      </c>
      <c r="H132" s="23" t="s">
        <v>109</v>
      </c>
      <c r="I132" s="23" t="n">
        <v>200</v>
      </c>
      <c r="J132" s="23" t="s">
        <v>3148</v>
      </c>
      <c r="K132" s="23" t="n">
        <v>2</v>
      </c>
      <c r="L132" s="23" t="s">
        <v>355</v>
      </c>
      <c r="M132" s="27" t="s">
        <v>112</v>
      </c>
      <c r="N132" s="37" t="n">
        <v>3</v>
      </c>
    </row>
    <row r="133" customFormat="false" ht="15.75" hidden="true" customHeight="true" outlineLevel="0" collapsed="false">
      <c r="A133" s="23" t="s">
        <v>615</v>
      </c>
      <c r="B133" s="23" t="n">
        <v>12074512</v>
      </c>
      <c r="C133" s="24" t="s">
        <v>5587</v>
      </c>
      <c r="D133" s="23" t="n">
        <v>4</v>
      </c>
      <c r="E133" s="25" t="n">
        <v>41365</v>
      </c>
      <c r="F133" s="24" t="s">
        <v>55</v>
      </c>
      <c r="G133" s="23" t="s">
        <v>56</v>
      </c>
      <c r="H133" s="23" t="s">
        <v>109</v>
      </c>
      <c r="I133" s="23" t="n">
        <v>200</v>
      </c>
      <c r="J133" s="23" t="s">
        <v>5588</v>
      </c>
      <c r="K133" s="23" t="n">
        <v>1</v>
      </c>
      <c r="L133" s="23" t="s">
        <v>5589</v>
      </c>
      <c r="M133" s="27" t="s">
        <v>112</v>
      </c>
      <c r="N133" s="37" t="n">
        <v>3</v>
      </c>
    </row>
    <row r="134" customFormat="false" ht="15.75" hidden="true" customHeight="true" outlineLevel="0" collapsed="false">
      <c r="A134" s="23" t="s">
        <v>619</v>
      </c>
      <c r="B134" s="23" t="n">
        <v>13333409</v>
      </c>
      <c r="C134" s="24" t="s">
        <v>5590</v>
      </c>
      <c r="D134" s="23" t="n">
        <v>4</v>
      </c>
      <c r="E134" s="25" t="n">
        <v>41367</v>
      </c>
      <c r="F134" s="24" t="s">
        <v>151</v>
      </c>
      <c r="G134" s="23" t="s">
        <v>80</v>
      </c>
      <c r="H134" s="23" t="s">
        <v>109</v>
      </c>
      <c r="I134" s="23" t="n">
        <v>200</v>
      </c>
      <c r="J134" s="23" t="s">
        <v>5591</v>
      </c>
      <c r="K134" s="23" t="n">
        <v>1</v>
      </c>
      <c r="L134" s="23" t="s">
        <v>5592</v>
      </c>
      <c r="M134" s="27" t="s">
        <v>112</v>
      </c>
      <c r="N134" s="37" t="n">
        <v>3</v>
      </c>
    </row>
    <row r="135" customFormat="false" ht="15.75" hidden="true" customHeight="true" outlineLevel="0" collapsed="false">
      <c r="A135" s="23" t="s">
        <v>624</v>
      </c>
      <c r="B135" s="23" t="n">
        <v>7267089</v>
      </c>
      <c r="C135" s="24" t="s">
        <v>5405</v>
      </c>
      <c r="D135" s="23" t="n">
        <v>4</v>
      </c>
      <c r="E135" s="25" t="n">
        <v>41369</v>
      </c>
      <c r="F135" s="24" t="s">
        <v>648</v>
      </c>
      <c r="G135" s="23" t="s">
        <v>31</v>
      </c>
      <c r="H135" s="23" t="s">
        <v>109</v>
      </c>
      <c r="I135" s="23" t="n">
        <v>200</v>
      </c>
      <c r="J135" s="23" t="s">
        <v>5114</v>
      </c>
      <c r="K135" s="23" t="n">
        <v>1</v>
      </c>
      <c r="L135" s="23" t="s">
        <v>5593</v>
      </c>
      <c r="M135" s="27" t="s">
        <v>112</v>
      </c>
      <c r="N135" s="37" t="n">
        <v>3</v>
      </c>
    </row>
    <row r="136" customFormat="false" ht="15.75" hidden="true" customHeight="true" outlineLevel="0" collapsed="false">
      <c r="A136" s="23" t="s">
        <v>627</v>
      </c>
      <c r="B136" s="23" t="n">
        <v>12097937</v>
      </c>
      <c r="C136" s="24" t="s">
        <v>5594</v>
      </c>
      <c r="D136" s="23" t="n">
        <v>4</v>
      </c>
      <c r="E136" s="25" t="n">
        <v>41365</v>
      </c>
      <c r="F136" s="24" t="s">
        <v>5308</v>
      </c>
      <c r="G136" s="23" t="s">
        <v>20</v>
      </c>
      <c r="H136" s="23" t="s">
        <v>109</v>
      </c>
      <c r="I136" s="23" t="n">
        <v>200</v>
      </c>
      <c r="J136" s="23" t="s">
        <v>5358</v>
      </c>
      <c r="K136" s="23" t="n">
        <v>3</v>
      </c>
      <c r="L136" s="23" t="s">
        <v>3242</v>
      </c>
      <c r="M136" s="27" t="s">
        <v>112</v>
      </c>
      <c r="N136" s="37" t="n">
        <v>3</v>
      </c>
    </row>
    <row r="137" customFormat="false" ht="15.75" hidden="true" customHeight="true" outlineLevel="0" collapsed="false">
      <c r="A137" s="23" t="s">
        <v>631</v>
      </c>
      <c r="B137" s="23" t="n">
        <v>12341846</v>
      </c>
      <c r="C137" s="24" t="s">
        <v>5595</v>
      </c>
      <c r="D137" s="23" t="n">
        <v>4</v>
      </c>
      <c r="E137" s="25" t="n">
        <v>41367</v>
      </c>
      <c r="F137" s="24" t="s">
        <v>42</v>
      </c>
      <c r="G137" s="23" t="s">
        <v>31</v>
      </c>
      <c r="H137" s="23" t="s">
        <v>109</v>
      </c>
      <c r="I137" s="23" t="n">
        <v>200</v>
      </c>
      <c r="J137" s="23" t="s">
        <v>5596</v>
      </c>
      <c r="K137" s="23" t="n">
        <v>1</v>
      </c>
      <c r="L137" s="23" t="s">
        <v>5597</v>
      </c>
      <c r="M137" s="27" t="s">
        <v>112</v>
      </c>
      <c r="N137" s="37" t="n">
        <v>3</v>
      </c>
    </row>
    <row r="138" customFormat="false" ht="15.75" hidden="true" customHeight="true" outlineLevel="0" collapsed="false">
      <c r="A138" s="23" t="s">
        <v>634</v>
      </c>
      <c r="B138" s="23" t="n">
        <v>13076594</v>
      </c>
      <c r="C138" s="24" t="s">
        <v>5598</v>
      </c>
      <c r="D138" s="23" t="n">
        <v>4</v>
      </c>
      <c r="E138" s="25" t="n">
        <v>41365</v>
      </c>
      <c r="F138" s="24" t="s">
        <v>1043</v>
      </c>
      <c r="G138" s="23" t="s">
        <v>280</v>
      </c>
      <c r="H138" s="23" t="s">
        <v>109</v>
      </c>
      <c r="I138" s="23" t="n">
        <v>200</v>
      </c>
      <c r="J138" s="23" t="s">
        <v>5599</v>
      </c>
      <c r="K138" s="23" t="n">
        <v>1</v>
      </c>
      <c r="L138" s="23" t="s">
        <v>5600</v>
      </c>
      <c r="M138" s="27" t="s">
        <v>112</v>
      </c>
      <c r="N138" s="37" t="n">
        <v>3</v>
      </c>
    </row>
    <row r="139" customFormat="false" ht="15.75" hidden="true" customHeight="true" outlineLevel="0" collapsed="false">
      <c r="A139" s="23" t="s">
        <v>641</v>
      </c>
      <c r="B139" s="23" t="n">
        <v>12212047</v>
      </c>
      <c r="C139" s="24" t="s">
        <v>5601</v>
      </c>
      <c r="D139" s="23" t="n">
        <v>4</v>
      </c>
      <c r="E139" s="23" t="n">
        <v>4.2</v>
      </c>
      <c r="F139" s="24" t="s">
        <v>134</v>
      </c>
      <c r="G139" s="23" t="s">
        <v>31</v>
      </c>
      <c r="H139" s="23" t="s">
        <v>109</v>
      </c>
      <c r="I139" s="23" t="n">
        <v>200</v>
      </c>
      <c r="J139" s="23" t="s">
        <v>3380</v>
      </c>
      <c r="K139" s="23" t="n">
        <v>2</v>
      </c>
      <c r="L139" s="23" t="s">
        <v>5602</v>
      </c>
      <c r="M139" s="27" t="s">
        <v>112</v>
      </c>
      <c r="N139" s="37" t="n">
        <v>3</v>
      </c>
    </row>
    <row r="140" customFormat="false" ht="15.75" hidden="true" customHeight="true" outlineLevel="0" collapsed="false">
      <c r="A140" s="23" t="s">
        <v>646</v>
      </c>
      <c r="B140" s="23" t="n">
        <v>12088926</v>
      </c>
      <c r="C140" s="24" t="s">
        <v>5603</v>
      </c>
      <c r="D140" s="23" t="n">
        <v>4</v>
      </c>
      <c r="E140" s="23" t="n">
        <v>4</v>
      </c>
      <c r="F140" s="24" t="s">
        <v>1109</v>
      </c>
      <c r="G140" s="23" t="s">
        <v>31</v>
      </c>
      <c r="H140" s="23" t="s">
        <v>109</v>
      </c>
      <c r="I140" s="23" t="n">
        <v>200</v>
      </c>
      <c r="J140" s="23" t="s">
        <v>4207</v>
      </c>
      <c r="K140" s="23" t="n">
        <v>1</v>
      </c>
      <c r="L140" s="23" t="s">
        <v>5604</v>
      </c>
      <c r="M140" s="27" t="s">
        <v>112</v>
      </c>
      <c r="N140" s="37" t="n">
        <v>3</v>
      </c>
    </row>
    <row r="141" customFormat="false" ht="15.75" hidden="true" customHeight="true" outlineLevel="0" collapsed="false">
      <c r="A141" s="23" t="s">
        <v>651</v>
      </c>
      <c r="B141" s="23" t="n">
        <v>8887637</v>
      </c>
      <c r="C141" s="24" t="s">
        <v>5605</v>
      </c>
      <c r="D141" s="23" t="n">
        <v>4</v>
      </c>
      <c r="E141" s="25" t="n">
        <v>41366</v>
      </c>
      <c r="F141" s="24" t="s">
        <v>134</v>
      </c>
      <c r="G141" s="23" t="s">
        <v>31</v>
      </c>
      <c r="H141" s="23" t="s">
        <v>109</v>
      </c>
      <c r="I141" s="23" t="n">
        <v>200</v>
      </c>
      <c r="J141" s="23" t="s">
        <v>5606</v>
      </c>
      <c r="K141" s="23" t="n">
        <v>1</v>
      </c>
      <c r="L141" s="23" t="s">
        <v>5607</v>
      </c>
      <c r="M141" s="27" t="s">
        <v>112</v>
      </c>
      <c r="N141" s="37" t="n">
        <v>3</v>
      </c>
    </row>
    <row r="142" customFormat="false" ht="15.75" hidden="true" customHeight="true" outlineLevel="0" collapsed="false">
      <c r="A142" s="23" t="s">
        <v>654</v>
      </c>
      <c r="B142" s="23" t="n">
        <v>13333558</v>
      </c>
      <c r="C142" s="24" t="s">
        <v>5608</v>
      </c>
      <c r="D142" s="23" t="n">
        <v>4</v>
      </c>
      <c r="E142" s="25" t="n">
        <v>41366</v>
      </c>
      <c r="F142" s="24" t="s">
        <v>127</v>
      </c>
      <c r="G142" s="23" t="s">
        <v>80</v>
      </c>
      <c r="H142" s="23" t="s">
        <v>109</v>
      </c>
      <c r="I142" s="23" t="n">
        <v>200</v>
      </c>
      <c r="J142" s="23" t="s">
        <v>5609</v>
      </c>
      <c r="K142" s="23" t="n">
        <v>1</v>
      </c>
      <c r="L142" s="23" t="s">
        <v>5610</v>
      </c>
      <c r="M142" s="27" t="s">
        <v>112</v>
      </c>
      <c r="N142" s="37" t="n">
        <v>3</v>
      </c>
      <c r="O142" s="0" t="n">
        <f aca="false">SUM(N87:N142)/3</f>
        <v>56</v>
      </c>
      <c r="P142" s="18" t="n">
        <f aca="false">O142/389</f>
        <v>0.143958868894602</v>
      </c>
    </row>
    <row r="143" customFormat="false" ht="15.75" hidden="true" customHeight="true" outlineLevel="0" collapsed="false">
      <c r="A143" s="23" t="s">
        <v>658</v>
      </c>
      <c r="B143" s="23" t="n">
        <v>6109648</v>
      </c>
      <c r="C143" s="24" t="s">
        <v>5611</v>
      </c>
      <c r="D143" s="23" t="n">
        <v>4</v>
      </c>
      <c r="E143" s="25" t="n">
        <v>41366</v>
      </c>
      <c r="F143" s="24" t="s">
        <v>567</v>
      </c>
      <c r="G143" s="23" t="s">
        <v>64</v>
      </c>
      <c r="H143" s="23" t="s">
        <v>109</v>
      </c>
      <c r="I143" s="23" t="n">
        <v>190</v>
      </c>
      <c r="J143" s="23" t="s">
        <v>5612</v>
      </c>
      <c r="K143" s="23" t="n">
        <v>2</v>
      </c>
      <c r="L143" s="23" t="s">
        <v>5613</v>
      </c>
      <c r="M143" s="27" t="s">
        <v>112</v>
      </c>
      <c r="N143" s="37" t="n">
        <v>4</v>
      </c>
    </row>
    <row r="144" customFormat="false" ht="15.75" hidden="true" customHeight="true" outlineLevel="0" collapsed="false">
      <c r="A144" s="23" t="s">
        <v>663</v>
      </c>
      <c r="B144" s="23" t="n">
        <v>15145218</v>
      </c>
      <c r="C144" s="24" t="s">
        <v>300</v>
      </c>
      <c r="D144" s="23" t="n">
        <v>4</v>
      </c>
      <c r="E144" s="25" t="n">
        <v>41368</v>
      </c>
      <c r="F144" s="24" t="s">
        <v>5520</v>
      </c>
      <c r="G144" s="23" t="s">
        <v>280</v>
      </c>
      <c r="H144" s="23" t="s">
        <v>109</v>
      </c>
      <c r="I144" s="23" t="n">
        <v>190</v>
      </c>
      <c r="J144" s="23" t="s">
        <v>5614</v>
      </c>
      <c r="K144" s="23" t="n">
        <v>2</v>
      </c>
      <c r="L144" s="23" t="s">
        <v>5615</v>
      </c>
      <c r="M144" s="27" t="s">
        <v>112</v>
      </c>
      <c r="N144" s="37" t="n">
        <v>4</v>
      </c>
    </row>
    <row r="145" customFormat="false" ht="15.75" hidden="true" customHeight="true" outlineLevel="0" collapsed="false">
      <c r="A145" s="23" t="s">
        <v>667</v>
      </c>
      <c r="B145" s="23" t="n">
        <v>8820289</v>
      </c>
      <c r="C145" s="24" t="s">
        <v>5616</v>
      </c>
      <c r="D145" s="23" t="n">
        <v>4</v>
      </c>
      <c r="E145" s="25" t="n">
        <v>41366</v>
      </c>
      <c r="F145" s="24" t="s">
        <v>506</v>
      </c>
      <c r="G145" s="23" t="s">
        <v>31</v>
      </c>
      <c r="H145" s="23" t="s">
        <v>109</v>
      </c>
      <c r="I145" s="23" t="n">
        <v>190</v>
      </c>
      <c r="J145" s="23" t="s">
        <v>5617</v>
      </c>
      <c r="K145" s="23" t="n">
        <v>1</v>
      </c>
      <c r="L145" s="23" t="s">
        <v>5618</v>
      </c>
      <c r="M145" s="27" t="s">
        <v>112</v>
      </c>
      <c r="N145" s="37" t="n">
        <v>4</v>
      </c>
    </row>
    <row r="146" customFormat="false" ht="15.75" hidden="true" customHeight="true" outlineLevel="0" collapsed="false">
      <c r="A146" s="23" t="s">
        <v>670</v>
      </c>
      <c r="B146" s="23" t="n">
        <v>16178453</v>
      </c>
      <c r="C146" s="24" t="s">
        <v>5619</v>
      </c>
      <c r="D146" s="23" t="n">
        <v>4</v>
      </c>
      <c r="E146" s="25" t="n">
        <v>41369</v>
      </c>
      <c r="F146" s="24" t="s">
        <v>392</v>
      </c>
      <c r="G146" s="23" t="s">
        <v>31</v>
      </c>
      <c r="H146" s="23" t="s">
        <v>109</v>
      </c>
      <c r="I146" s="23" t="n">
        <v>190</v>
      </c>
      <c r="J146" s="23" t="s">
        <v>5620</v>
      </c>
      <c r="K146" s="23" t="n">
        <v>2</v>
      </c>
      <c r="L146" s="23" t="s">
        <v>5621</v>
      </c>
      <c r="M146" s="27" t="s">
        <v>112</v>
      </c>
      <c r="N146" s="37" t="n">
        <v>4</v>
      </c>
    </row>
    <row r="147" customFormat="false" ht="15.75" hidden="true" customHeight="true" outlineLevel="0" collapsed="false">
      <c r="A147" s="23" t="s">
        <v>674</v>
      </c>
      <c r="B147" s="23" t="n">
        <v>15509006</v>
      </c>
      <c r="C147" s="24" t="s">
        <v>5622</v>
      </c>
      <c r="D147" s="23" t="n">
        <v>4</v>
      </c>
      <c r="E147" s="25" t="n">
        <v>41365</v>
      </c>
      <c r="F147" s="24" t="s">
        <v>5623</v>
      </c>
      <c r="G147" s="23" t="s">
        <v>280</v>
      </c>
      <c r="H147" s="23" t="s">
        <v>109</v>
      </c>
      <c r="I147" s="23" t="n">
        <v>190</v>
      </c>
      <c r="J147" s="23" t="s">
        <v>5624</v>
      </c>
      <c r="K147" s="23" t="n">
        <v>1</v>
      </c>
      <c r="L147" s="23" t="s">
        <v>2721</v>
      </c>
      <c r="M147" s="27" t="s">
        <v>112</v>
      </c>
      <c r="N147" s="37" t="n">
        <v>4</v>
      </c>
    </row>
    <row r="148" customFormat="false" ht="15.75" hidden="true" customHeight="true" outlineLevel="0" collapsed="false">
      <c r="A148" s="23" t="s">
        <v>678</v>
      </c>
      <c r="B148" s="23" t="n">
        <v>5790347</v>
      </c>
      <c r="C148" s="24" t="s">
        <v>5625</v>
      </c>
      <c r="D148" s="23" t="n">
        <v>4</v>
      </c>
      <c r="E148" s="25" t="n">
        <v>41365</v>
      </c>
      <c r="F148" s="24" t="s">
        <v>120</v>
      </c>
      <c r="G148" s="23" t="s">
        <v>80</v>
      </c>
      <c r="H148" s="23" t="s">
        <v>109</v>
      </c>
      <c r="I148" s="23" t="n">
        <v>190</v>
      </c>
      <c r="J148" s="23" t="s">
        <v>5626</v>
      </c>
      <c r="K148" s="23" t="n">
        <v>2</v>
      </c>
      <c r="L148" s="23" t="s">
        <v>5627</v>
      </c>
      <c r="M148" s="27" t="s">
        <v>112</v>
      </c>
      <c r="N148" s="37" t="n">
        <v>4</v>
      </c>
    </row>
    <row r="149" customFormat="false" ht="15.75" hidden="true" customHeight="true" outlineLevel="0" collapsed="false">
      <c r="A149" s="23" t="s">
        <v>682</v>
      </c>
      <c r="B149" s="23" t="n">
        <v>13175953</v>
      </c>
      <c r="C149" s="24" t="s">
        <v>5628</v>
      </c>
      <c r="D149" s="23" t="n">
        <v>4</v>
      </c>
      <c r="E149" s="25" t="n">
        <v>41366</v>
      </c>
      <c r="F149" s="24" t="s">
        <v>90</v>
      </c>
      <c r="G149" s="23" t="s">
        <v>80</v>
      </c>
      <c r="H149" s="23" t="s">
        <v>109</v>
      </c>
      <c r="I149" s="23" t="n">
        <v>190</v>
      </c>
      <c r="J149" s="23" t="s">
        <v>2956</v>
      </c>
      <c r="K149" s="23" t="n">
        <v>1</v>
      </c>
      <c r="L149" s="23" t="s">
        <v>5629</v>
      </c>
      <c r="M149" s="27" t="s">
        <v>112</v>
      </c>
      <c r="N149" s="37" t="n">
        <v>4</v>
      </c>
    </row>
    <row r="150" customFormat="false" ht="15.75" hidden="true" customHeight="true" outlineLevel="0" collapsed="false">
      <c r="A150" s="23" t="s">
        <v>686</v>
      </c>
      <c r="B150" s="23" t="n">
        <v>9222915</v>
      </c>
      <c r="C150" s="24" t="s">
        <v>5630</v>
      </c>
      <c r="D150" s="23" t="n">
        <v>4</v>
      </c>
      <c r="E150" s="25" t="n">
        <v>41366</v>
      </c>
      <c r="F150" s="24" t="s">
        <v>30</v>
      </c>
      <c r="G150" s="23" t="s">
        <v>31</v>
      </c>
      <c r="H150" s="23" t="s">
        <v>109</v>
      </c>
      <c r="I150" s="23" t="n">
        <v>190</v>
      </c>
      <c r="J150" s="23" t="s">
        <v>5631</v>
      </c>
      <c r="K150" s="23" t="n">
        <v>1</v>
      </c>
      <c r="L150" s="23" t="s">
        <v>5632</v>
      </c>
      <c r="M150" s="27" t="s">
        <v>112</v>
      </c>
      <c r="N150" s="37" t="n">
        <v>4</v>
      </c>
    </row>
    <row r="151" customFormat="false" ht="15.75" hidden="true" customHeight="true" outlineLevel="0" collapsed="false">
      <c r="A151" s="23" t="s">
        <v>690</v>
      </c>
      <c r="B151" s="23" t="n">
        <v>11829608</v>
      </c>
      <c r="C151" s="24" t="s">
        <v>5633</v>
      </c>
      <c r="D151" s="23" t="n">
        <v>4</v>
      </c>
      <c r="E151" s="25" t="n">
        <v>41365</v>
      </c>
      <c r="F151" s="24" t="s">
        <v>79</v>
      </c>
      <c r="G151" s="23" t="s">
        <v>80</v>
      </c>
      <c r="H151" s="23" t="s">
        <v>109</v>
      </c>
      <c r="I151" s="23" t="n">
        <v>190</v>
      </c>
      <c r="J151" s="23" t="s">
        <v>5634</v>
      </c>
      <c r="K151" s="23" t="n">
        <v>1</v>
      </c>
      <c r="L151" s="23" t="s">
        <v>5635</v>
      </c>
      <c r="M151" s="27" t="s">
        <v>112</v>
      </c>
      <c r="N151" s="37" t="n">
        <v>4</v>
      </c>
    </row>
    <row r="152" customFormat="false" ht="15.75" hidden="true" customHeight="true" outlineLevel="0" collapsed="false">
      <c r="A152" s="23" t="s">
        <v>694</v>
      </c>
      <c r="B152" s="23" t="n">
        <v>13332419</v>
      </c>
      <c r="C152" s="24" t="s">
        <v>5636</v>
      </c>
      <c r="D152" s="23" t="n">
        <v>4</v>
      </c>
      <c r="E152" s="25" t="n">
        <v>41367</v>
      </c>
      <c r="F152" s="24" t="s">
        <v>151</v>
      </c>
      <c r="G152" s="23" t="s">
        <v>80</v>
      </c>
      <c r="H152" s="23" t="s">
        <v>109</v>
      </c>
      <c r="I152" s="23" t="n">
        <v>180</v>
      </c>
      <c r="J152" s="23" t="s">
        <v>2410</v>
      </c>
      <c r="K152" s="23" t="n">
        <v>3</v>
      </c>
      <c r="L152" s="23" t="s">
        <v>5637</v>
      </c>
      <c r="M152" s="27" t="s">
        <v>112</v>
      </c>
      <c r="N152" s="37" t="n">
        <v>4</v>
      </c>
    </row>
    <row r="153" customFormat="false" ht="15.75" hidden="true" customHeight="true" outlineLevel="0" collapsed="false">
      <c r="A153" s="23" t="s">
        <v>698</v>
      </c>
      <c r="B153" s="23" t="n">
        <v>8747090</v>
      </c>
      <c r="C153" s="24" t="s">
        <v>5638</v>
      </c>
      <c r="D153" s="23" t="n">
        <v>4</v>
      </c>
      <c r="E153" s="25" t="n">
        <v>41365</v>
      </c>
      <c r="F153" s="24" t="s">
        <v>567</v>
      </c>
      <c r="G153" s="23" t="s">
        <v>64</v>
      </c>
      <c r="H153" s="23" t="s">
        <v>109</v>
      </c>
      <c r="I153" s="23" t="n">
        <v>180</v>
      </c>
      <c r="J153" s="23" t="s">
        <v>5639</v>
      </c>
      <c r="K153" s="23" t="n">
        <v>1</v>
      </c>
      <c r="L153" s="23" t="s">
        <v>5640</v>
      </c>
      <c r="M153" s="27" t="s">
        <v>112</v>
      </c>
      <c r="N153" s="37" t="n">
        <v>4</v>
      </c>
    </row>
    <row r="154" customFormat="false" ht="15.75" hidden="true" customHeight="true" outlineLevel="0" collapsed="false">
      <c r="A154" s="23" t="s">
        <v>702</v>
      </c>
      <c r="B154" s="23" t="n">
        <v>12742003</v>
      </c>
      <c r="C154" s="24" t="s">
        <v>5641</v>
      </c>
      <c r="D154" s="23" t="n">
        <v>4</v>
      </c>
      <c r="E154" s="25" t="n">
        <v>41370</v>
      </c>
      <c r="F154" s="24" t="s">
        <v>30</v>
      </c>
      <c r="G154" s="23" t="s">
        <v>31</v>
      </c>
      <c r="H154" s="23" t="s">
        <v>109</v>
      </c>
      <c r="I154" s="23" t="n">
        <v>180</v>
      </c>
      <c r="J154" s="23" t="s">
        <v>5642</v>
      </c>
      <c r="K154" s="23" t="n">
        <v>2</v>
      </c>
      <c r="L154" s="23" t="s">
        <v>5643</v>
      </c>
      <c r="M154" s="27" t="s">
        <v>112</v>
      </c>
      <c r="N154" s="37" t="n">
        <v>4</v>
      </c>
    </row>
    <row r="155" customFormat="false" ht="15.75" hidden="true" customHeight="true" outlineLevel="0" collapsed="false">
      <c r="A155" s="23" t="s">
        <v>707</v>
      </c>
      <c r="B155" s="23" t="n">
        <v>12649912</v>
      </c>
      <c r="C155" s="24" t="s">
        <v>5644</v>
      </c>
      <c r="D155" s="23" t="n">
        <v>4</v>
      </c>
      <c r="E155" s="25" t="n">
        <v>41367</v>
      </c>
      <c r="F155" s="24" t="s">
        <v>1909</v>
      </c>
      <c r="G155" s="23" t="s">
        <v>20</v>
      </c>
      <c r="H155" s="23" t="s">
        <v>109</v>
      </c>
      <c r="I155" s="23" t="n">
        <v>180</v>
      </c>
      <c r="J155" s="23" t="s">
        <v>5645</v>
      </c>
      <c r="K155" s="23" t="n">
        <v>4</v>
      </c>
      <c r="L155" s="23" t="s">
        <v>5646</v>
      </c>
      <c r="M155" s="27" t="s">
        <v>112</v>
      </c>
      <c r="N155" s="37" t="n">
        <v>4</v>
      </c>
    </row>
    <row r="156" customFormat="false" ht="15.75" hidden="true" customHeight="true" outlineLevel="0" collapsed="false">
      <c r="A156" s="23" t="s">
        <v>712</v>
      </c>
      <c r="B156" s="23" t="n">
        <v>15735027</v>
      </c>
      <c r="C156" s="24" t="s">
        <v>5647</v>
      </c>
      <c r="D156" s="23" t="n">
        <v>4</v>
      </c>
      <c r="E156" s="25" t="n">
        <v>41366</v>
      </c>
      <c r="F156" s="24" t="s">
        <v>1909</v>
      </c>
      <c r="G156" s="23" t="s">
        <v>20</v>
      </c>
      <c r="H156" s="23" t="s">
        <v>109</v>
      </c>
      <c r="I156" s="23" t="n">
        <v>180</v>
      </c>
      <c r="J156" s="23" t="s">
        <v>5407</v>
      </c>
      <c r="K156" s="23" t="n">
        <v>7</v>
      </c>
      <c r="L156" s="23" t="s">
        <v>5648</v>
      </c>
      <c r="M156" s="27" t="s">
        <v>112</v>
      </c>
      <c r="N156" s="37" t="n">
        <v>4</v>
      </c>
    </row>
    <row r="157" customFormat="false" ht="15.75" hidden="true" customHeight="true" outlineLevel="0" collapsed="false">
      <c r="A157" s="23" t="s">
        <v>716</v>
      </c>
      <c r="B157" s="23" t="n">
        <v>3060478</v>
      </c>
      <c r="C157" s="24" t="s">
        <v>5649</v>
      </c>
      <c r="D157" s="23" t="n">
        <v>4</v>
      </c>
      <c r="E157" s="25" t="n">
        <v>41369</v>
      </c>
      <c r="F157" s="24" t="s">
        <v>19</v>
      </c>
      <c r="G157" s="23" t="s">
        <v>20</v>
      </c>
      <c r="H157" s="23" t="s">
        <v>109</v>
      </c>
      <c r="I157" s="23" t="n">
        <v>180</v>
      </c>
      <c r="J157" s="23" t="s">
        <v>4269</v>
      </c>
      <c r="K157" s="23" t="n">
        <v>1</v>
      </c>
      <c r="L157" s="23" t="s">
        <v>5650</v>
      </c>
      <c r="M157" s="27" t="s">
        <v>112</v>
      </c>
      <c r="N157" s="37" t="n">
        <v>4</v>
      </c>
    </row>
    <row r="158" customFormat="false" ht="15.75" hidden="true" customHeight="true" outlineLevel="0" collapsed="false">
      <c r="A158" s="23" t="s">
        <v>720</v>
      </c>
      <c r="B158" s="23" t="n">
        <v>12248234</v>
      </c>
      <c r="C158" s="24" t="s">
        <v>5651</v>
      </c>
      <c r="D158" s="23" t="n">
        <v>4</v>
      </c>
      <c r="E158" s="25" t="n">
        <v>41370</v>
      </c>
      <c r="F158" s="24" t="s">
        <v>30</v>
      </c>
      <c r="G158" s="23" t="s">
        <v>31</v>
      </c>
      <c r="H158" s="23" t="s">
        <v>109</v>
      </c>
      <c r="I158" s="23" t="n">
        <v>180</v>
      </c>
      <c r="J158" s="23" t="s">
        <v>5652</v>
      </c>
      <c r="K158" s="23" t="n">
        <v>2</v>
      </c>
      <c r="L158" s="23" t="s">
        <v>5653</v>
      </c>
      <c r="M158" s="27" t="s">
        <v>112</v>
      </c>
      <c r="N158" s="37" t="n">
        <v>4</v>
      </c>
    </row>
    <row r="159" customFormat="false" ht="15.75" hidden="true" customHeight="true" outlineLevel="0" collapsed="false">
      <c r="A159" s="23" t="s">
        <v>724</v>
      </c>
      <c r="B159" s="23" t="n">
        <v>8567279</v>
      </c>
      <c r="C159" s="24" t="s">
        <v>5654</v>
      </c>
      <c r="D159" s="23" t="n">
        <v>4</v>
      </c>
      <c r="E159" s="25" t="n">
        <v>41372</v>
      </c>
      <c r="F159" s="24" t="s">
        <v>38</v>
      </c>
      <c r="G159" s="23" t="s">
        <v>20</v>
      </c>
      <c r="H159" s="23" t="s">
        <v>109</v>
      </c>
      <c r="I159" s="23" t="n">
        <v>180</v>
      </c>
      <c r="J159" s="23" t="s">
        <v>5358</v>
      </c>
      <c r="K159" s="23" t="n">
        <v>1</v>
      </c>
      <c r="L159" s="23" t="s">
        <v>5655</v>
      </c>
      <c r="M159" s="27" t="s">
        <v>112</v>
      </c>
      <c r="N159" s="37" t="n">
        <v>4</v>
      </c>
    </row>
    <row r="160" customFormat="false" ht="15.75" hidden="true" customHeight="true" outlineLevel="0" collapsed="false">
      <c r="A160" s="23" t="s">
        <v>727</v>
      </c>
      <c r="B160" s="23" t="n">
        <v>12205597</v>
      </c>
      <c r="C160" s="24" t="s">
        <v>5656</v>
      </c>
      <c r="D160" s="23" t="n">
        <v>4</v>
      </c>
      <c r="E160" s="25" t="n">
        <v>41366</v>
      </c>
      <c r="F160" s="24" t="s">
        <v>217</v>
      </c>
      <c r="G160" s="23" t="s">
        <v>31</v>
      </c>
      <c r="H160" s="23" t="s">
        <v>109</v>
      </c>
      <c r="I160" s="23" t="n">
        <v>180</v>
      </c>
      <c r="J160" s="23" t="s">
        <v>5657</v>
      </c>
      <c r="K160" s="23" t="n">
        <v>1</v>
      </c>
      <c r="L160" s="23" t="s">
        <v>1166</v>
      </c>
      <c r="M160" s="27" t="s">
        <v>112</v>
      </c>
      <c r="N160" s="37" t="n">
        <v>4</v>
      </c>
    </row>
    <row r="161" customFormat="false" ht="15.75" hidden="true" customHeight="true" outlineLevel="0" collapsed="false">
      <c r="A161" s="23" t="s">
        <v>731</v>
      </c>
      <c r="B161" s="23" t="n">
        <v>12531399</v>
      </c>
      <c r="C161" s="24" t="s">
        <v>5658</v>
      </c>
      <c r="D161" s="23" t="n">
        <v>4</v>
      </c>
      <c r="E161" s="25" t="n">
        <v>41368</v>
      </c>
      <c r="F161" s="24" t="s">
        <v>779</v>
      </c>
      <c r="G161" s="23" t="s">
        <v>64</v>
      </c>
      <c r="H161" s="23" t="s">
        <v>109</v>
      </c>
      <c r="I161" s="23" t="n">
        <v>180</v>
      </c>
      <c r="J161" s="23" t="s">
        <v>5492</v>
      </c>
      <c r="K161" s="23" t="n">
        <v>1</v>
      </c>
      <c r="L161" s="23" t="s">
        <v>5659</v>
      </c>
      <c r="M161" s="27" t="s">
        <v>112</v>
      </c>
      <c r="N161" s="37" t="n">
        <v>4</v>
      </c>
    </row>
    <row r="162" customFormat="false" ht="15.75" hidden="true" customHeight="true" outlineLevel="0" collapsed="false">
      <c r="A162" s="23" t="s">
        <v>735</v>
      </c>
      <c r="B162" s="23" t="n">
        <v>8711259</v>
      </c>
      <c r="C162" s="24" t="s">
        <v>5660</v>
      </c>
      <c r="D162" s="23" t="n">
        <v>4</v>
      </c>
      <c r="E162" s="25" t="n">
        <v>41366</v>
      </c>
      <c r="F162" s="24" t="s">
        <v>75</v>
      </c>
      <c r="G162" s="23" t="s">
        <v>20</v>
      </c>
      <c r="H162" s="23" t="s">
        <v>109</v>
      </c>
      <c r="I162" s="23" t="n">
        <v>180</v>
      </c>
      <c r="J162" s="23" t="s">
        <v>5661</v>
      </c>
      <c r="K162" s="23" t="n">
        <v>1</v>
      </c>
      <c r="L162" s="23" t="s">
        <v>5662</v>
      </c>
      <c r="M162" s="27" t="s">
        <v>112</v>
      </c>
      <c r="N162" s="37" t="n">
        <v>4</v>
      </c>
    </row>
    <row r="163" customFormat="false" ht="15.75" hidden="true" customHeight="true" outlineLevel="0" collapsed="false">
      <c r="A163" s="23" t="s">
        <v>739</v>
      </c>
      <c r="B163" s="23" t="n">
        <v>12302709</v>
      </c>
      <c r="C163" s="24" t="s">
        <v>5663</v>
      </c>
      <c r="D163" s="23" t="n">
        <v>4</v>
      </c>
      <c r="E163" s="25" t="n">
        <v>41368</v>
      </c>
      <c r="F163" s="24" t="s">
        <v>79</v>
      </c>
      <c r="G163" s="23" t="s">
        <v>80</v>
      </c>
      <c r="H163" s="23" t="s">
        <v>109</v>
      </c>
      <c r="I163" s="23" t="n">
        <v>180</v>
      </c>
      <c r="J163" s="23" t="s">
        <v>3330</v>
      </c>
      <c r="K163" s="23" t="n">
        <v>2</v>
      </c>
      <c r="L163" s="23" t="s">
        <v>5664</v>
      </c>
      <c r="M163" s="27" t="s">
        <v>112</v>
      </c>
      <c r="N163" s="37" t="n">
        <v>4</v>
      </c>
    </row>
    <row r="164" customFormat="false" ht="15.75" hidden="true" customHeight="true" outlineLevel="0" collapsed="false">
      <c r="A164" s="23" t="s">
        <v>743</v>
      </c>
      <c r="B164" s="23" t="n">
        <v>13088898</v>
      </c>
      <c r="C164" s="24" t="s">
        <v>5665</v>
      </c>
      <c r="D164" s="23" t="n">
        <v>4</v>
      </c>
      <c r="E164" s="23" t="s">
        <v>5482</v>
      </c>
      <c r="F164" s="24" t="s">
        <v>5483</v>
      </c>
      <c r="G164" s="23" t="s">
        <v>280</v>
      </c>
      <c r="H164" s="23" t="s">
        <v>109</v>
      </c>
      <c r="I164" s="23" t="n">
        <v>180</v>
      </c>
      <c r="J164" s="23" t="s">
        <v>4490</v>
      </c>
      <c r="K164" s="23" t="n">
        <v>1</v>
      </c>
      <c r="L164" s="23" t="s">
        <v>5666</v>
      </c>
      <c r="M164" s="27" t="s">
        <v>112</v>
      </c>
      <c r="N164" s="37" t="n">
        <v>4</v>
      </c>
    </row>
    <row r="165" customFormat="false" ht="15.75" hidden="true" customHeight="true" outlineLevel="0" collapsed="false">
      <c r="A165" s="23" t="s">
        <v>747</v>
      </c>
      <c r="B165" s="23" t="n">
        <v>13316507</v>
      </c>
      <c r="C165" s="24" t="s">
        <v>5667</v>
      </c>
      <c r="D165" s="23" t="n">
        <v>4</v>
      </c>
      <c r="E165" s="25" t="n">
        <v>41366</v>
      </c>
      <c r="F165" s="24" t="s">
        <v>757</v>
      </c>
      <c r="G165" s="23" t="s">
        <v>64</v>
      </c>
      <c r="H165" s="23" t="s">
        <v>109</v>
      </c>
      <c r="I165" s="23" t="n">
        <v>180</v>
      </c>
      <c r="J165" s="23" t="s">
        <v>5668</v>
      </c>
      <c r="K165" s="23" t="n">
        <v>1</v>
      </c>
      <c r="L165" s="23" t="s">
        <v>5669</v>
      </c>
      <c r="M165" s="27" t="s">
        <v>112</v>
      </c>
      <c r="N165" s="37" t="n">
        <v>4</v>
      </c>
    </row>
    <row r="166" customFormat="false" ht="15.75" hidden="true" customHeight="true" outlineLevel="0" collapsed="false">
      <c r="A166" s="23" t="s">
        <v>752</v>
      </c>
      <c r="B166" s="23" t="n">
        <v>13119138</v>
      </c>
      <c r="C166" s="24" t="s">
        <v>5670</v>
      </c>
      <c r="D166" s="23" t="n">
        <v>4</v>
      </c>
      <c r="E166" s="25" t="n">
        <v>41366</v>
      </c>
      <c r="F166" s="24" t="s">
        <v>392</v>
      </c>
      <c r="G166" s="23" t="s">
        <v>31</v>
      </c>
      <c r="H166" s="23" t="s">
        <v>109</v>
      </c>
      <c r="I166" s="23" t="n">
        <v>180</v>
      </c>
      <c r="J166" s="23" t="s">
        <v>5671</v>
      </c>
      <c r="K166" s="23" t="n">
        <v>1</v>
      </c>
      <c r="L166" s="23" t="s">
        <v>5672</v>
      </c>
      <c r="M166" s="27" t="s">
        <v>112</v>
      </c>
      <c r="N166" s="37" t="n">
        <v>4</v>
      </c>
    </row>
    <row r="167" customFormat="false" ht="15.75" hidden="true" customHeight="true" outlineLevel="0" collapsed="false">
      <c r="A167" s="23" t="s">
        <v>755</v>
      </c>
      <c r="B167" s="23" t="n">
        <v>14626542</v>
      </c>
      <c r="C167" s="24" t="s">
        <v>5673</v>
      </c>
      <c r="D167" s="23" t="n">
        <v>4</v>
      </c>
      <c r="E167" s="25" t="n">
        <v>41366</v>
      </c>
      <c r="F167" s="24" t="s">
        <v>120</v>
      </c>
      <c r="G167" s="23" t="s">
        <v>80</v>
      </c>
      <c r="H167" s="23" t="s">
        <v>109</v>
      </c>
      <c r="I167" s="23" t="n">
        <v>170</v>
      </c>
      <c r="J167" s="23" t="s">
        <v>5674</v>
      </c>
      <c r="K167" s="23" t="n">
        <v>1</v>
      </c>
      <c r="L167" s="23" t="s">
        <v>5675</v>
      </c>
      <c r="M167" s="27" t="s">
        <v>112</v>
      </c>
      <c r="N167" s="37" t="n">
        <v>4</v>
      </c>
    </row>
    <row r="168" customFormat="false" ht="15.75" hidden="true" customHeight="true" outlineLevel="0" collapsed="false">
      <c r="A168" s="23" t="s">
        <v>760</v>
      </c>
      <c r="B168" s="23" t="n">
        <v>7014612</v>
      </c>
      <c r="C168" s="24" t="s">
        <v>5405</v>
      </c>
      <c r="D168" s="23" t="n">
        <v>4</v>
      </c>
      <c r="E168" s="25" t="n">
        <v>41369</v>
      </c>
      <c r="F168" s="24" t="s">
        <v>187</v>
      </c>
      <c r="G168" s="23" t="s">
        <v>31</v>
      </c>
      <c r="H168" s="23" t="s">
        <v>109</v>
      </c>
      <c r="I168" s="23" t="n">
        <v>170</v>
      </c>
      <c r="J168" s="23" t="s">
        <v>3946</v>
      </c>
      <c r="K168" s="23" t="n">
        <v>2</v>
      </c>
      <c r="L168" s="23" t="s">
        <v>5676</v>
      </c>
      <c r="M168" s="27" t="s">
        <v>112</v>
      </c>
      <c r="N168" s="37" t="n">
        <v>4</v>
      </c>
    </row>
    <row r="169" customFormat="false" ht="15.75" hidden="true" customHeight="true" outlineLevel="0" collapsed="false">
      <c r="A169" s="23" t="s">
        <v>764</v>
      </c>
      <c r="B169" s="23" t="n">
        <v>14518732</v>
      </c>
      <c r="C169" s="24" t="s">
        <v>5677</v>
      </c>
      <c r="D169" s="23" t="n">
        <v>4</v>
      </c>
      <c r="E169" s="25" t="n">
        <v>41365</v>
      </c>
      <c r="F169" s="24" t="s">
        <v>1043</v>
      </c>
      <c r="G169" s="23" t="s">
        <v>280</v>
      </c>
      <c r="H169" s="23" t="s">
        <v>109</v>
      </c>
      <c r="I169" s="23" t="n">
        <v>170</v>
      </c>
      <c r="J169" s="23" t="s">
        <v>5678</v>
      </c>
      <c r="K169" s="23" t="n">
        <v>1</v>
      </c>
      <c r="L169" s="23" t="s">
        <v>5679</v>
      </c>
      <c r="M169" s="27" t="s">
        <v>112</v>
      </c>
      <c r="N169" s="37" t="n">
        <v>4</v>
      </c>
    </row>
    <row r="170" customFormat="false" ht="15.75" hidden="true" customHeight="true" outlineLevel="0" collapsed="false">
      <c r="A170" s="23" t="s">
        <v>768</v>
      </c>
      <c r="B170" s="23" t="n">
        <v>17582306</v>
      </c>
      <c r="C170" s="24" t="s">
        <v>5680</v>
      </c>
      <c r="D170" s="23" t="n">
        <v>4</v>
      </c>
      <c r="E170" s="25" t="n">
        <v>41366</v>
      </c>
      <c r="F170" s="24" t="s">
        <v>5308</v>
      </c>
      <c r="G170" s="23" t="s">
        <v>20</v>
      </c>
      <c r="H170" s="23" t="s">
        <v>109</v>
      </c>
      <c r="I170" s="23" t="n">
        <v>170</v>
      </c>
      <c r="J170" s="23" t="s">
        <v>5380</v>
      </c>
      <c r="K170" s="23" t="n">
        <v>3</v>
      </c>
      <c r="L170" s="23" t="s">
        <v>5681</v>
      </c>
      <c r="M170" s="27" t="s">
        <v>112</v>
      </c>
      <c r="N170" s="37" t="n">
        <v>4</v>
      </c>
    </row>
    <row r="171" customFormat="false" ht="15.75" hidden="true" customHeight="true" outlineLevel="0" collapsed="false">
      <c r="A171" s="23" t="s">
        <v>772</v>
      </c>
      <c r="B171" s="23" t="n">
        <v>12668170</v>
      </c>
      <c r="C171" s="24" t="s">
        <v>5682</v>
      </c>
      <c r="D171" s="23" t="n">
        <v>4</v>
      </c>
      <c r="E171" s="25" t="n">
        <v>41365</v>
      </c>
      <c r="F171" s="24" t="s">
        <v>63</v>
      </c>
      <c r="G171" s="23" t="s">
        <v>20</v>
      </c>
      <c r="H171" s="23" t="s">
        <v>109</v>
      </c>
      <c r="I171" s="23" t="n">
        <v>170</v>
      </c>
      <c r="J171" s="23" t="s">
        <v>5683</v>
      </c>
      <c r="K171" s="23" t="n">
        <v>1</v>
      </c>
      <c r="L171" s="23" t="s">
        <v>5684</v>
      </c>
      <c r="M171" s="27" t="s">
        <v>112</v>
      </c>
      <c r="N171" s="37" t="n">
        <v>4</v>
      </c>
    </row>
    <row r="172" customFormat="false" ht="15.75" hidden="true" customHeight="true" outlineLevel="0" collapsed="false">
      <c r="A172" s="23" t="s">
        <v>777</v>
      </c>
      <c r="B172" s="23" t="n">
        <v>12430890</v>
      </c>
      <c r="C172" s="24" t="s">
        <v>5685</v>
      </c>
      <c r="D172" s="23" t="n">
        <v>4</v>
      </c>
      <c r="E172" s="25" t="n">
        <v>41371</v>
      </c>
      <c r="F172" s="24" t="s">
        <v>63</v>
      </c>
      <c r="G172" s="23" t="s">
        <v>64</v>
      </c>
      <c r="H172" s="23" t="s">
        <v>109</v>
      </c>
      <c r="I172" s="23" t="n">
        <v>170</v>
      </c>
      <c r="J172" s="23" t="s">
        <v>5686</v>
      </c>
      <c r="K172" s="23" t="n">
        <v>3</v>
      </c>
      <c r="L172" s="23" t="s">
        <v>5687</v>
      </c>
      <c r="M172" s="27" t="s">
        <v>112</v>
      </c>
      <c r="N172" s="37" t="n">
        <v>4</v>
      </c>
    </row>
    <row r="173" customFormat="false" ht="15.75" hidden="true" customHeight="true" outlineLevel="0" collapsed="false">
      <c r="A173" s="23" t="s">
        <v>782</v>
      </c>
      <c r="B173" s="23" t="n">
        <v>12195682</v>
      </c>
      <c r="C173" s="24" t="s">
        <v>5688</v>
      </c>
      <c r="D173" s="23" t="n">
        <v>4</v>
      </c>
      <c r="E173" s="25" t="n">
        <v>41367</v>
      </c>
      <c r="F173" s="24" t="s">
        <v>30</v>
      </c>
      <c r="G173" s="23" t="s">
        <v>31</v>
      </c>
      <c r="H173" s="23" t="s">
        <v>109</v>
      </c>
      <c r="I173" s="23" t="n">
        <v>170</v>
      </c>
      <c r="J173" s="23" t="s">
        <v>4971</v>
      </c>
      <c r="K173" s="23" t="n">
        <v>1</v>
      </c>
      <c r="L173" s="23" t="s">
        <v>5689</v>
      </c>
      <c r="M173" s="27" t="s">
        <v>112</v>
      </c>
      <c r="N173" s="37" t="n">
        <v>4</v>
      </c>
    </row>
    <row r="174" customFormat="false" ht="15.75" hidden="true" customHeight="true" outlineLevel="0" collapsed="false">
      <c r="A174" s="23" t="s">
        <v>786</v>
      </c>
      <c r="B174" s="23" t="n">
        <v>12746452</v>
      </c>
      <c r="C174" s="24" t="s">
        <v>5690</v>
      </c>
      <c r="D174" s="23" t="n">
        <v>4</v>
      </c>
      <c r="E174" s="25" t="n">
        <v>41367</v>
      </c>
      <c r="F174" s="24" t="s">
        <v>392</v>
      </c>
      <c r="G174" s="23" t="s">
        <v>31</v>
      </c>
      <c r="H174" s="23" t="s">
        <v>109</v>
      </c>
      <c r="I174" s="23" t="n">
        <v>170</v>
      </c>
      <c r="J174" s="23" t="s">
        <v>3477</v>
      </c>
      <c r="K174" s="23" t="n">
        <v>4</v>
      </c>
      <c r="L174" s="23" t="s">
        <v>5691</v>
      </c>
      <c r="M174" s="27" t="s">
        <v>112</v>
      </c>
      <c r="N174" s="37" t="n">
        <v>4</v>
      </c>
    </row>
    <row r="175" customFormat="false" ht="15.75" hidden="true" customHeight="true" outlineLevel="0" collapsed="false">
      <c r="A175" s="23" t="s">
        <v>791</v>
      </c>
      <c r="B175" s="23" t="n">
        <v>12761694</v>
      </c>
      <c r="C175" s="24" t="s">
        <v>5692</v>
      </c>
      <c r="D175" s="23" t="n">
        <v>4</v>
      </c>
      <c r="E175" s="25" t="n">
        <v>41365</v>
      </c>
      <c r="F175" s="24" t="s">
        <v>392</v>
      </c>
      <c r="G175" s="23" t="s">
        <v>31</v>
      </c>
      <c r="H175" s="23" t="s">
        <v>109</v>
      </c>
      <c r="I175" s="23" t="n">
        <v>170</v>
      </c>
      <c r="J175" s="23" t="s">
        <v>2197</v>
      </c>
      <c r="K175" s="23" t="n">
        <v>1</v>
      </c>
      <c r="L175" s="23" t="s">
        <v>3489</v>
      </c>
      <c r="M175" s="27" t="s">
        <v>112</v>
      </c>
      <c r="N175" s="37" t="n">
        <v>4</v>
      </c>
    </row>
    <row r="176" customFormat="false" ht="15.75" hidden="true" customHeight="true" outlineLevel="0" collapsed="false">
      <c r="A176" s="23" t="s">
        <v>795</v>
      </c>
      <c r="B176" s="23" t="n">
        <v>12116923</v>
      </c>
      <c r="C176" s="24" t="s">
        <v>5693</v>
      </c>
      <c r="D176" s="23" t="n">
        <v>4</v>
      </c>
      <c r="E176" s="25" t="n">
        <v>41365</v>
      </c>
      <c r="F176" s="24" t="s">
        <v>4948</v>
      </c>
      <c r="G176" s="23" t="s">
        <v>56</v>
      </c>
      <c r="H176" s="23" t="s">
        <v>109</v>
      </c>
      <c r="I176" s="23" t="n">
        <v>170</v>
      </c>
      <c r="J176" s="23" t="s">
        <v>4565</v>
      </c>
      <c r="K176" s="23" t="n">
        <v>1</v>
      </c>
      <c r="L176" s="23" t="s">
        <v>5694</v>
      </c>
      <c r="M176" s="27" t="s">
        <v>112</v>
      </c>
      <c r="N176" s="37" t="n">
        <v>4</v>
      </c>
    </row>
    <row r="177" customFormat="false" ht="15.75" hidden="true" customHeight="true" outlineLevel="0" collapsed="false">
      <c r="A177" s="23" t="s">
        <v>800</v>
      </c>
      <c r="B177" s="23" t="n">
        <v>11234454</v>
      </c>
      <c r="C177" s="24" t="s">
        <v>5695</v>
      </c>
      <c r="D177" s="23" t="n">
        <v>4</v>
      </c>
      <c r="E177" s="25" t="n">
        <v>41365</v>
      </c>
      <c r="F177" s="24" t="s">
        <v>2686</v>
      </c>
      <c r="G177" s="23" t="s">
        <v>64</v>
      </c>
      <c r="H177" s="23" t="s">
        <v>109</v>
      </c>
      <c r="I177" s="23" t="n">
        <v>170</v>
      </c>
      <c r="J177" s="23" t="s">
        <v>5696</v>
      </c>
      <c r="K177" s="23" t="n">
        <v>1</v>
      </c>
      <c r="L177" s="23" t="s">
        <v>3562</v>
      </c>
      <c r="M177" s="27" t="s">
        <v>112</v>
      </c>
      <c r="N177" s="37" t="n">
        <v>4</v>
      </c>
    </row>
    <row r="178" customFormat="false" ht="15.75" hidden="true" customHeight="true" outlineLevel="0" collapsed="false">
      <c r="A178" s="23" t="s">
        <v>805</v>
      </c>
      <c r="B178" s="23" t="n">
        <v>9088265</v>
      </c>
      <c r="C178" s="24" t="s">
        <v>5697</v>
      </c>
      <c r="D178" s="23" t="n">
        <v>4</v>
      </c>
      <c r="E178" s="25" t="n">
        <v>41365</v>
      </c>
      <c r="F178" s="24" t="s">
        <v>404</v>
      </c>
      <c r="G178" s="23" t="s">
        <v>31</v>
      </c>
      <c r="H178" s="23" t="s">
        <v>109</v>
      </c>
      <c r="I178" s="23" t="n">
        <v>170</v>
      </c>
      <c r="J178" s="23" t="s">
        <v>5698</v>
      </c>
      <c r="K178" s="23" t="n">
        <v>1</v>
      </c>
      <c r="L178" s="23" t="s">
        <v>5699</v>
      </c>
      <c r="M178" s="27" t="s">
        <v>112</v>
      </c>
      <c r="N178" s="37" t="n">
        <v>4</v>
      </c>
    </row>
    <row r="179" customFormat="false" ht="15.75" hidden="true" customHeight="true" outlineLevel="0" collapsed="false">
      <c r="A179" s="23" t="s">
        <v>808</v>
      </c>
      <c r="B179" s="23" t="n">
        <v>15263432</v>
      </c>
      <c r="C179" s="24" t="s">
        <v>5700</v>
      </c>
      <c r="D179" s="23" t="n">
        <v>4</v>
      </c>
      <c r="E179" s="25" t="n">
        <v>41366</v>
      </c>
      <c r="F179" s="24" t="s">
        <v>5520</v>
      </c>
      <c r="G179" s="23" t="s">
        <v>280</v>
      </c>
      <c r="H179" s="23" t="s">
        <v>109</v>
      </c>
      <c r="I179" s="23" t="n">
        <v>170</v>
      </c>
      <c r="J179" s="23" t="s">
        <v>5701</v>
      </c>
      <c r="K179" s="23" t="n">
        <v>1</v>
      </c>
      <c r="L179" s="23" t="s">
        <v>2721</v>
      </c>
      <c r="M179" s="27" t="s">
        <v>112</v>
      </c>
      <c r="N179" s="37" t="n">
        <v>4</v>
      </c>
    </row>
    <row r="180" customFormat="false" ht="15.75" hidden="true" customHeight="true" outlineLevel="0" collapsed="false">
      <c r="A180" s="23" t="s">
        <v>812</v>
      </c>
      <c r="B180" s="23" t="n">
        <v>12921385</v>
      </c>
      <c r="C180" s="24" t="s">
        <v>5702</v>
      </c>
      <c r="D180" s="23" t="n">
        <v>4</v>
      </c>
      <c r="E180" s="25" t="n">
        <v>41366</v>
      </c>
      <c r="F180" s="24" t="s">
        <v>506</v>
      </c>
      <c r="G180" s="23" t="s">
        <v>31</v>
      </c>
      <c r="H180" s="23" t="s">
        <v>109</v>
      </c>
      <c r="I180" s="23" t="n">
        <v>170</v>
      </c>
      <c r="J180" s="23" t="s">
        <v>5703</v>
      </c>
      <c r="K180" s="23" t="n">
        <v>1</v>
      </c>
      <c r="L180" s="23" t="s">
        <v>2543</v>
      </c>
      <c r="M180" s="27" t="s">
        <v>112</v>
      </c>
      <c r="N180" s="37" t="n">
        <v>4</v>
      </c>
    </row>
    <row r="181" customFormat="false" ht="15.75" hidden="true" customHeight="true" outlineLevel="0" collapsed="false">
      <c r="A181" s="23" t="s">
        <v>816</v>
      </c>
      <c r="B181" s="23" t="n">
        <v>14486755</v>
      </c>
      <c r="C181" s="24" t="s">
        <v>5704</v>
      </c>
      <c r="D181" s="23" t="n">
        <v>4</v>
      </c>
      <c r="E181" s="25" t="n">
        <v>41368</v>
      </c>
      <c r="F181" s="24" t="s">
        <v>1330</v>
      </c>
      <c r="G181" s="23" t="s">
        <v>20</v>
      </c>
      <c r="H181" s="23" t="s">
        <v>109</v>
      </c>
      <c r="I181" s="23" t="n">
        <v>170</v>
      </c>
      <c r="J181" s="23" t="s">
        <v>4540</v>
      </c>
      <c r="K181" s="23" t="n">
        <v>1</v>
      </c>
      <c r="L181" s="23" t="s">
        <v>5705</v>
      </c>
      <c r="M181" s="27" t="s">
        <v>112</v>
      </c>
      <c r="N181" s="37" t="n">
        <v>4</v>
      </c>
    </row>
    <row r="182" customFormat="false" ht="15.75" hidden="true" customHeight="true" outlineLevel="0" collapsed="false">
      <c r="A182" s="23" t="s">
        <v>820</v>
      </c>
      <c r="B182" s="23" t="n">
        <v>10402982</v>
      </c>
      <c r="C182" s="24" t="s">
        <v>5706</v>
      </c>
      <c r="D182" s="23" t="n">
        <v>4</v>
      </c>
      <c r="E182" s="25" t="n">
        <v>41367</v>
      </c>
      <c r="F182" s="24" t="s">
        <v>120</v>
      </c>
      <c r="G182" s="23" t="s">
        <v>80</v>
      </c>
      <c r="H182" s="23" t="s">
        <v>109</v>
      </c>
      <c r="I182" s="23" t="n">
        <v>170</v>
      </c>
      <c r="J182" s="23" t="s">
        <v>2493</v>
      </c>
      <c r="K182" s="23" t="n">
        <v>3</v>
      </c>
      <c r="L182" s="23" t="s">
        <v>5707</v>
      </c>
      <c r="M182" s="27" t="s">
        <v>112</v>
      </c>
      <c r="N182" s="37" t="n">
        <v>4</v>
      </c>
    </row>
    <row r="183" customFormat="false" ht="15.75" hidden="true" customHeight="true" outlineLevel="0" collapsed="false">
      <c r="A183" s="23" t="s">
        <v>824</v>
      </c>
      <c r="B183" s="23" t="n">
        <v>13223012</v>
      </c>
      <c r="C183" s="24" t="s">
        <v>5708</v>
      </c>
      <c r="D183" s="23" t="n">
        <v>4</v>
      </c>
      <c r="E183" s="25" t="n">
        <v>41365</v>
      </c>
      <c r="F183" s="24" t="s">
        <v>170</v>
      </c>
      <c r="G183" s="23" t="s">
        <v>31</v>
      </c>
      <c r="H183" s="23" t="s">
        <v>109</v>
      </c>
      <c r="I183" s="23" t="n">
        <v>170</v>
      </c>
      <c r="J183" s="23" t="s">
        <v>5709</v>
      </c>
      <c r="K183" s="23" t="n">
        <v>1</v>
      </c>
      <c r="L183" s="23" t="s">
        <v>5710</v>
      </c>
      <c r="M183" s="27" t="s">
        <v>112</v>
      </c>
      <c r="N183" s="37" t="n">
        <v>4</v>
      </c>
    </row>
    <row r="184" customFormat="false" ht="15.75" hidden="true" customHeight="true" outlineLevel="0" collapsed="false">
      <c r="A184" s="23" t="s">
        <v>828</v>
      </c>
      <c r="B184" s="23" t="n">
        <v>12921521</v>
      </c>
      <c r="C184" s="24" t="s">
        <v>5711</v>
      </c>
      <c r="D184" s="23" t="n">
        <v>4</v>
      </c>
      <c r="E184" s="25" t="n">
        <v>41366</v>
      </c>
      <c r="F184" s="24" t="s">
        <v>506</v>
      </c>
      <c r="G184" s="23" t="s">
        <v>31</v>
      </c>
      <c r="H184" s="23" t="s">
        <v>109</v>
      </c>
      <c r="I184" s="23" t="n">
        <v>170</v>
      </c>
      <c r="J184" s="23" t="s">
        <v>3680</v>
      </c>
      <c r="K184" s="23" t="n">
        <v>1</v>
      </c>
      <c r="L184" s="23" t="s">
        <v>548</v>
      </c>
      <c r="M184" s="27" t="s">
        <v>112</v>
      </c>
      <c r="N184" s="37" t="n">
        <v>4</v>
      </c>
    </row>
    <row r="185" customFormat="false" ht="15.75" hidden="true" customHeight="true" outlineLevel="0" collapsed="false">
      <c r="A185" s="23" t="s">
        <v>832</v>
      </c>
      <c r="B185" s="23" t="n">
        <v>15354055</v>
      </c>
      <c r="C185" s="24" t="s">
        <v>5712</v>
      </c>
      <c r="D185" s="23" t="n">
        <v>4</v>
      </c>
      <c r="E185" s="25" t="n">
        <v>41369</v>
      </c>
      <c r="F185" s="24" t="s">
        <v>551</v>
      </c>
      <c r="G185" s="23" t="s">
        <v>31</v>
      </c>
      <c r="H185" s="23" t="s">
        <v>109</v>
      </c>
      <c r="I185" s="23" t="n">
        <v>160</v>
      </c>
      <c r="J185" s="23" t="s">
        <v>1948</v>
      </c>
      <c r="K185" s="23" t="n">
        <v>2</v>
      </c>
      <c r="L185" s="23" t="s">
        <v>5713</v>
      </c>
      <c r="M185" s="27" t="s">
        <v>112</v>
      </c>
      <c r="N185" s="37" t="n">
        <v>4</v>
      </c>
    </row>
    <row r="186" customFormat="false" ht="15.75" hidden="true" customHeight="true" outlineLevel="0" collapsed="false">
      <c r="A186" s="23" t="s">
        <v>836</v>
      </c>
      <c r="B186" s="23" t="n">
        <v>17389522</v>
      </c>
      <c r="C186" s="24" t="s">
        <v>5714</v>
      </c>
      <c r="D186" s="23" t="n">
        <v>4</v>
      </c>
      <c r="E186" s="25" t="n">
        <v>41366</v>
      </c>
      <c r="F186" s="24" t="s">
        <v>63</v>
      </c>
      <c r="G186" s="23" t="s">
        <v>20</v>
      </c>
      <c r="H186" s="23" t="s">
        <v>109</v>
      </c>
      <c r="I186" s="23" t="n">
        <v>160</v>
      </c>
      <c r="J186" s="23" t="s">
        <v>1335</v>
      </c>
      <c r="K186" s="23" t="n">
        <v>3</v>
      </c>
      <c r="L186" s="23" t="s">
        <v>5715</v>
      </c>
      <c r="M186" s="27" t="s">
        <v>112</v>
      </c>
      <c r="N186" s="37" t="n">
        <v>4</v>
      </c>
    </row>
    <row r="187" customFormat="false" ht="15.75" hidden="true" customHeight="true" outlineLevel="0" collapsed="false">
      <c r="A187" s="23" t="s">
        <v>839</v>
      </c>
      <c r="B187" s="23" t="n">
        <v>15198531</v>
      </c>
      <c r="C187" s="24" t="s">
        <v>5716</v>
      </c>
      <c r="D187" s="23" t="n">
        <v>4</v>
      </c>
      <c r="E187" s="25" t="n">
        <v>41365</v>
      </c>
      <c r="F187" s="24" t="s">
        <v>55</v>
      </c>
      <c r="G187" s="23" t="s">
        <v>56</v>
      </c>
      <c r="H187" s="23" t="s">
        <v>109</v>
      </c>
      <c r="I187" s="23" t="n">
        <v>160</v>
      </c>
      <c r="J187" s="23" t="s">
        <v>5717</v>
      </c>
      <c r="K187" s="23" t="n">
        <v>1</v>
      </c>
      <c r="L187" s="23" t="s">
        <v>5718</v>
      </c>
      <c r="M187" s="27" t="s">
        <v>112</v>
      </c>
      <c r="N187" s="37" t="n">
        <v>4</v>
      </c>
    </row>
    <row r="188" customFormat="false" ht="15.75" hidden="true" customHeight="true" outlineLevel="0" collapsed="false">
      <c r="A188" s="23" t="s">
        <v>843</v>
      </c>
      <c r="B188" s="23" t="n">
        <v>5245241</v>
      </c>
      <c r="C188" s="24" t="s">
        <v>5719</v>
      </c>
      <c r="D188" s="23" t="n">
        <v>4</v>
      </c>
      <c r="E188" s="25" t="n">
        <v>41366</v>
      </c>
      <c r="F188" s="24" t="s">
        <v>1887</v>
      </c>
      <c r="G188" s="23" t="s">
        <v>56</v>
      </c>
      <c r="H188" s="23" t="s">
        <v>109</v>
      </c>
      <c r="I188" s="23" t="n">
        <v>160</v>
      </c>
      <c r="J188" s="23" t="s">
        <v>5720</v>
      </c>
      <c r="K188" s="23" t="n">
        <v>2</v>
      </c>
      <c r="L188" s="23" t="s">
        <v>5721</v>
      </c>
      <c r="M188" s="27" t="s">
        <v>112</v>
      </c>
      <c r="N188" s="37" t="n">
        <v>4</v>
      </c>
    </row>
    <row r="189" customFormat="false" ht="15.75" hidden="true" customHeight="true" outlineLevel="0" collapsed="false">
      <c r="A189" s="23" t="s">
        <v>847</v>
      </c>
      <c r="B189" s="23" t="n">
        <v>12811343</v>
      </c>
      <c r="C189" s="24" t="s">
        <v>5630</v>
      </c>
      <c r="D189" s="23" t="n">
        <v>4</v>
      </c>
      <c r="E189" s="25" t="n">
        <v>41366</v>
      </c>
      <c r="F189" s="24" t="s">
        <v>30</v>
      </c>
      <c r="G189" s="23" t="s">
        <v>31</v>
      </c>
      <c r="H189" s="23" t="s">
        <v>109</v>
      </c>
      <c r="I189" s="23" t="n">
        <v>160</v>
      </c>
      <c r="J189" s="23" t="s">
        <v>5355</v>
      </c>
      <c r="K189" s="23" t="n">
        <v>1</v>
      </c>
      <c r="L189" s="23" t="s">
        <v>5722</v>
      </c>
      <c r="M189" s="27" t="s">
        <v>112</v>
      </c>
      <c r="N189" s="37" t="n">
        <v>4</v>
      </c>
    </row>
    <row r="190" customFormat="false" ht="15.75" hidden="true" customHeight="true" outlineLevel="0" collapsed="false">
      <c r="A190" s="23" t="s">
        <v>850</v>
      </c>
      <c r="B190" s="23" t="n">
        <v>13097031</v>
      </c>
      <c r="C190" s="24" t="s">
        <v>5723</v>
      </c>
      <c r="D190" s="23" t="n">
        <v>4</v>
      </c>
      <c r="E190" s="25" t="n">
        <v>41365</v>
      </c>
      <c r="F190" s="24" t="s">
        <v>5308</v>
      </c>
      <c r="G190" s="23" t="s">
        <v>20</v>
      </c>
      <c r="H190" s="23" t="s">
        <v>109</v>
      </c>
      <c r="I190" s="23" t="n">
        <v>160</v>
      </c>
      <c r="J190" s="23" t="s">
        <v>5724</v>
      </c>
      <c r="K190" s="23" t="n">
        <v>3</v>
      </c>
      <c r="L190" s="23" t="s">
        <v>2995</v>
      </c>
      <c r="M190" s="27" t="s">
        <v>112</v>
      </c>
      <c r="N190" s="37" t="n">
        <v>4</v>
      </c>
    </row>
    <row r="191" customFormat="false" ht="15.75" hidden="true" customHeight="true" outlineLevel="0" collapsed="false">
      <c r="A191" s="23" t="s">
        <v>853</v>
      </c>
      <c r="B191" s="23" t="n">
        <v>12443950</v>
      </c>
      <c r="C191" s="24" t="s">
        <v>5725</v>
      </c>
      <c r="D191" s="23" t="n">
        <v>4</v>
      </c>
      <c r="E191" s="25" t="n">
        <v>41366</v>
      </c>
      <c r="F191" s="24" t="s">
        <v>141</v>
      </c>
      <c r="G191" s="23" t="s">
        <v>80</v>
      </c>
      <c r="H191" s="23" t="s">
        <v>109</v>
      </c>
      <c r="I191" s="23" t="n">
        <v>160</v>
      </c>
      <c r="J191" s="23" t="s">
        <v>5726</v>
      </c>
      <c r="K191" s="23" t="n">
        <v>4</v>
      </c>
      <c r="L191" s="23" t="s">
        <v>5727</v>
      </c>
      <c r="M191" s="27" t="s">
        <v>112</v>
      </c>
      <c r="N191" s="37" t="n">
        <v>4</v>
      </c>
    </row>
    <row r="192" customFormat="false" ht="15.75" hidden="true" customHeight="true" outlineLevel="0" collapsed="false">
      <c r="A192" s="23" t="s">
        <v>857</v>
      </c>
      <c r="B192" s="23" t="n">
        <v>10929834</v>
      </c>
      <c r="C192" s="24" t="s">
        <v>5728</v>
      </c>
      <c r="D192" s="23" t="n">
        <v>4</v>
      </c>
      <c r="E192" s="25" t="n">
        <v>41370</v>
      </c>
      <c r="F192" s="24" t="s">
        <v>90</v>
      </c>
      <c r="G192" s="23" t="s">
        <v>80</v>
      </c>
      <c r="H192" s="23" t="s">
        <v>109</v>
      </c>
      <c r="I192" s="23" t="n">
        <v>160</v>
      </c>
      <c r="J192" s="23" t="s">
        <v>5729</v>
      </c>
      <c r="K192" s="23" t="n">
        <v>1</v>
      </c>
      <c r="L192" s="23" t="s">
        <v>3484</v>
      </c>
      <c r="M192" s="27" t="s">
        <v>112</v>
      </c>
      <c r="N192" s="37" t="n">
        <v>4</v>
      </c>
    </row>
    <row r="193" customFormat="false" ht="15.75" hidden="true" customHeight="true" outlineLevel="0" collapsed="false">
      <c r="A193" s="23" t="s">
        <v>861</v>
      </c>
      <c r="B193" s="23" t="n">
        <v>12650233</v>
      </c>
      <c r="C193" s="24" t="s">
        <v>5730</v>
      </c>
      <c r="D193" s="23" t="n">
        <v>4</v>
      </c>
      <c r="E193" s="25" t="n">
        <v>41367</v>
      </c>
      <c r="F193" s="24" t="s">
        <v>1909</v>
      </c>
      <c r="G193" s="23" t="s">
        <v>20</v>
      </c>
      <c r="H193" s="23" t="s">
        <v>109</v>
      </c>
      <c r="I193" s="23" t="n">
        <v>160</v>
      </c>
      <c r="J193" s="23" t="s">
        <v>5731</v>
      </c>
      <c r="K193" s="23" t="n">
        <v>1</v>
      </c>
      <c r="L193" s="23" t="s">
        <v>5732</v>
      </c>
      <c r="M193" s="27" t="s">
        <v>112</v>
      </c>
      <c r="N193" s="37" t="n">
        <v>4</v>
      </c>
    </row>
    <row r="194" customFormat="false" ht="15.75" hidden="true" customHeight="true" outlineLevel="0" collapsed="false">
      <c r="A194" s="23" t="s">
        <v>865</v>
      </c>
      <c r="B194" s="23" t="n">
        <v>16160158</v>
      </c>
      <c r="C194" s="24" t="s">
        <v>5733</v>
      </c>
      <c r="D194" s="23" t="n">
        <v>4</v>
      </c>
      <c r="E194" s="25" t="n">
        <v>41366</v>
      </c>
      <c r="F194" s="24" t="s">
        <v>141</v>
      </c>
      <c r="G194" s="23" t="s">
        <v>80</v>
      </c>
      <c r="H194" s="23" t="s">
        <v>109</v>
      </c>
      <c r="I194" s="23" t="n">
        <v>150</v>
      </c>
      <c r="J194" s="23" t="s">
        <v>5734</v>
      </c>
      <c r="K194" s="23" t="n">
        <v>4</v>
      </c>
      <c r="L194" s="23" t="s">
        <v>5735</v>
      </c>
      <c r="M194" s="27" t="s">
        <v>112</v>
      </c>
      <c r="N194" s="37" t="n">
        <v>4</v>
      </c>
    </row>
    <row r="195" customFormat="false" ht="15.75" hidden="true" customHeight="true" outlineLevel="0" collapsed="false">
      <c r="A195" s="23" t="s">
        <v>869</v>
      </c>
      <c r="B195" s="23" t="n">
        <v>17375369</v>
      </c>
      <c r="C195" s="24" t="s">
        <v>5736</v>
      </c>
      <c r="D195" s="23" t="n">
        <v>4</v>
      </c>
      <c r="E195" s="25" t="n">
        <v>41365</v>
      </c>
      <c r="F195" s="24" t="s">
        <v>5308</v>
      </c>
      <c r="G195" s="23" t="s">
        <v>20</v>
      </c>
      <c r="H195" s="23" t="s">
        <v>109</v>
      </c>
      <c r="I195" s="23" t="n">
        <v>150</v>
      </c>
      <c r="J195" s="23" t="s">
        <v>5737</v>
      </c>
      <c r="K195" s="23" t="n">
        <v>1</v>
      </c>
      <c r="L195" s="23" t="s">
        <v>5738</v>
      </c>
      <c r="M195" s="27" t="s">
        <v>112</v>
      </c>
      <c r="N195" s="37" t="n">
        <v>4</v>
      </c>
    </row>
    <row r="196" customFormat="false" ht="15.75" hidden="true" customHeight="true" outlineLevel="0" collapsed="false">
      <c r="A196" s="23" t="s">
        <v>873</v>
      </c>
      <c r="B196" s="23" t="n">
        <v>12606145</v>
      </c>
      <c r="C196" s="24" t="s">
        <v>2919</v>
      </c>
      <c r="D196" s="23" t="n">
        <v>4</v>
      </c>
      <c r="E196" s="25" t="n">
        <v>41365</v>
      </c>
      <c r="F196" s="24" t="s">
        <v>1765</v>
      </c>
      <c r="G196" s="23" t="s">
        <v>20</v>
      </c>
      <c r="H196" s="23" t="s">
        <v>109</v>
      </c>
      <c r="I196" s="23" t="n">
        <v>150</v>
      </c>
      <c r="J196" s="23" t="s">
        <v>5739</v>
      </c>
      <c r="K196" s="23" t="n">
        <v>1</v>
      </c>
      <c r="L196" s="23" t="s">
        <v>5740</v>
      </c>
      <c r="M196" s="27" t="s">
        <v>112</v>
      </c>
      <c r="N196" s="37" t="n">
        <v>4</v>
      </c>
    </row>
    <row r="197" customFormat="false" ht="15.75" hidden="true" customHeight="true" outlineLevel="0" collapsed="false">
      <c r="A197" s="23" t="s">
        <v>876</v>
      </c>
      <c r="B197" s="23" t="n">
        <v>12508672</v>
      </c>
      <c r="C197" s="24" t="s">
        <v>5741</v>
      </c>
      <c r="D197" s="23" t="n">
        <v>4</v>
      </c>
      <c r="E197" s="25" t="n">
        <v>41367</v>
      </c>
      <c r="F197" s="24" t="s">
        <v>2686</v>
      </c>
      <c r="G197" s="23" t="s">
        <v>64</v>
      </c>
      <c r="H197" s="23" t="s">
        <v>109</v>
      </c>
      <c r="I197" s="23" t="n">
        <v>150</v>
      </c>
      <c r="J197" s="23" t="s">
        <v>5064</v>
      </c>
      <c r="K197" s="23" t="n">
        <v>1</v>
      </c>
      <c r="L197" s="23" t="s">
        <v>5742</v>
      </c>
      <c r="M197" s="27" t="s">
        <v>112</v>
      </c>
      <c r="N197" s="37" t="n">
        <v>4</v>
      </c>
    </row>
    <row r="198" customFormat="false" ht="15.75" hidden="true" customHeight="true" outlineLevel="0" collapsed="false">
      <c r="A198" s="23" t="s">
        <v>881</v>
      </c>
      <c r="B198" s="23" t="n">
        <v>14765836</v>
      </c>
      <c r="C198" s="24" t="s">
        <v>5743</v>
      </c>
      <c r="D198" s="23" t="n">
        <v>4</v>
      </c>
      <c r="E198" s="25" t="n">
        <v>41368</v>
      </c>
      <c r="F198" s="24" t="s">
        <v>392</v>
      </c>
      <c r="G198" s="23" t="s">
        <v>31</v>
      </c>
      <c r="H198" s="23" t="s">
        <v>109</v>
      </c>
      <c r="I198" s="23" t="n">
        <v>150</v>
      </c>
      <c r="J198" s="23" t="s">
        <v>5744</v>
      </c>
      <c r="K198" s="23" t="n">
        <v>2</v>
      </c>
      <c r="L198" s="23" t="s">
        <v>5745</v>
      </c>
      <c r="M198" s="27" t="s">
        <v>112</v>
      </c>
      <c r="N198" s="37" t="n">
        <v>4</v>
      </c>
    </row>
    <row r="199" customFormat="false" ht="15.75" hidden="true" customHeight="true" outlineLevel="0" collapsed="false">
      <c r="A199" s="23" t="s">
        <v>885</v>
      </c>
      <c r="B199" s="23" t="n">
        <v>6120117</v>
      </c>
      <c r="C199" s="24" t="s">
        <v>5746</v>
      </c>
      <c r="D199" s="23" t="n">
        <v>4</v>
      </c>
      <c r="E199" s="25" t="n">
        <v>41365</v>
      </c>
      <c r="F199" s="24" t="s">
        <v>506</v>
      </c>
      <c r="G199" s="23" t="s">
        <v>31</v>
      </c>
      <c r="H199" s="23" t="s">
        <v>109</v>
      </c>
      <c r="I199" s="23" t="n">
        <v>150</v>
      </c>
      <c r="J199" s="23" t="s">
        <v>5747</v>
      </c>
      <c r="K199" s="23" t="n">
        <v>1</v>
      </c>
      <c r="L199" s="23" t="s">
        <v>5748</v>
      </c>
      <c r="M199" s="27" t="s">
        <v>112</v>
      </c>
      <c r="N199" s="37" t="n">
        <v>4</v>
      </c>
    </row>
    <row r="200" customFormat="false" ht="15.75" hidden="true" customHeight="true" outlineLevel="0" collapsed="false">
      <c r="A200" s="23" t="s">
        <v>889</v>
      </c>
      <c r="B200" s="23" t="n">
        <v>13531343</v>
      </c>
      <c r="C200" s="24" t="s">
        <v>5749</v>
      </c>
      <c r="D200" s="23" t="n">
        <v>4</v>
      </c>
      <c r="E200" s="23" t="n">
        <v>4</v>
      </c>
      <c r="F200" s="24" t="s">
        <v>589</v>
      </c>
      <c r="G200" s="23" t="s">
        <v>56</v>
      </c>
      <c r="H200" s="23" t="s">
        <v>109</v>
      </c>
      <c r="I200" s="23" t="n">
        <v>150</v>
      </c>
      <c r="J200" s="23" t="s">
        <v>5750</v>
      </c>
      <c r="K200" s="23" t="n">
        <v>1</v>
      </c>
      <c r="L200" s="23" t="s">
        <v>5751</v>
      </c>
      <c r="M200" s="27" t="s">
        <v>112</v>
      </c>
      <c r="N200" s="37" t="n">
        <v>4</v>
      </c>
    </row>
    <row r="201" customFormat="false" ht="15.75" hidden="true" customHeight="true" outlineLevel="0" collapsed="false">
      <c r="A201" s="23" t="s">
        <v>894</v>
      </c>
      <c r="B201" s="23" t="n">
        <v>14256853</v>
      </c>
      <c r="C201" s="24" t="s">
        <v>5752</v>
      </c>
      <c r="D201" s="23" t="n">
        <v>4</v>
      </c>
      <c r="E201" s="25" t="n">
        <v>41368</v>
      </c>
      <c r="F201" s="24" t="s">
        <v>187</v>
      </c>
      <c r="G201" s="23" t="s">
        <v>31</v>
      </c>
      <c r="H201" s="23" t="s">
        <v>109</v>
      </c>
      <c r="I201" s="23" t="n">
        <v>150</v>
      </c>
      <c r="J201" s="23" t="s">
        <v>5753</v>
      </c>
      <c r="K201" s="23" t="n">
        <v>1</v>
      </c>
      <c r="L201" s="23" t="s">
        <v>5754</v>
      </c>
      <c r="M201" s="27" t="s">
        <v>112</v>
      </c>
      <c r="N201" s="37" t="n">
        <v>4</v>
      </c>
    </row>
    <row r="202" customFormat="false" ht="15.75" hidden="true" customHeight="true" outlineLevel="0" collapsed="false">
      <c r="A202" s="23" t="s">
        <v>897</v>
      </c>
      <c r="B202" s="23" t="n">
        <v>12451559</v>
      </c>
      <c r="C202" s="24" t="s">
        <v>5755</v>
      </c>
      <c r="D202" s="23" t="n">
        <v>4</v>
      </c>
      <c r="E202" s="25" t="n">
        <v>41366</v>
      </c>
      <c r="F202" s="24" t="s">
        <v>2204</v>
      </c>
      <c r="G202" s="23" t="s">
        <v>64</v>
      </c>
      <c r="H202" s="23" t="s">
        <v>109</v>
      </c>
      <c r="I202" s="23" t="n">
        <v>150</v>
      </c>
      <c r="J202" s="23" t="s">
        <v>5591</v>
      </c>
      <c r="K202" s="23" t="n">
        <v>1</v>
      </c>
      <c r="L202" s="23" t="s">
        <v>5687</v>
      </c>
      <c r="M202" s="27" t="s">
        <v>112</v>
      </c>
      <c r="N202" s="37" t="n">
        <v>4</v>
      </c>
    </row>
    <row r="203" customFormat="false" ht="15.75" hidden="true" customHeight="true" outlineLevel="0" collapsed="false">
      <c r="A203" s="23" t="s">
        <v>901</v>
      </c>
      <c r="B203" s="23" t="n">
        <v>11835218</v>
      </c>
      <c r="C203" s="24" t="s">
        <v>5756</v>
      </c>
      <c r="D203" s="23" t="n">
        <v>4</v>
      </c>
      <c r="E203" s="25" t="n">
        <v>41366</v>
      </c>
      <c r="F203" s="24" t="s">
        <v>90</v>
      </c>
      <c r="G203" s="23" t="s">
        <v>80</v>
      </c>
      <c r="H203" s="23" t="s">
        <v>109</v>
      </c>
      <c r="I203" s="23" t="n">
        <v>150</v>
      </c>
      <c r="J203" s="23" t="s">
        <v>5574</v>
      </c>
      <c r="K203" s="23" t="n">
        <v>1</v>
      </c>
      <c r="L203" s="23" t="s">
        <v>666</v>
      </c>
      <c r="M203" s="27" t="s">
        <v>112</v>
      </c>
      <c r="N203" s="37" t="n">
        <v>4</v>
      </c>
    </row>
    <row r="204" customFormat="false" ht="15.75" hidden="true" customHeight="true" outlineLevel="0" collapsed="false">
      <c r="A204" s="23" t="s">
        <v>905</v>
      </c>
      <c r="B204" s="23" t="n">
        <v>1275390</v>
      </c>
      <c r="C204" s="24" t="s">
        <v>5757</v>
      </c>
      <c r="D204" s="23" t="n">
        <v>4</v>
      </c>
      <c r="E204" s="25" t="n">
        <v>41366</v>
      </c>
      <c r="F204" s="24" t="s">
        <v>75</v>
      </c>
      <c r="G204" s="23" t="s">
        <v>20</v>
      </c>
      <c r="H204" s="23" t="s">
        <v>109</v>
      </c>
      <c r="I204" s="23" t="n">
        <v>150</v>
      </c>
      <c r="J204" s="23" t="s">
        <v>4577</v>
      </c>
      <c r="K204" s="23" t="n">
        <v>3</v>
      </c>
      <c r="L204" s="23" t="s">
        <v>5758</v>
      </c>
      <c r="M204" s="27" t="s">
        <v>112</v>
      </c>
      <c r="N204" s="37" t="n">
        <v>4</v>
      </c>
    </row>
    <row r="205" customFormat="false" ht="15.75" hidden="true" customHeight="true" outlineLevel="0" collapsed="false">
      <c r="A205" s="23" t="s">
        <v>908</v>
      </c>
      <c r="B205" s="23" t="n">
        <v>12454667</v>
      </c>
      <c r="C205" s="24" t="s">
        <v>5759</v>
      </c>
      <c r="D205" s="23" t="n">
        <v>4</v>
      </c>
      <c r="E205" s="25" t="n">
        <v>41366</v>
      </c>
      <c r="F205" s="24" t="s">
        <v>1909</v>
      </c>
      <c r="G205" s="23" t="s">
        <v>20</v>
      </c>
      <c r="H205" s="23" t="s">
        <v>109</v>
      </c>
      <c r="I205" s="23" t="n">
        <v>150</v>
      </c>
      <c r="J205" s="23" t="s">
        <v>5760</v>
      </c>
      <c r="K205" s="23" t="n">
        <v>2</v>
      </c>
      <c r="L205" s="23" t="s">
        <v>5761</v>
      </c>
      <c r="M205" s="27" t="s">
        <v>112</v>
      </c>
      <c r="N205" s="37" t="n">
        <v>4</v>
      </c>
    </row>
    <row r="206" customFormat="false" ht="15.75" hidden="true" customHeight="true" outlineLevel="0" collapsed="false">
      <c r="A206" s="23" t="s">
        <v>912</v>
      </c>
      <c r="B206" s="23" t="n">
        <v>15350286</v>
      </c>
      <c r="C206" s="24" t="s">
        <v>5762</v>
      </c>
      <c r="D206" s="23" t="n">
        <v>4</v>
      </c>
      <c r="E206" s="25" t="n">
        <v>41366</v>
      </c>
      <c r="F206" s="24" t="s">
        <v>239</v>
      </c>
      <c r="G206" s="23" t="s">
        <v>64</v>
      </c>
      <c r="H206" s="23" t="s">
        <v>109</v>
      </c>
      <c r="I206" s="23" t="n">
        <v>150</v>
      </c>
      <c r="J206" s="23" t="s">
        <v>4431</v>
      </c>
      <c r="K206" s="23" t="n">
        <v>1</v>
      </c>
      <c r="L206" s="23" t="s">
        <v>5763</v>
      </c>
      <c r="M206" s="27" t="s">
        <v>112</v>
      </c>
      <c r="N206" s="37" t="n">
        <v>4</v>
      </c>
      <c r="O206" s="0" t="n">
        <f aca="false">SUM(N143:N206)/4</f>
        <v>64</v>
      </c>
      <c r="P206" s="18" t="n">
        <f aca="false">O206/389</f>
        <v>0.16452442159383</v>
      </c>
    </row>
    <row r="207" customFormat="false" ht="15.75" hidden="true" customHeight="true" outlineLevel="0" collapsed="false">
      <c r="A207" s="40" t="s">
        <v>916</v>
      </c>
      <c r="B207" s="40" t="n">
        <v>14449002</v>
      </c>
      <c r="C207" s="41" t="s">
        <v>5764</v>
      </c>
      <c r="D207" s="40" t="n">
        <v>4</v>
      </c>
      <c r="E207" s="42" t="n">
        <v>41365</v>
      </c>
      <c r="F207" s="41" t="s">
        <v>336</v>
      </c>
      <c r="G207" s="40" t="s">
        <v>280</v>
      </c>
      <c r="H207" s="40" t="s">
        <v>109</v>
      </c>
      <c r="I207" s="40" t="n">
        <v>140</v>
      </c>
      <c r="J207" s="40" t="s">
        <v>5765</v>
      </c>
      <c r="K207" s="40" t="n">
        <v>2</v>
      </c>
      <c r="L207" s="40" t="s">
        <v>5766</v>
      </c>
      <c r="M207" s="40" t="s">
        <v>112</v>
      </c>
      <c r="N207" s="37"/>
      <c r="P207" s="18" t="n">
        <f aca="false">SUM(P5:P206)</f>
        <v>0.519280205655527</v>
      </c>
    </row>
    <row r="208" customFormat="false" ht="15.75" hidden="true" customHeight="true" outlineLevel="0" collapsed="false">
      <c r="A208" s="40" t="s">
        <v>920</v>
      </c>
      <c r="B208" s="40" t="n">
        <v>12116355</v>
      </c>
      <c r="C208" s="41" t="s">
        <v>5767</v>
      </c>
      <c r="D208" s="40" t="n">
        <v>4</v>
      </c>
      <c r="E208" s="42" t="n">
        <v>41365</v>
      </c>
      <c r="F208" s="41" t="s">
        <v>392</v>
      </c>
      <c r="G208" s="40" t="s">
        <v>31</v>
      </c>
      <c r="H208" s="40" t="s">
        <v>109</v>
      </c>
      <c r="I208" s="40" t="n">
        <v>140</v>
      </c>
      <c r="J208" s="40" t="s">
        <v>5768</v>
      </c>
      <c r="K208" s="40" t="n">
        <v>1</v>
      </c>
      <c r="L208" s="40" t="s">
        <v>5769</v>
      </c>
      <c r="M208" s="40" t="s">
        <v>112</v>
      </c>
      <c r="N208" s="37"/>
    </row>
    <row r="209" customFormat="false" ht="15.75" hidden="true" customHeight="true" outlineLevel="0" collapsed="false">
      <c r="A209" s="40" t="s">
        <v>923</v>
      </c>
      <c r="B209" s="40" t="n">
        <v>12872267</v>
      </c>
      <c r="C209" s="41" t="s">
        <v>5770</v>
      </c>
      <c r="D209" s="40" t="n">
        <v>4</v>
      </c>
      <c r="E209" s="42" t="n">
        <v>41365</v>
      </c>
      <c r="F209" s="41" t="s">
        <v>779</v>
      </c>
      <c r="G209" s="40" t="s">
        <v>64</v>
      </c>
      <c r="H209" s="40" t="s">
        <v>109</v>
      </c>
      <c r="I209" s="40" t="n">
        <v>140</v>
      </c>
      <c r="J209" s="40" t="s">
        <v>5771</v>
      </c>
      <c r="K209" s="40" t="n">
        <v>1</v>
      </c>
      <c r="L209" s="40" t="s">
        <v>5772</v>
      </c>
      <c r="M209" s="40" t="s">
        <v>112</v>
      </c>
      <c r="N209" s="37"/>
    </row>
    <row r="210" customFormat="false" ht="15.75" hidden="true" customHeight="true" outlineLevel="0" collapsed="false">
      <c r="A210" s="40" t="s">
        <v>927</v>
      </c>
      <c r="B210" s="40" t="n">
        <v>12122508</v>
      </c>
      <c r="C210" s="41" t="s">
        <v>5773</v>
      </c>
      <c r="D210" s="40" t="n">
        <v>4</v>
      </c>
      <c r="E210" s="42" t="n">
        <v>41368</v>
      </c>
      <c r="F210" s="41" t="s">
        <v>2108</v>
      </c>
      <c r="G210" s="40" t="s">
        <v>56</v>
      </c>
      <c r="H210" s="40" t="s">
        <v>109</v>
      </c>
      <c r="I210" s="40" t="n">
        <v>140</v>
      </c>
      <c r="J210" s="40" t="s">
        <v>5774</v>
      </c>
      <c r="K210" s="40" t="n">
        <v>1</v>
      </c>
      <c r="L210" s="40" t="s">
        <v>5775</v>
      </c>
      <c r="M210" s="40" t="s">
        <v>112</v>
      </c>
      <c r="N210" s="37"/>
    </row>
    <row r="211" customFormat="false" ht="15.75" hidden="true" customHeight="true" outlineLevel="0" collapsed="false">
      <c r="A211" s="40" t="s">
        <v>931</v>
      </c>
      <c r="B211" s="40" t="n">
        <v>17344216</v>
      </c>
      <c r="C211" s="41" t="s">
        <v>5776</v>
      </c>
      <c r="D211" s="40" t="n">
        <v>4</v>
      </c>
      <c r="E211" s="42" t="n">
        <v>41366</v>
      </c>
      <c r="F211" s="41" t="s">
        <v>392</v>
      </c>
      <c r="G211" s="40" t="s">
        <v>31</v>
      </c>
      <c r="H211" s="40" t="s">
        <v>109</v>
      </c>
      <c r="I211" s="40" t="n">
        <v>140</v>
      </c>
      <c r="J211" s="40" t="s">
        <v>5777</v>
      </c>
      <c r="K211" s="40" t="n">
        <v>1</v>
      </c>
      <c r="L211" s="40" t="s">
        <v>5778</v>
      </c>
      <c r="M211" s="40" t="s">
        <v>112</v>
      </c>
      <c r="N211" s="37"/>
    </row>
    <row r="212" customFormat="false" ht="15.75" hidden="true" customHeight="true" outlineLevel="0" collapsed="false">
      <c r="A212" s="40" t="s">
        <v>935</v>
      </c>
      <c r="B212" s="40" t="n">
        <v>14790730</v>
      </c>
      <c r="C212" s="41" t="s">
        <v>5779</v>
      </c>
      <c r="D212" s="40" t="n">
        <v>4</v>
      </c>
      <c r="E212" s="42" t="n">
        <v>41367</v>
      </c>
      <c r="F212" s="41" t="s">
        <v>585</v>
      </c>
      <c r="G212" s="40" t="s">
        <v>56</v>
      </c>
      <c r="H212" s="40" t="s">
        <v>109</v>
      </c>
      <c r="I212" s="40" t="n">
        <v>140</v>
      </c>
      <c r="J212" s="40" t="s">
        <v>5780</v>
      </c>
      <c r="K212" s="40" t="n">
        <v>1</v>
      </c>
      <c r="L212" s="40" t="s">
        <v>1945</v>
      </c>
      <c r="M212" s="40" t="s">
        <v>112</v>
      </c>
      <c r="N212" s="37"/>
    </row>
    <row r="213" customFormat="false" ht="15.75" hidden="true" customHeight="true" outlineLevel="0" collapsed="false">
      <c r="A213" s="40" t="s">
        <v>939</v>
      </c>
      <c r="B213" s="40" t="n">
        <v>15691504</v>
      </c>
      <c r="C213" s="41" t="s">
        <v>5781</v>
      </c>
      <c r="D213" s="40" t="n">
        <v>4</v>
      </c>
      <c r="E213" s="42" t="n">
        <v>41367</v>
      </c>
      <c r="F213" s="41" t="s">
        <v>55</v>
      </c>
      <c r="G213" s="40" t="s">
        <v>56</v>
      </c>
      <c r="H213" s="40" t="s">
        <v>109</v>
      </c>
      <c r="I213" s="40" t="n">
        <v>140</v>
      </c>
      <c r="J213" s="40" t="s">
        <v>5782</v>
      </c>
      <c r="K213" s="40" t="n">
        <v>1</v>
      </c>
      <c r="L213" s="40" t="s">
        <v>650</v>
      </c>
      <c r="M213" s="40" t="s">
        <v>112</v>
      </c>
      <c r="N213" s="37"/>
    </row>
    <row r="214" customFormat="false" ht="15.75" hidden="true" customHeight="true" outlineLevel="0" collapsed="false">
      <c r="A214" s="40" t="s">
        <v>943</v>
      </c>
      <c r="B214" s="40" t="n">
        <v>15932534</v>
      </c>
      <c r="C214" s="41" t="s">
        <v>5783</v>
      </c>
      <c r="D214" s="40" t="n">
        <v>4</v>
      </c>
      <c r="E214" s="42" t="n">
        <v>41368</v>
      </c>
      <c r="F214" s="41" t="s">
        <v>5520</v>
      </c>
      <c r="G214" s="40" t="s">
        <v>280</v>
      </c>
      <c r="H214" s="40" t="s">
        <v>109</v>
      </c>
      <c r="I214" s="40" t="n">
        <v>140</v>
      </c>
      <c r="J214" s="40" t="s">
        <v>5784</v>
      </c>
      <c r="K214" s="40" t="n">
        <v>1</v>
      </c>
      <c r="L214" s="40" t="s">
        <v>1779</v>
      </c>
      <c r="M214" s="40" t="s">
        <v>112</v>
      </c>
      <c r="N214" s="37"/>
    </row>
    <row r="215" customFormat="false" ht="15.75" hidden="true" customHeight="true" outlineLevel="0" collapsed="false">
      <c r="A215" s="40" t="s">
        <v>946</v>
      </c>
      <c r="B215" s="40" t="n">
        <v>10317688</v>
      </c>
      <c r="C215" s="41" t="s">
        <v>5785</v>
      </c>
      <c r="D215" s="40" t="n">
        <v>4</v>
      </c>
      <c r="E215" s="42" t="n">
        <v>41365</v>
      </c>
      <c r="F215" s="41" t="s">
        <v>42</v>
      </c>
      <c r="G215" s="40" t="s">
        <v>31</v>
      </c>
      <c r="H215" s="40" t="s">
        <v>109</v>
      </c>
      <c r="I215" s="40" t="n">
        <v>140</v>
      </c>
      <c r="J215" s="40" t="s">
        <v>5786</v>
      </c>
      <c r="K215" s="40" t="n">
        <v>1</v>
      </c>
      <c r="L215" s="40" t="s">
        <v>5787</v>
      </c>
      <c r="M215" s="40" t="s">
        <v>112</v>
      </c>
      <c r="N215" s="37"/>
    </row>
    <row r="216" customFormat="false" ht="15.75" hidden="true" customHeight="true" outlineLevel="0" collapsed="false">
      <c r="A216" s="40" t="s">
        <v>950</v>
      </c>
      <c r="B216" s="40" t="n">
        <v>13370957</v>
      </c>
      <c r="C216" s="41" t="s">
        <v>5788</v>
      </c>
      <c r="D216" s="40" t="n">
        <v>4</v>
      </c>
      <c r="E216" s="42" t="n">
        <v>41377</v>
      </c>
      <c r="F216" s="41" t="s">
        <v>38</v>
      </c>
      <c r="G216" s="40" t="s">
        <v>20</v>
      </c>
      <c r="H216" s="40" t="s">
        <v>109</v>
      </c>
      <c r="I216" s="40" t="n">
        <v>140</v>
      </c>
      <c r="J216" s="40" t="s">
        <v>5789</v>
      </c>
      <c r="K216" s="40" t="n">
        <v>2</v>
      </c>
      <c r="L216" s="40" t="s">
        <v>5790</v>
      </c>
      <c r="M216" s="40" t="s">
        <v>112</v>
      </c>
      <c r="N216" s="37"/>
    </row>
    <row r="217" customFormat="false" ht="15.75" hidden="true" customHeight="true" outlineLevel="0" collapsed="false">
      <c r="A217" s="40" t="s">
        <v>954</v>
      </c>
      <c r="B217" s="40" t="n">
        <v>13089888</v>
      </c>
      <c r="C217" s="41" t="s">
        <v>5791</v>
      </c>
      <c r="D217" s="40" t="n">
        <v>4</v>
      </c>
      <c r="E217" s="40" t="s">
        <v>5374</v>
      </c>
      <c r="F217" s="41" t="s">
        <v>5483</v>
      </c>
      <c r="G217" s="40" t="s">
        <v>280</v>
      </c>
      <c r="H217" s="40" t="s">
        <v>109</v>
      </c>
      <c r="I217" s="40" t="n">
        <v>140</v>
      </c>
      <c r="J217" s="40" t="s">
        <v>5792</v>
      </c>
      <c r="K217" s="40" t="n">
        <v>1</v>
      </c>
      <c r="L217" s="40" t="s">
        <v>5793</v>
      </c>
      <c r="M217" s="40" t="s">
        <v>112</v>
      </c>
      <c r="N217" s="37"/>
    </row>
    <row r="218" customFormat="false" ht="15.75" hidden="true" customHeight="true" outlineLevel="0" collapsed="false">
      <c r="A218" s="40" t="s">
        <v>957</v>
      </c>
      <c r="B218" s="40" t="n">
        <v>12214880</v>
      </c>
      <c r="C218" s="41" t="s">
        <v>5794</v>
      </c>
      <c r="D218" s="40" t="n">
        <v>4</v>
      </c>
      <c r="E218" s="42" t="n">
        <v>41367</v>
      </c>
      <c r="F218" s="41" t="s">
        <v>392</v>
      </c>
      <c r="G218" s="40" t="s">
        <v>31</v>
      </c>
      <c r="H218" s="40" t="s">
        <v>109</v>
      </c>
      <c r="I218" s="40" t="n">
        <v>140</v>
      </c>
      <c r="J218" s="40" t="s">
        <v>1200</v>
      </c>
      <c r="K218" s="40" t="n">
        <v>1</v>
      </c>
      <c r="L218" s="40" t="s">
        <v>5795</v>
      </c>
      <c r="M218" s="40" t="s">
        <v>112</v>
      </c>
      <c r="N218" s="37"/>
    </row>
    <row r="219" customFormat="false" ht="15.75" hidden="true" customHeight="true" outlineLevel="0" collapsed="false">
      <c r="A219" s="40" t="s">
        <v>961</v>
      </c>
      <c r="B219" s="40" t="n">
        <v>12657940</v>
      </c>
      <c r="C219" s="41" t="s">
        <v>5796</v>
      </c>
      <c r="D219" s="40" t="n">
        <v>4</v>
      </c>
      <c r="E219" s="42" t="n">
        <v>41365</v>
      </c>
      <c r="F219" s="41" t="s">
        <v>392</v>
      </c>
      <c r="G219" s="40" t="s">
        <v>31</v>
      </c>
      <c r="H219" s="40" t="s">
        <v>109</v>
      </c>
      <c r="I219" s="40" t="n">
        <v>130</v>
      </c>
      <c r="J219" s="40" t="s">
        <v>5797</v>
      </c>
      <c r="K219" s="40" t="n">
        <v>1</v>
      </c>
      <c r="L219" s="40" t="s">
        <v>5798</v>
      </c>
      <c r="M219" s="40" t="s">
        <v>112</v>
      </c>
      <c r="N219" s="37"/>
    </row>
    <row r="220" customFormat="false" ht="15.75" hidden="true" customHeight="true" outlineLevel="0" collapsed="false">
      <c r="A220" s="40" t="s">
        <v>965</v>
      </c>
      <c r="B220" s="40" t="n">
        <v>12256850</v>
      </c>
      <c r="C220" s="41" t="s">
        <v>5799</v>
      </c>
      <c r="D220" s="40" t="n">
        <v>4</v>
      </c>
      <c r="E220" s="42" t="n">
        <v>41365</v>
      </c>
      <c r="F220" s="41" t="s">
        <v>392</v>
      </c>
      <c r="G220" s="40" t="s">
        <v>31</v>
      </c>
      <c r="H220" s="40" t="s">
        <v>109</v>
      </c>
      <c r="I220" s="40" t="n">
        <v>130</v>
      </c>
      <c r="J220" s="40" t="s">
        <v>5800</v>
      </c>
      <c r="K220" s="40" t="n">
        <v>1</v>
      </c>
      <c r="L220" s="40" t="s">
        <v>5801</v>
      </c>
      <c r="M220" s="40" t="s">
        <v>112</v>
      </c>
      <c r="N220" s="37"/>
    </row>
    <row r="221" customFormat="false" ht="15.75" hidden="true" customHeight="true" outlineLevel="0" collapsed="false">
      <c r="A221" s="40" t="s">
        <v>969</v>
      </c>
      <c r="B221" s="40" t="n">
        <v>16941823</v>
      </c>
      <c r="C221" s="41" t="s">
        <v>5802</v>
      </c>
      <c r="D221" s="40" t="n">
        <v>4</v>
      </c>
      <c r="E221" s="42" t="n">
        <v>41366</v>
      </c>
      <c r="F221" s="41" t="s">
        <v>75</v>
      </c>
      <c r="G221" s="40" t="s">
        <v>20</v>
      </c>
      <c r="H221" s="40" t="s">
        <v>109</v>
      </c>
      <c r="I221" s="40" t="n">
        <v>130</v>
      </c>
      <c r="J221" s="40" t="s">
        <v>784</v>
      </c>
      <c r="K221" s="40" t="n">
        <v>3</v>
      </c>
      <c r="L221" s="40" t="s">
        <v>2929</v>
      </c>
      <c r="M221" s="40" t="s">
        <v>112</v>
      </c>
      <c r="N221" s="37"/>
    </row>
    <row r="222" customFormat="false" ht="15.75" hidden="true" customHeight="true" outlineLevel="0" collapsed="false">
      <c r="A222" s="40" t="s">
        <v>973</v>
      </c>
      <c r="B222" s="40" t="n">
        <v>16681154</v>
      </c>
      <c r="C222" s="41" t="s">
        <v>5803</v>
      </c>
      <c r="D222" s="40" t="n">
        <v>4</v>
      </c>
      <c r="E222" s="42" t="n">
        <v>41365</v>
      </c>
      <c r="F222" s="41" t="s">
        <v>660</v>
      </c>
      <c r="G222" s="40" t="s">
        <v>20</v>
      </c>
      <c r="H222" s="40" t="s">
        <v>109</v>
      </c>
      <c r="I222" s="40" t="n">
        <v>130</v>
      </c>
      <c r="J222" s="40" t="s">
        <v>5804</v>
      </c>
      <c r="K222" s="40" t="n">
        <v>1</v>
      </c>
      <c r="L222" s="40" t="s">
        <v>5805</v>
      </c>
      <c r="M222" s="40" t="s">
        <v>112</v>
      </c>
      <c r="N222" s="37"/>
    </row>
    <row r="223" customFormat="false" ht="15.75" hidden="true" customHeight="true" outlineLevel="0" collapsed="false">
      <c r="A223" s="40" t="s">
        <v>976</v>
      </c>
      <c r="B223" s="40" t="n">
        <v>12594556</v>
      </c>
      <c r="C223" s="41" t="s">
        <v>5806</v>
      </c>
      <c r="D223" s="40" t="n">
        <v>4</v>
      </c>
      <c r="E223" s="42" t="n">
        <v>41365</v>
      </c>
      <c r="F223" s="41" t="s">
        <v>63</v>
      </c>
      <c r="G223" s="40" t="s">
        <v>20</v>
      </c>
      <c r="H223" s="40" t="s">
        <v>109</v>
      </c>
      <c r="I223" s="40" t="n">
        <v>130</v>
      </c>
      <c r="J223" s="40" t="s">
        <v>2931</v>
      </c>
      <c r="K223" s="40" t="n">
        <v>1</v>
      </c>
      <c r="L223" s="40" t="s">
        <v>5807</v>
      </c>
      <c r="M223" s="40" t="s">
        <v>112</v>
      </c>
      <c r="N223" s="37"/>
    </row>
    <row r="224" customFormat="false" ht="15.75" hidden="true" customHeight="true" outlineLevel="0" collapsed="false">
      <c r="A224" s="40" t="s">
        <v>979</v>
      </c>
      <c r="B224" s="40" t="n">
        <v>12140699</v>
      </c>
      <c r="C224" s="41" t="s">
        <v>5808</v>
      </c>
      <c r="D224" s="40" t="n">
        <v>4</v>
      </c>
      <c r="E224" s="42" t="n">
        <v>41371</v>
      </c>
      <c r="F224" s="41" t="s">
        <v>38</v>
      </c>
      <c r="G224" s="40" t="s">
        <v>20</v>
      </c>
      <c r="H224" s="40" t="s">
        <v>109</v>
      </c>
      <c r="I224" s="40" t="n">
        <v>130</v>
      </c>
      <c r="J224" s="40" t="s">
        <v>5809</v>
      </c>
      <c r="K224" s="40" t="n">
        <v>2</v>
      </c>
      <c r="L224" s="40" t="s">
        <v>3816</v>
      </c>
      <c r="M224" s="40" t="s">
        <v>112</v>
      </c>
      <c r="N224" s="37"/>
    </row>
    <row r="225" customFormat="false" ht="15.75" hidden="true" customHeight="true" outlineLevel="0" collapsed="false">
      <c r="A225" s="40" t="s">
        <v>983</v>
      </c>
      <c r="B225" s="40" t="n">
        <v>8804241</v>
      </c>
      <c r="C225" s="41" t="s">
        <v>5810</v>
      </c>
      <c r="D225" s="40" t="n">
        <v>4</v>
      </c>
      <c r="E225" s="42" t="n">
        <v>41369</v>
      </c>
      <c r="F225" s="41" t="s">
        <v>1765</v>
      </c>
      <c r="G225" s="40" t="s">
        <v>20</v>
      </c>
      <c r="H225" s="40" t="s">
        <v>109</v>
      </c>
      <c r="I225" s="40" t="n">
        <v>130</v>
      </c>
      <c r="J225" s="40" t="s">
        <v>5811</v>
      </c>
      <c r="K225" s="40" t="n">
        <v>1</v>
      </c>
      <c r="L225" s="40" t="s">
        <v>5812</v>
      </c>
      <c r="M225" s="40" t="s">
        <v>112</v>
      </c>
      <c r="N225" s="37"/>
    </row>
    <row r="226" customFormat="false" ht="15.75" hidden="true" customHeight="true" outlineLevel="0" collapsed="false">
      <c r="A226" s="40" t="s">
        <v>986</v>
      </c>
      <c r="B226" s="40" t="n">
        <v>17760456</v>
      </c>
      <c r="C226" s="41" t="s">
        <v>5813</v>
      </c>
      <c r="D226" s="40" t="n">
        <v>4</v>
      </c>
      <c r="E226" s="42" t="n">
        <v>41365</v>
      </c>
      <c r="F226" s="41" t="s">
        <v>63</v>
      </c>
      <c r="G226" s="40" t="s">
        <v>20</v>
      </c>
      <c r="H226" s="40" t="s">
        <v>109</v>
      </c>
      <c r="I226" s="40" t="n">
        <v>130</v>
      </c>
      <c r="J226" s="40" t="s">
        <v>5142</v>
      </c>
      <c r="K226" s="40" t="n">
        <v>1</v>
      </c>
      <c r="L226" s="40" t="s">
        <v>5814</v>
      </c>
      <c r="M226" s="40" t="s">
        <v>112</v>
      </c>
      <c r="N226" s="37"/>
    </row>
    <row r="227" customFormat="false" ht="15.75" hidden="true" customHeight="true" outlineLevel="0" collapsed="false">
      <c r="A227" s="40" t="s">
        <v>991</v>
      </c>
      <c r="B227" s="40" t="n">
        <v>3436144</v>
      </c>
      <c r="C227" s="41" t="s">
        <v>5815</v>
      </c>
      <c r="D227" s="40" t="n">
        <v>4</v>
      </c>
      <c r="E227" s="42" t="n">
        <v>41365</v>
      </c>
      <c r="F227" s="41" t="s">
        <v>937</v>
      </c>
      <c r="G227" s="40" t="s">
        <v>31</v>
      </c>
      <c r="H227" s="40" t="s">
        <v>109</v>
      </c>
      <c r="I227" s="40" t="n">
        <v>130</v>
      </c>
      <c r="J227" s="40" t="s">
        <v>4553</v>
      </c>
      <c r="K227" s="40" t="n">
        <v>1</v>
      </c>
      <c r="L227" s="40" t="s">
        <v>5816</v>
      </c>
      <c r="M227" s="40" t="s">
        <v>112</v>
      </c>
      <c r="N227" s="37"/>
    </row>
    <row r="228" customFormat="false" ht="15.75" hidden="false" customHeight="true" outlineLevel="0" collapsed="false">
      <c r="A228" s="40" t="s">
        <v>995</v>
      </c>
      <c r="B228" s="40" t="n">
        <v>11709328</v>
      </c>
      <c r="C228" s="41" t="s">
        <v>5817</v>
      </c>
      <c r="D228" s="40" t="n">
        <v>4</v>
      </c>
      <c r="E228" s="42" t="n">
        <v>41368</v>
      </c>
      <c r="F228" s="41" t="s">
        <v>1013</v>
      </c>
      <c r="G228" s="40" t="s">
        <v>31</v>
      </c>
      <c r="H228" s="40" t="s">
        <v>109</v>
      </c>
      <c r="I228" s="40" t="n">
        <v>130</v>
      </c>
      <c r="J228" s="40" t="s">
        <v>5818</v>
      </c>
      <c r="K228" s="40" t="n">
        <v>2</v>
      </c>
      <c r="L228" s="40" t="s">
        <v>5819</v>
      </c>
      <c r="M228" s="40" t="s">
        <v>112</v>
      </c>
      <c r="N228" s="37"/>
    </row>
    <row r="229" customFormat="false" ht="15.75" hidden="true" customHeight="true" outlineLevel="0" collapsed="false">
      <c r="A229" s="40" t="s">
        <v>999</v>
      </c>
      <c r="B229" s="40" t="n">
        <v>16797357</v>
      </c>
      <c r="C229" s="41" t="s">
        <v>5820</v>
      </c>
      <c r="D229" s="40" t="n">
        <v>4</v>
      </c>
      <c r="E229" s="42" t="n">
        <v>41372</v>
      </c>
      <c r="F229" s="41" t="s">
        <v>63</v>
      </c>
      <c r="G229" s="40" t="s">
        <v>64</v>
      </c>
      <c r="H229" s="40" t="s">
        <v>109</v>
      </c>
      <c r="I229" s="40" t="n">
        <v>130</v>
      </c>
      <c r="J229" s="40" t="s">
        <v>5821</v>
      </c>
      <c r="K229" s="40" t="n">
        <v>2</v>
      </c>
      <c r="L229" s="40" t="s">
        <v>3902</v>
      </c>
      <c r="M229" s="40" t="s">
        <v>112</v>
      </c>
      <c r="N229" s="37"/>
    </row>
    <row r="230" customFormat="false" ht="15.75" hidden="true" customHeight="true" outlineLevel="0" collapsed="false">
      <c r="A230" s="40" t="s">
        <v>1003</v>
      </c>
      <c r="B230" s="40" t="n">
        <v>12423672</v>
      </c>
      <c r="C230" s="41" t="s">
        <v>5822</v>
      </c>
      <c r="D230" s="40" t="n">
        <v>4</v>
      </c>
      <c r="E230" s="42" t="n">
        <v>41367</v>
      </c>
      <c r="F230" s="41" t="s">
        <v>19</v>
      </c>
      <c r="G230" s="40" t="s">
        <v>20</v>
      </c>
      <c r="H230" s="40" t="s">
        <v>109</v>
      </c>
      <c r="I230" s="40" t="n">
        <v>130</v>
      </c>
      <c r="J230" s="40" t="s">
        <v>5823</v>
      </c>
      <c r="K230" s="40" t="n">
        <v>2</v>
      </c>
      <c r="L230" s="40" t="s">
        <v>5824</v>
      </c>
      <c r="M230" s="40" t="s">
        <v>112</v>
      </c>
      <c r="N230" s="37"/>
    </row>
    <row r="231" customFormat="false" ht="15.75" hidden="true" customHeight="true" outlineLevel="0" collapsed="false">
      <c r="A231" s="40" t="s">
        <v>1008</v>
      </c>
      <c r="B231" s="40" t="n">
        <v>12313207</v>
      </c>
      <c r="C231" s="41" t="s">
        <v>5825</v>
      </c>
      <c r="D231" s="40" t="n">
        <v>4</v>
      </c>
      <c r="E231" s="42" t="n">
        <v>41365</v>
      </c>
      <c r="F231" s="41" t="s">
        <v>392</v>
      </c>
      <c r="G231" s="40" t="s">
        <v>31</v>
      </c>
      <c r="H231" s="40" t="s">
        <v>109</v>
      </c>
      <c r="I231" s="40" t="n">
        <v>130</v>
      </c>
      <c r="J231" s="40" t="s">
        <v>4106</v>
      </c>
      <c r="K231" s="40" t="n">
        <v>1</v>
      </c>
      <c r="L231" s="40" t="s">
        <v>5826</v>
      </c>
      <c r="M231" s="40" t="s">
        <v>112</v>
      </c>
      <c r="N231" s="37"/>
    </row>
    <row r="232" customFormat="false" ht="15.75" hidden="true" customHeight="true" outlineLevel="0" collapsed="false">
      <c r="A232" s="40" t="s">
        <v>1011</v>
      </c>
      <c r="B232" s="40" t="n">
        <v>15047185</v>
      </c>
      <c r="C232" s="41" t="s">
        <v>5827</v>
      </c>
      <c r="D232" s="40" t="n">
        <v>4</v>
      </c>
      <c r="E232" s="42" t="n">
        <v>41365</v>
      </c>
      <c r="F232" s="41" t="s">
        <v>404</v>
      </c>
      <c r="G232" s="40" t="s">
        <v>31</v>
      </c>
      <c r="H232" s="40" t="s">
        <v>109</v>
      </c>
      <c r="I232" s="40" t="n">
        <v>130</v>
      </c>
      <c r="J232" s="40" t="s">
        <v>4583</v>
      </c>
      <c r="K232" s="40" t="n">
        <v>1</v>
      </c>
      <c r="L232" s="40" t="s">
        <v>5828</v>
      </c>
      <c r="M232" s="40" t="s">
        <v>112</v>
      </c>
      <c r="N232" s="37"/>
    </row>
    <row r="233" customFormat="false" ht="15.75" hidden="true" customHeight="true" outlineLevel="0" collapsed="false">
      <c r="A233" s="40" t="s">
        <v>1016</v>
      </c>
      <c r="B233" s="40" t="n">
        <v>13333606</v>
      </c>
      <c r="C233" s="41" t="s">
        <v>5829</v>
      </c>
      <c r="D233" s="40" t="n">
        <v>4</v>
      </c>
      <c r="E233" s="42" t="n">
        <v>41366</v>
      </c>
      <c r="F233" s="41" t="s">
        <v>151</v>
      </c>
      <c r="G233" s="40" t="s">
        <v>80</v>
      </c>
      <c r="H233" s="40" t="s">
        <v>109</v>
      </c>
      <c r="I233" s="40" t="n">
        <v>130</v>
      </c>
      <c r="J233" s="40" t="s">
        <v>5701</v>
      </c>
      <c r="K233" s="40" t="n">
        <v>1</v>
      </c>
      <c r="L233" s="40" t="s">
        <v>5830</v>
      </c>
      <c r="M233" s="40" t="s">
        <v>112</v>
      </c>
      <c r="N233" s="37"/>
    </row>
    <row r="234" customFormat="false" ht="15.75" hidden="true" customHeight="true" outlineLevel="0" collapsed="false">
      <c r="A234" s="40" t="s">
        <v>1020</v>
      </c>
      <c r="B234" s="40" t="n">
        <v>12264568</v>
      </c>
      <c r="C234" s="41" t="s">
        <v>5831</v>
      </c>
      <c r="D234" s="40" t="n">
        <v>4</v>
      </c>
      <c r="E234" s="42" t="n">
        <v>41366</v>
      </c>
      <c r="F234" s="41" t="s">
        <v>90</v>
      </c>
      <c r="G234" s="40" t="s">
        <v>80</v>
      </c>
      <c r="H234" s="40" t="s">
        <v>109</v>
      </c>
      <c r="I234" s="40" t="n">
        <v>130</v>
      </c>
      <c r="J234" s="40" t="s">
        <v>5832</v>
      </c>
      <c r="K234" s="40" t="n">
        <v>1</v>
      </c>
      <c r="L234" s="40" t="s">
        <v>5833</v>
      </c>
      <c r="M234" s="40" t="s">
        <v>112</v>
      </c>
      <c r="N234" s="37"/>
    </row>
    <row r="235" customFormat="false" ht="15.75" hidden="true" customHeight="true" outlineLevel="0" collapsed="false">
      <c r="A235" s="40" t="s">
        <v>1024</v>
      </c>
      <c r="B235" s="40" t="n">
        <v>8240900</v>
      </c>
      <c r="C235" s="41" t="s">
        <v>5834</v>
      </c>
      <c r="D235" s="40" t="n">
        <v>4</v>
      </c>
      <c r="E235" s="42" t="n">
        <v>41371</v>
      </c>
      <c r="F235" s="41" t="s">
        <v>63</v>
      </c>
      <c r="G235" s="40" t="s">
        <v>64</v>
      </c>
      <c r="H235" s="40" t="s">
        <v>109</v>
      </c>
      <c r="I235" s="40" t="n">
        <v>130</v>
      </c>
      <c r="J235" s="40" t="s">
        <v>5835</v>
      </c>
      <c r="K235" s="40" t="n">
        <v>1</v>
      </c>
      <c r="L235" s="40" t="s">
        <v>319</v>
      </c>
      <c r="M235" s="40" t="s">
        <v>112</v>
      </c>
      <c r="N235" s="37"/>
    </row>
    <row r="236" customFormat="false" ht="15.75" hidden="true" customHeight="true" outlineLevel="0" collapsed="false">
      <c r="A236" s="40" t="s">
        <v>1027</v>
      </c>
      <c r="B236" s="40" t="n">
        <v>10638713</v>
      </c>
      <c r="C236" s="41" t="s">
        <v>5836</v>
      </c>
      <c r="D236" s="40" t="n">
        <v>4</v>
      </c>
      <c r="E236" s="42" t="n">
        <v>41369</v>
      </c>
      <c r="F236" s="41" t="s">
        <v>392</v>
      </c>
      <c r="G236" s="40" t="s">
        <v>31</v>
      </c>
      <c r="H236" s="40" t="s">
        <v>109</v>
      </c>
      <c r="I236" s="40" t="n">
        <v>130</v>
      </c>
      <c r="J236" s="40" t="s">
        <v>5837</v>
      </c>
      <c r="K236" s="40" t="n">
        <v>1</v>
      </c>
      <c r="L236" s="40" t="s">
        <v>5838</v>
      </c>
      <c r="M236" s="40" t="s">
        <v>2622</v>
      </c>
      <c r="N236" s="37"/>
    </row>
    <row r="237" customFormat="false" ht="15.75" hidden="true" customHeight="true" outlineLevel="0" collapsed="false">
      <c r="A237" s="40" t="s">
        <v>1030</v>
      </c>
      <c r="B237" s="40" t="n">
        <v>6120017</v>
      </c>
      <c r="C237" s="41" t="s">
        <v>5839</v>
      </c>
      <c r="D237" s="40" t="n">
        <v>4</v>
      </c>
      <c r="E237" s="42" t="n">
        <v>41365</v>
      </c>
      <c r="F237" s="41" t="s">
        <v>506</v>
      </c>
      <c r="G237" s="40" t="s">
        <v>31</v>
      </c>
      <c r="H237" s="40" t="s">
        <v>109</v>
      </c>
      <c r="I237" s="40" t="n">
        <v>130</v>
      </c>
      <c r="J237" s="40" t="s">
        <v>5840</v>
      </c>
      <c r="K237" s="40" t="n">
        <v>1</v>
      </c>
      <c r="L237" s="40" t="s">
        <v>5841</v>
      </c>
      <c r="M237" s="40" t="s">
        <v>112</v>
      </c>
      <c r="N237" s="37"/>
    </row>
    <row r="238" customFormat="false" ht="15.75" hidden="true" customHeight="true" outlineLevel="0" collapsed="false">
      <c r="A238" s="40" t="s">
        <v>1033</v>
      </c>
      <c r="B238" s="40" t="n">
        <v>6679106</v>
      </c>
      <c r="C238" s="41" t="s">
        <v>5842</v>
      </c>
      <c r="D238" s="40" t="n">
        <v>4</v>
      </c>
      <c r="E238" s="42" t="n">
        <v>41365</v>
      </c>
      <c r="F238" s="41" t="s">
        <v>42</v>
      </c>
      <c r="G238" s="40" t="s">
        <v>31</v>
      </c>
      <c r="H238" s="40" t="s">
        <v>109</v>
      </c>
      <c r="I238" s="40" t="n">
        <v>130</v>
      </c>
      <c r="J238" s="40" t="s">
        <v>5843</v>
      </c>
      <c r="K238" s="40" t="n">
        <v>1</v>
      </c>
      <c r="L238" s="40" t="s">
        <v>5844</v>
      </c>
      <c r="M238" s="40" t="s">
        <v>112</v>
      </c>
      <c r="N238" s="37"/>
    </row>
    <row r="239" customFormat="false" ht="15.75" hidden="true" customHeight="true" outlineLevel="0" collapsed="false">
      <c r="A239" s="40" t="s">
        <v>1037</v>
      </c>
      <c r="B239" s="40" t="n">
        <v>12228702</v>
      </c>
      <c r="C239" s="41" t="s">
        <v>5845</v>
      </c>
      <c r="D239" s="40" t="n">
        <v>4</v>
      </c>
      <c r="E239" s="42" t="n">
        <v>41366</v>
      </c>
      <c r="F239" s="41" t="s">
        <v>779</v>
      </c>
      <c r="G239" s="40" t="s">
        <v>64</v>
      </c>
      <c r="H239" s="40" t="s">
        <v>109</v>
      </c>
      <c r="I239" s="40" t="n">
        <v>120</v>
      </c>
      <c r="J239" s="40" t="s">
        <v>3938</v>
      </c>
      <c r="K239" s="40" t="n">
        <v>1</v>
      </c>
      <c r="L239" s="40" t="s">
        <v>5846</v>
      </c>
      <c r="M239" s="40" t="s">
        <v>112</v>
      </c>
      <c r="N239" s="37"/>
    </row>
    <row r="240" customFormat="false" ht="15.75" hidden="true" customHeight="true" outlineLevel="0" collapsed="false">
      <c r="A240" s="40" t="s">
        <v>1041</v>
      </c>
      <c r="B240" s="40" t="n">
        <v>5477001</v>
      </c>
      <c r="C240" s="41" t="s">
        <v>5847</v>
      </c>
      <c r="D240" s="40" t="n">
        <v>4</v>
      </c>
      <c r="E240" s="42" t="n">
        <v>41365</v>
      </c>
      <c r="F240" s="41" t="s">
        <v>1218</v>
      </c>
      <c r="G240" s="40" t="s">
        <v>280</v>
      </c>
      <c r="H240" s="40" t="s">
        <v>109</v>
      </c>
      <c r="I240" s="40" t="n">
        <v>120</v>
      </c>
      <c r="J240" s="40" t="s">
        <v>5848</v>
      </c>
      <c r="K240" s="40" t="n">
        <v>1</v>
      </c>
      <c r="L240" s="40" t="s">
        <v>5849</v>
      </c>
      <c r="M240" s="40" t="s">
        <v>112</v>
      </c>
      <c r="N240" s="37"/>
    </row>
    <row r="241" customFormat="false" ht="15.75" hidden="true" customHeight="true" outlineLevel="0" collapsed="false">
      <c r="A241" s="40" t="s">
        <v>1046</v>
      </c>
      <c r="B241" s="40" t="n">
        <v>12680623</v>
      </c>
      <c r="C241" s="41" t="s">
        <v>5850</v>
      </c>
      <c r="D241" s="40" t="n">
        <v>4</v>
      </c>
      <c r="E241" s="42" t="n">
        <v>41366</v>
      </c>
      <c r="F241" s="41" t="s">
        <v>63</v>
      </c>
      <c r="G241" s="40" t="s">
        <v>20</v>
      </c>
      <c r="H241" s="40" t="s">
        <v>109</v>
      </c>
      <c r="I241" s="40" t="n">
        <v>120</v>
      </c>
      <c r="J241" s="40" t="s">
        <v>5851</v>
      </c>
      <c r="K241" s="40" t="n">
        <v>3</v>
      </c>
      <c r="L241" s="40" t="s">
        <v>5852</v>
      </c>
      <c r="M241" s="40" t="s">
        <v>112</v>
      </c>
      <c r="N241" s="37"/>
    </row>
    <row r="242" customFormat="false" ht="15.75" hidden="true" customHeight="true" outlineLevel="0" collapsed="false">
      <c r="A242" s="40" t="s">
        <v>1050</v>
      </c>
      <c r="B242" s="40" t="n">
        <v>13140603</v>
      </c>
      <c r="C242" s="41" t="s">
        <v>2963</v>
      </c>
      <c r="D242" s="40" t="n">
        <v>4</v>
      </c>
      <c r="E242" s="42" t="n">
        <v>41369</v>
      </c>
      <c r="F242" s="41" t="s">
        <v>38</v>
      </c>
      <c r="G242" s="40" t="s">
        <v>20</v>
      </c>
      <c r="H242" s="40" t="s">
        <v>109</v>
      </c>
      <c r="I242" s="40" t="n">
        <v>120</v>
      </c>
      <c r="J242" s="40" t="s">
        <v>3097</v>
      </c>
      <c r="K242" s="40" t="n">
        <v>2</v>
      </c>
      <c r="L242" s="40" t="s">
        <v>5853</v>
      </c>
      <c r="M242" s="40" t="s">
        <v>112</v>
      </c>
      <c r="N242" s="37"/>
    </row>
    <row r="243" customFormat="false" ht="15.75" hidden="true" customHeight="true" outlineLevel="0" collapsed="false">
      <c r="A243" s="40" t="s">
        <v>1054</v>
      </c>
      <c r="B243" s="40" t="n">
        <v>1918653</v>
      </c>
      <c r="C243" s="41" t="s">
        <v>5854</v>
      </c>
      <c r="D243" s="40" t="n">
        <v>4</v>
      </c>
      <c r="E243" s="42" t="n">
        <v>41366</v>
      </c>
      <c r="F243" s="41" t="s">
        <v>75</v>
      </c>
      <c r="G243" s="40" t="s">
        <v>20</v>
      </c>
      <c r="H243" s="40" t="s">
        <v>109</v>
      </c>
      <c r="I243" s="40" t="n">
        <v>120</v>
      </c>
      <c r="J243" s="40" t="s">
        <v>5855</v>
      </c>
      <c r="K243" s="40" t="n">
        <v>2</v>
      </c>
      <c r="L243" s="40" t="s">
        <v>5856</v>
      </c>
      <c r="M243" s="40" t="s">
        <v>112</v>
      </c>
      <c r="N243" s="37"/>
    </row>
    <row r="244" customFormat="false" ht="15.75" hidden="true" customHeight="true" outlineLevel="0" collapsed="false">
      <c r="A244" s="40" t="s">
        <v>1058</v>
      </c>
      <c r="B244" s="40" t="n">
        <v>12526147</v>
      </c>
      <c r="C244" s="41" t="s">
        <v>5857</v>
      </c>
      <c r="D244" s="40" t="n">
        <v>4</v>
      </c>
      <c r="E244" s="42" t="n">
        <v>41368</v>
      </c>
      <c r="F244" s="41" t="s">
        <v>779</v>
      </c>
      <c r="G244" s="40" t="s">
        <v>64</v>
      </c>
      <c r="H244" s="40" t="s">
        <v>109</v>
      </c>
      <c r="I244" s="40" t="n">
        <v>120</v>
      </c>
      <c r="J244" s="40" t="s">
        <v>2438</v>
      </c>
      <c r="K244" s="40" t="n">
        <v>1</v>
      </c>
      <c r="L244" s="40" t="s">
        <v>5858</v>
      </c>
      <c r="M244" s="40" t="s">
        <v>112</v>
      </c>
      <c r="N244" s="37"/>
    </row>
    <row r="245" customFormat="false" ht="15.75" hidden="true" customHeight="true" outlineLevel="0" collapsed="false">
      <c r="A245" s="40" t="s">
        <v>1062</v>
      </c>
      <c r="B245" s="40" t="n">
        <v>2908479</v>
      </c>
      <c r="C245" s="41" t="s">
        <v>5859</v>
      </c>
      <c r="D245" s="40" t="n">
        <v>4</v>
      </c>
      <c r="E245" s="42" t="n">
        <v>41365</v>
      </c>
      <c r="F245" s="41" t="s">
        <v>1887</v>
      </c>
      <c r="G245" s="40" t="s">
        <v>56</v>
      </c>
      <c r="H245" s="40" t="s">
        <v>109</v>
      </c>
      <c r="I245" s="40" t="n">
        <v>120</v>
      </c>
      <c r="J245" s="40" t="s">
        <v>5860</v>
      </c>
      <c r="K245" s="40" t="n">
        <v>1</v>
      </c>
      <c r="L245" s="40" t="s">
        <v>5861</v>
      </c>
      <c r="M245" s="40" t="s">
        <v>112</v>
      </c>
      <c r="N245" s="37"/>
    </row>
    <row r="246" customFormat="false" ht="15.75" hidden="true" customHeight="true" outlineLevel="0" collapsed="false">
      <c r="A246" s="40" t="s">
        <v>1066</v>
      </c>
      <c r="B246" s="40" t="n">
        <v>12261556</v>
      </c>
      <c r="C246" s="41" t="s">
        <v>5862</v>
      </c>
      <c r="D246" s="40" t="n">
        <v>4</v>
      </c>
      <c r="E246" s="42" t="n">
        <v>41365</v>
      </c>
      <c r="F246" s="41" t="s">
        <v>2204</v>
      </c>
      <c r="G246" s="40" t="s">
        <v>64</v>
      </c>
      <c r="H246" s="40" t="s">
        <v>109</v>
      </c>
      <c r="I246" s="40" t="n">
        <v>120</v>
      </c>
      <c r="J246" s="40" t="s">
        <v>4196</v>
      </c>
      <c r="K246" s="40" t="n">
        <v>1</v>
      </c>
      <c r="L246" s="40" t="s">
        <v>5863</v>
      </c>
      <c r="M246" s="40" t="s">
        <v>112</v>
      </c>
      <c r="N246" s="37"/>
    </row>
    <row r="247" customFormat="false" ht="15.75" hidden="true" customHeight="true" outlineLevel="0" collapsed="false">
      <c r="A247" s="40" t="s">
        <v>1070</v>
      </c>
      <c r="B247" s="40" t="n">
        <v>15619839</v>
      </c>
      <c r="C247" s="41" t="s">
        <v>5864</v>
      </c>
      <c r="D247" s="40" t="n">
        <v>4</v>
      </c>
      <c r="E247" s="42" t="n">
        <v>41365</v>
      </c>
      <c r="F247" s="41" t="s">
        <v>4948</v>
      </c>
      <c r="G247" s="40" t="s">
        <v>56</v>
      </c>
      <c r="H247" s="40" t="s">
        <v>109</v>
      </c>
      <c r="I247" s="40" t="n">
        <v>120</v>
      </c>
      <c r="J247" s="40" t="s">
        <v>5865</v>
      </c>
      <c r="K247" s="40" t="n">
        <v>1</v>
      </c>
      <c r="L247" s="40" t="s">
        <v>5866</v>
      </c>
      <c r="M247" s="40" t="s">
        <v>112</v>
      </c>
      <c r="N247" s="37"/>
    </row>
    <row r="248" customFormat="false" ht="15.75" hidden="true" customHeight="true" outlineLevel="0" collapsed="false">
      <c r="A248" s="40" t="s">
        <v>1074</v>
      </c>
      <c r="B248" s="40" t="n">
        <v>16820545</v>
      </c>
      <c r="C248" s="41" t="s">
        <v>5867</v>
      </c>
      <c r="D248" s="40" t="n">
        <v>4</v>
      </c>
      <c r="E248" s="42" t="n">
        <v>41365</v>
      </c>
      <c r="F248" s="41" t="s">
        <v>1218</v>
      </c>
      <c r="G248" s="40" t="s">
        <v>280</v>
      </c>
      <c r="H248" s="40" t="s">
        <v>109</v>
      </c>
      <c r="I248" s="40" t="n">
        <v>120</v>
      </c>
      <c r="J248" s="40" t="s">
        <v>4106</v>
      </c>
      <c r="K248" s="40" t="n">
        <v>1</v>
      </c>
      <c r="L248" s="40" t="s">
        <v>5868</v>
      </c>
      <c r="M248" s="40" t="s">
        <v>112</v>
      </c>
      <c r="N248" s="37"/>
    </row>
    <row r="249" customFormat="false" ht="15.75" hidden="true" customHeight="true" outlineLevel="0" collapsed="false">
      <c r="A249" s="40" t="s">
        <v>1078</v>
      </c>
      <c r="B249" s="40" t="n">
        <v>5462930</v>
      </c>
      <c r="C249" s="41" t="s">
        <v>5869</v>
      </c>
      <c r="D249" s="40" t="n">
        <v>4</v>
      </c>
      <c r="E249" s="42" t="n">
        <v>41371</v>
      </c>
      <c r="F249" s="41" t="s">
        <v>63</v>
      </c>
      <c r="G249" s="40" t="s">
        <v>64</v>
      </c>
      <c r="H249" s="40" t="s">
        <v>109</v>
      </c>
      <c r="I249" s="40" t="n">
        <v>120</v>
      </c>
      <c r="J249" s="40" t="s">
        <v>2356</v>
      </c>
      <c r="K249" s="40" t="n">
        <v>1</v>
      </c>
      <c r="L249" s="40" t="s">
        <v>453</v>
      </c>
      <c r="M249" s="40" t="s">
        <v>112</v>
      </c>
      <c r="N249" s="37"/>
    </row>
    <row r="250" customFormat="false" ht="15.75" hidden="true" customHeight="true" outlineLevel="0" collapsed="false">
      <c r="A250" s="40" t="s">
        <v>1082</v>
      </c>
      <c r="B250" s="40" t="n">
        <v>12423746</v>
      </c>
      <c r="C250" s="41" t="s">
        <v>5870</v>
      </c>
      <c r="D250" s="40" t="n">
        <v>4</v>
      </c>
      <c r="E250" s="42" t="n">
        <v>41368</v>
      </c>
      <c r="F250" s="41" t="s">
        <v>63</v>
      </c>
      <c r="G250" s="40" t="s">
        <v>64</v>
      </c>
      <c r="H250" s="40" t="s">
        <v>109</v>
      </c>
      <c r="I250" s="40" t="n">
        <v>120</v>
      </c>
      <c r="J250" s="40" t="s">
        <v>4624</v>
      </c>
      <c r="K250" s="40" t="n">
        <v>1</v>
      </c>
      <c r="L250" s="40" t="s">
        <v>5871</v>
      </c>
      <c r="M250" s="40" t="s">
        <v>112</v>
      </c>
      <c r="N250" s="37"/>
    </row>
    <row r="251" customFormat="false" ht="15.75" hidden="false" customHeight="true" outlineLevel="0" collapsed="false">
      <c r="A251" s="40" t="s">
        <v>1086</v>
      </c>
      <c r="B251" s="40" t="n">
        <v>11972998</v>
      </c>
      <c r="C251" s="41" t="s">
        <v>5872</v>
      </c>
      <c r="D251" s="40" t="n">
        <v>4</v>
      </c>
      <c r="E251" s="42" t="n">
        <v>41370</v>
      </c>
      <c r="F251" s="41" t="s">
        <v>1013</v>
      </c>
      <c r="G251" s="40" t="s">
        <v>31</v>
      </c>
      <c r="H251" s="40" t="s">
        <v>109</v>
      </c>
      <c r="I251" s="40" t="n">
        <v>120</v>
      </c>
      <c r="J251" s="40" t="s">
        <v>5873</v>
      </c>
      <c r="K251" s="40" t="n">
        <v>1</v>
      </c>
      <c r="L251" s="40" t="s">
        <v>5874</v>
      </c>
      <c r="M251" s="40" t="s">
        <v>112</v>
      </c>
      <c r="N251" s="37"/>
    </row>
    <row r="252" customFormat="false" ht="15.75" hidden="true" customHeight="true" outlineLevel="0" collapsed="false">
      <c r="A252" s="40" t="s">
        <v>1091</v>
      </c>
      <c r="B252" s="40" t="n">
        <v>12944228</v>
      </c>
      <c r="C252" s="41" t="s">
        <v>5875</v>
      </c>
      <c r="D252" s="40" t="n">
        <v>4</v>
      </c>
      <c r="E252" s="42" t="n">
        <v>41370</v>
      </c>
      <c r="F252" s="41" t="s">
        <v>63</v>
      </c>
      <c r="G252" s="40" t="s">
        <v>64</v>
      </c>
      <c r="H252" s="40" t="s">
        <v>109</v>
      </c>
      <c r="I252" s="40" t="n">
        <v>120</v>
      </c>
      <c r="J252" s="40" t="s">
        <v>5152</v>
      </c>
      <c r="K252" s="40" t="n">
        <v>6</v>
      </c>
      <c r="L252" s="40" t="s">
        <v>5876</v>
      </c>
      <c r="M252" s="40" t="s">
        <v>112</v>
      </c>
      <c r="N252" s="37"/>
    </row>
    <row r="253" customFormat="false" ht="15.75" hidden="true" customHeight="true" outlineLevel="0" collapsed="false">
      <c r="A253" s="40" t="s">
        <v>1095</v>
      </c>
      <c r="B253" s="40" t="n">
        <v>15026333</v>
      </c>
      <c r="C253" s="41" t="s">
        <v>5877</v>
      </c>
      <c r="D253" s="40" t="n">
        <v>4</v>
      </c>
      <c r="E253" s="42" t="n">
        <v>41366</v>
      </c>
      <c r="F253" s="41" t="s">
        <v>937</v>
      </c>
      <c r="G253" s="40" t="s">
        <v>31</v>
      </c>
      <c r="H253" s="40" t="s">
        <v>109</v>
      </c>
      <c r="I253" s="40" t="n">
        <v>120</v>
      </c>
      <c r="J253" s="40" t="s">
        <v>5878</v>
      </c>
      <c r="K253" s="40" t="n">
        <v>1</v>
      </c>
      <c r="L253" s="40" t="s">
        <v>5879</v>
      </c>
      <c r="M253" s="40" t="s">
        <v>112</v>
      </c>
      <c r="N253" s="37"/>
    </row>
    <row r="254" customFormat="false" ht="15.75" hidden="true" customHeight="true" outlineLevel="0" collapsed="false">
      <c r="A254" s="40" t="s">
        <v>1099</v>
      </c>
      <c r="B254" s="40" t="n">
        <v>15211967</v>
      </c>
      <c r="C254" s="41" t="s">
        <v>5880</v>
      </c>
      <c r="D254" s="40" t="n">
        <v>4</v>
      </c>
      <c r="E254" s="42" t="n">
        <v>41369</v>
      </c>
      <c r="F254" s="41" t="s">
        <v>1765</v>
      </c>
      <c r="G254" s="40" t="s">
        <v>20</v>
      </c>
      <c r="H254" s="40" t="s">
        <v>109</v>
      </c>
      <c r="I254" s="40" t="n">
        <v>120</v>
      </c>
      <c r="J254" s="40" t="s">
        <v>5881</v>
      </c>
      <c r="K254" s="40" t="n">
        <v>1</v>
      </c>
      <c r="L254" s="40" t="s">
        <v>5882</v>
      </c>
      <c r="M254" s="40" t="s">
        <v>112</v>
      </c>
      <c r="N254" s="37"/>
    </row>
    <row r="255" customFormat="false" ht="15.75" hidden="true" customHeight="true" outlineLevel="0" collapsed="false">
      <c r="A255" s="40" t="s">
        <v>1103</v>
      </c>
      <c r="B255" s="40" t="n">
        <v>5737964</v>
      </c>
      <c r="C255" s="41" t="s">
        <v>5883</v>
      </c>
      <c r="D255" s="40" t="n">
        <v>4</v>
      </c>
      <c r="E255" s="42" t="n">
        <v>41337</v>
      </c>
      <c r="F255" s="41" t="s">
        <v>779</v>
      </c>
      <c r="G255" s="40" t="s">
        <v>64</v>
      </c>
      <c r="H255" s="40" t="s">
        <v>109</v>
      </c>
      <c r="I255" s="40" t="n">
        <v>120</v>
      </c>
      <c r="J255" s="40" t="s">
        <v>3674</v>
      </c>
      <c r="K255" s="40" t="n">
        <v>1</v>
      </c>
      <c r="L255" s="40" t="s">
        <v>5884</v>
      </c>
      <c r="M255" s="40" t="s">
        <v>112</v>
      </c>
      <c r="N255" s="37"/>
    </row>
    <row r="256" customFormat="false" ht="15.75" hidden="true" customHeight="true" outlineLevel="0" collapsed="false">
      <c r="A256" s="40" t="s">
        <v>1107</v>
      </c>
      <c r="B256" s="40" t="n">
        <v>11807429</v>
      </c>
      <c r="C256" s="41" t="s">
        <v>5885</v>
      </c>
      <c r="D256" s="40" t="n">
        <v>4</v>
      </c>
      <c r="E256" s="42" t="n">
        <v>41365</v>
      </c>
      <c r="F256" s="41" t="s">
        <v>63</v>
      </c>
      <c r="G256" s="40" t="s">
        <v>20</v>
      </c>
      <c r="H256" s="40" t="s">
        <v>109</v>
      </c>
      <c r="I256" s="40" t="n">
        <v>120</v>
      </c>
      <c r="J256" s="40" t="s">
        <v>65</v>
      </c>
      <c r="K256" s="40" t="n">
        <v>1</v>
      </c>
      <c r="L256" s="40" t="s">
        <v>287</v>
      </c>
      <c r="M256" s="40" t="s">
        <v>112</v>
      </c>
      <c r="N256" s="37"/>
    </row>
    <row r="257" customFormat="false" ht="15.75" hidden="true" customHeight="true" outlineLevel="0" collapsed="false">
      <c r="A257" s="40" t="s">
        <v>1112</v>
      </c>
      <c r="B257" s="40" t="n">
        <v>9998578</v>
      </c>
      <c r="C257" s="41" t="s">
        <v>5886</v>
      </c>
      <c r="D257" s="40" t="n">
        <v>4</v>
      </c>
      <c r="E257" s="42" t="n">
        <v>41365</v>
      </c>
      <c r="F257" s="41" t="s">
        <v>30</v>
      </c>
      <c r="G257" s="40" t="s">
        <v>31</v>
      </c>
      <c r="H257" s="40" t="s">
        <v>109</v>
      </c>
      <c r="I257" s="40" t="n">
        <v>120</v>
      </c>
      <c r="J257" s="40" t="s">
        <v>5887</v>
      </c>
      <c r="K257" s="40" t="n">
        <v>2</v>
      </c>
      <c r="L257" s="40" t="s">
        <v>5888</v>
      </c>
      <c r="M257" s="40" t="s">
        <v>112</v>
      </c>
      <c r="N257" s="37"/>
    </row>
    <row r="258" customFormat="false" ht="15.75" hidden="true" customHeight="true" outlineLevel="0" collapsed="false">
      <c r="A258" s="40" t="s">
        <v>1116</v>
      </c>
      <c r="B258" s="40" t="n">
        <v>8549947</v>
      </c>
      <c r="C258" s="41" t="s">
        <v>5889</v>
      </c>
      <c r="D258" s="40" t="n">
        <v>4</v>
      </c>
      <c r="E258" s="42" t="n">
        <v>41365</v>
      </c>
      <c r="F258" s="41" t="s">
        <v>63</v>
      </c>
      <c r="G258" s="40" t="s">
        <v>20</v>
      </c>
      <c r="H258" s="40" t="s">
        <v>109</v>
      </c>
      <c r="I258" s="40" t="n">
        <v>120</v>
      </c>
      <c r="J258" s="40" t="s">
        <v>5890</v>
      </c>
      <c r="K258" s="40" t="n">
        <v>1</v>
      </c>
      <c r="L258" s="40" t="s">
        <v>5891</v>
      </c>
      <c r="M258" s="40" t="s">
        <v>112</v>
      </c>
      <c r="N258" s="37"/>
    </row>
    <row r="259" customFormat="false" ht="15.75" hidden="true" customHeight="true" outlineLevel="0" collapsed="false">
      <c r="A259" s="40" t="s">
        <v>1120</v>
      </c>
      <c r="B259" s="40" t="n">
        <v>12154532</v>
      </c>
      <c r="C259" s="41" t="s">
        <v>5892</v>
      </c>
      <c r="D259" s="40" t="n">
        <v>4</v>
      </c>
      <c r="E259" s="42" t="n">
        <v>41368</v>
      </c>
      <c r="F259" s="41" t="s">
        <v>757</v>
      </c>
      <c r="G259" s="40" t="s">
        <v>64</v>
      </c>
      <c r="H259" s="40" t="s">
        <v>109</v>
      </c>
      <c r="I259" s="40" t="n">
        <v>120</v>
      </c>
      <c r="J259" s="40" t="s">
        <v>5893</v>
      </c>
      <c r="K259" s="40" t="n">
        <v>1</v>
      </c>
      <c r="L259" s="40" t="s">
        <v>5894</v>
      </c>
      <c r="M259" s="40" t="s">
        <v>112</v>
      </c>
      <c r="N259" s="37"/>
    </row>
    <row r="260" customFormat="false" ht="15.75" hidden="true" customHeight="true" outlineLevel="0" collapsed="false">
      <c r="A260" s="40" t="s">
        <v>1124</v>
      </c>
      <c r="B260" s="40" t="n">
        <v>16370028</v>
      </c>
      <c r="C260" s="41" t="s">
        <v>5895</v>
      </c>
      <c r="D260" s="40" t="n">
        <v>4</v>
      </c>
      <c r="E260" s="42" t="n">
        <v>41368</v>
      </c>
      <c r="F260" s="41" t="s">
        <v>392</v>
      </c>
      <c r="G260" s="40" t="s">
        <v>31</v>
      </c>
      <c r="H260" s="40" t="s">
        <v>109</v>
      </c>
      <c r="I260" s="40" t="n">
        <v>120</v>
      </c>
      <c r="J260" s="40" t="s">
        <v>5896</v>
      </c>
      <c r="K260" s="40" t="n">
        <v>1</v>
      </c>
      <c r="L260" s="40" t="s">
        <v>3784</v>
      </c>
      <c r="M260" s="40" t="s">
        <v>112</v>
      </c>
      <c r="N260" s="37"/>
    </row>
    <row r="261" customFormat="false" ht="15.75" hidden="true" customHeight="true" outlineLevel="0" collapsed="false">
      <c r="A261" s="40" t="s">
        <v>1128</v>
      </c>
      <c r="B261" s="40" t="n">
        <v>12188419</v>
      </c>
      <c r="C261" s="41" t="s">
        <v>5897</v>
      </c>
      <c r="D261" s="40" t="n">
        <v>4</v>
      </c>
      <c r="E261" s="42" t="n">
        <v>41365</v>
      </c>
      <c r="F261" s="41" t="s">
        <v>1218</v>
      </c>
      <c r="G261" s="40" t="s">
        <v>280</v>
      </c>
      <c r="H261" s="40" t="s">
        <v>109</v>
      </c>
      <c r="I261" s="40" t="n">
        <v>110</v>
      </c>
      <c r="J261" s="40" t="s">
        <v>5898</v>
      </c>
      <c r="K261" s="40" t="n">
        <v>1</v>
      </c>
      <c r="L261" s="40" t="s">
        <v>5899</v>
      </c>
      <c r="M261" s="40" t="s">
        <v>112</v>
      </c>
      <c r="N261" s="37"/>
    </row>
    <row r="262" customFormat="false" ht="15.75" hidden="true" customHeight="true" outlineLevel="0" collapsed="false">
      <c r="A262" s="40" t="s">
        <v>1132</v>
      </c>
      <c r="B262" s="40" t="n">
        <v>5558290</v>
      </c>
      <c r="C262" s="41" t="s">
        <v>5900</v>
      </c>
      <c r="D262" s="40" t="n">
        <v>4</v>
      </c>
      <c r="E262" s="42" t="n">
        <v>41365</v>
      </c>
      <c r="F262" s="41" t="s">
        <v>1088</v>
      </c>
      <c r="G262" s="40" t="s">
        <v>31</v>
      </c>
      <c r="H262" s="40" t="s">
        <v>109</v>
      </c>
      <c r="I262" s="40" t="n">
        <v>110</v>
      </c>
      <c r="J262" s="40" t="s">
        <v>766</v>
      </c>
      <c r="K262" s="40" t="n">
        <v>2</v>
      </c>
      <c r="L262" s="40" t="s">
        <v>5901</v>
      </c>
      <c r="M262" s="40" t="s">
        <v>112</v>
      </c>
      <c r="N262" s="37"/>
    </row>
    <row r="263" customFormat="false" ht="15.75" hidden="true" customHeight="true" outlineLevel="0" collapsed="false">
      <c r="A263" s="40" t="s">
        <v>1136</v>
      </c>
      <c r="B263" s="40" t="n">
        <v>2383948</v>
      </c>
      <c r="C263" s="41" t="s">
        <v>5902</v>
      </c>
      <c r="D263" s="40" t="n">
        <v>4</v>
      </c>
      <c r="E263" s="42" t="n">
        <v>41365</v>
      </c>
      <c r="F263" s="41" t="s">
        <v>19</v>
      </c>
      <c r="G263" s="40" t="s">
        <v>20</v>
      </c>
      <c r="H263" s="40" t="s">
        <v>109</v>
      </c>
      <c r="I263" s="40" t="n">
        <v>110</v>
      </c>
      <c r="J263" s="40" t="s">
        <v>5903</v>
      </c>
      <c r="K263" s="40" t="n">
        <v>2</v>
      </c>
      <c r="L263" s="40" t="s">
        <v>5904</v>
      </c>
      <c r="M263" s="40" t="s">
        <v>112</v>
      </c>
      <c r="N263" s="37"/>
    </row>
    <row r="264" customFormat="false" ht="15.75" hidden="true" customHeight="true" outlineLevel="0" collapsed="false">
      <c r="A264" s="40" t="s">
        <v>1140</v>
      </c>
      <c r="B264" s="40" t="n">
        <v>6824576</v>
      </c>
      <c r="C264" s="41" t="s">
        <v>5905</v>
      </c>
      <c r="D264" s="40" t="n">
        <v>4</v>
      </c>
      <c r="E264" s="42" t="n">
        <v>41366</v>
      </c>
      <c r="F264" s="41" t="s">
        <v>797</v>
      </c>
      <c r="G264" s="40" t="s">
        <v>20</v>
      </c>
      <c r="H264" s="40" t="s">
        <v>109</v>
      </c>
      <c r="I264" s="40" t="n">
        <v>110</v>
      </c>
      <c r="J264" s="40" t="s">
        <v>3012</v>
      </c>
      <c r="K264" s="40" t="n">
        <v>2</v>
      </c>
      <c r="L264" s="40" t="s">
        <v>2624</v>
      </c>
      <c r="M264" s="40" t="s">
        <v>112</v>
      </c>
      <c r="N264" s="37"/>
    </row>
    <row r="265" customFormat="false" ht="15.75" hidden="true" customHeight="true" outlineLevel="0" collapsed="false">
      <c r="A265" s="40" t="s">
        <v>1144</v>
      </c>
      <c r="B265" s="40" t="n">
        <v>14515120</v>
      </c>
      <c r="C265" s="41" t="s">
        <v>5906</v>
      </c>
      <c r="D265" s="40" t="n">
        <v>4</v>
      </c>
      <c r="E265" s="42" t="n">
        <v>41365</v>
      </c>
      <c r="F265" s="41" t="s">
        <v>404</v>
      </c>
      <c r="G265" s="40" t="s">
        <v>31</v>
      </c>
      <c r="H265" s="40" t="s">
        <v>109</v>
      </c>
      <c r="I265" s="40" t="n">
        <v>110</v>
      </c>
      <c r="J265" s="40" t="s">
        <v>5312</v>
      </c>
      <c r="K265" s="40" t="n">
        <v>5</v>
      </c>
      <c r="L265" s="40" t="s">
        <v>5907</v>
      </c>
      <c r="M265" s="40" t="s">
        <v>112</v>
      </c>
      <c r="N265" s="37"/>
    </row>
    <row r="266" customFormat="false" ht="15.75" hidden="true" customHeight="true" outlineLevel="0" collapsed="false">
      <c r="A266" s="40" t="s">
        <v>1148</v>
      </c>
      <c r="B266" s="40" t="n">
        <v>15003760</v>
      </c>
      <c r="C266" s="41" t="s">
        <v>5908</v>
      </c>
      <c r="D266" s="40" t="n">
        <v>4</v>
      </c>
      <c r="E266" s="42" t="n">
        <v>41370</v>
      </c>
      <c r="F266" s="41" t="s">
        <v>1321</v>
      </c>
      <c r="G266" s="40" t="s">
        <v>20</v>
      </c>
      <c r="H266" s="40" t="s">
        <v>109</v>
      </c>
      <c r="I266" s="40" t="n">
        <v>110</v>
      </c>
      <c r="J266" s="40" t="s">
        <v>3309</v>
      </c>
      <c r="K266" s="40" t="n">
        <v>1</v>
      </c>
      <c r="L266" s="40" t="s">
        <v>5909</v>
      </c>
      <c r="M266" s="40" t="s">
        <v>112</v>
      </c>
      <c r="N266" s="37"/>
    </row>
    <row r="267" customFormat="false" ht="15.75" hidden="true" customHeight="true" outlineLevel="0" collapsed="false">
      <c r="A267" s="40" t="s">
        <v>1152</v>
      </c>
      <c r="B267" s="40" t="n">
        <v>16314199</v>
      </c>
      <c r="C267" s="41" t="s">
        <v>5910</v>
      </c>
      <c r="D267" s="40" t="n">
        <v>4</v>
      </c>
      <c r="E267" s="42" t="n">
        <v>41365</v>
      </c>
      <c r="F267" s="41" t="s">
        <v>1218</v>
      </c>
      <c r="G267" s="40" t="s">
        <v>280</v>
      </c>
      <c r="H267" s="40" t="s">
        <v>109</v>
      </c>
      <c r="I267" s="40" t="n">
        <v>110</v>
      </c>
      <c r="J267" s="40" t="s">
        <v>3697</v>
      </c>
      <c r="K267" s="40" t="n">
        <v>1</v>
      </c>
      <c r="L267" s="40" t="s">
        <v>5911</v>
      </c>
      <c r="M267" s="40" t="s">
        <v>112</v>
      </c>
      <c r="N267" s="37"/>
    </row>
    <row r="268" customFormat="false" ht="15.75" hidden="true" customHeight="true" outlineLevel="0" collapsed="false">
      <c r="A268" s="40" t="s">
        <v>1156</v>
      </c>
      <c r="B268" s="40" t="n">
        <v>15035738</v>
      </c>
      <c r="C268" s="41" t="s">
        <v>5912</v>
      </c>
      <c r="D268" s="40" t="n">
        <v>4</v>
      </c>
      <c r="E268" s="42" t="n">
        <v>41365</v>
      </c>
      <c r="F268" s="41" t="s">
        <v>63</v>
      </c>
      <c r="G268" s="40" t="s">
        <v>20</v>
      </c>
      <c r="H268" s="40" t="s">
        <v>109</v>
      </c>
      <c r="I268" s="40" t="n">
        <v>110</v>
      </c>
      <c r="J268" s="40" t="s">
        <v>5913</v>
      </c>
      <c r="K268" s="40" t="n">
        <v>2</v>
      </c>
      <c r="L268" s="40" t="s">
        <v>5914</v>
      </c>
      <c r="M268" s="40" t="s">
        <v>112</v>
      </c>
      <c r="N268" s="37"/>
    </row>
    <row r="269" customFormat="false" ht="15.75" hidden="true" customHeight="true" outlineLevel="0" collapsed="false">
      <c r="A269" s="40" t="s">
        <v>1160</v>
      </c>
      <c r="B269" s="40" t="n">
        <v>12192836</v>
      </c>
      <c r="C269" s="41" t="s">
        <v>5915</v>
      </c>
      <c r="D269" s="40" t="n">
        <v>4</v>
      </c>
      <c r="E269" s="42" t="n">
        <v>41365</v>
      </c>
      <c r="F269" s="41" t="s">
        <v>1088</v>
      </c>
      <c r="G269" s="40" t="s">
        <v>31</v>
      </c>
      <c r="H269" s="40" t="s">
        <v>109</v>
      </c>
      <c r="I269" s="40" t="n">
        <v>110</v>
      </c>
      <c r="J269" s="40" t="s">
        <v>5916</v>
      </c>
      <c r="K269" s="40" t="n">
        <v>2</v>
      </c>
      <c r="L269" s="40" t="s">
        <v>5364</v>
      </c>
      <c r="M269" s="40" t="s">
        <v>112</v>
      </c>
      <c r="N269" s="37"/>
    </row>
    <row r="270" customFormat="false" ht="15.75" hidden="true" customHeight="true" outlineLevel="0" collapsed="false">
      <c r="A270" s="40" t="s">
        <v>1163</v>
      </c>
      <c r="B270" s="40" t="n">
        <v>16667603</v>
      </c>
      <c r="C270" s="41" t="s">
        <v>5917</v>
      </c>
      <c r="D270" s="40" t="n">
        <v>4</v>
      </c>
      <c r="E270" s="42" t="n">
        <v>41365</v>
      </c>
      <c r="F270" s="41" t="s">
        <v>1043</v>
      </c>
      <c r="G270" s="40" t="s">
        <v>280</v>
      </c>
      <c r="H270" s="40" t="s">
        <v>109</v>
      </c>
      <c r="I270" s="40" t="n">
        <v>110</v>
      </c>
      <c r="J270" s="40" t="s">
        <v>1723</v>
      </c>
      <c r="K270" s="40" t="n">
        <v>5</v>
      </c>
      <c r="L270" s="40" t="s">
        <v>5918</v>
      </c>
      <c r="M270" s="40" t="s">
        <v>112</v>
      </c>
      <c r="N270" s="37"/>
    </row>
    <row r="271" customFormat="false" ht="15.75" hidden="true" customHeight="true" outlineLevel="0" collapsed="false">
      <c r="A271" s="40" t="s">
        <v>1167</v>
      </c>
      <c r="B271" s="40" t="n">
        <v>16236059</v>
      </c>
      <c r="C271" s="41" t="s">
        <v>5919</v>
      </c>
      <c r="D271" s="40" t="n">
        <v>4</v>
      </c>
      <c r="E271" s="42" t="n">
        <v>41367</v>
      </c>
      <c r="F271" s="41" t="s">
        <v>567</v>
      </c>
      <c r="G271" s="40" t="s">
        <v>64</v>
      </c>
      <c r="H271" s="40" t="s">
        <v>109</v>
      </c>
      <c r="I271" s="40" t="n">
        <v>110</v>
      </c>
      <c r="J271" s="40" t="s">
        <v>4256</v>
      </c>
      <c r="K271" s="40" t="n">
        <v>1</v>
      </c>
      <c r="L271" s="40" t="s">
        <v>5920</v>
      </c>
      <c r="M271" s="40" t="s">
        <v>112</v>
      </c>
      <c r="N271" s="37"/>
    </row>
    <row r="272" customFormat="false" ht="15.75" hidden="true" customHeight="true" outlineLevel="0" collapsed="false">
      <c r="A272" s="40" t="s">
        <v>1171</v>
      </c>
      <c r="B272" s="40" t="n">
        <v>12237375</v>
      </c>
      <c r="C272" s="41" t="s">
        <v>5921</v>
      </c>
      <c r="D272" s="40" t="n">
        <v>4</v>
      </c>
      <c r="E272" s="40" t="n">
        <v>43</v>
      </c>
      <c r="F272" s="41" t="s">
        <v>2204</v>
      </c>
      <c r="G272" s="40" t="s">
        <v>64</v>
      </c>
      <c r="H272" s="40" t="s">
        <v>109</v>
      </c>
      <c r="I272" s="40" t="n">
        <v>110</v>
      </c>
      <c r="J272" s="40" t="s">
        <v>5922</v>
      </c>
      <c r="K272" s="40" t="n">
        <v>2</v>
      </c>
      <c r="L272" s="40" t="s">
        <v>5923</v>
      </c>
      <c r="M272" s="40" t="s">
        <v>112</v>
      </c>
      <c r="N272" s="37"/>
    </row>
    <row r="273" customFormat="false" ht="15.75" hidden="true" customHeight="true" outlineLevel="0" collapsed="false">
      <c r="A273" s="40" t="s">
        <v>1175</v>
      </c>
      <c r="B273" s="40" t="n">
        <v>12272544</v>
      </c>
      <c r="C273" s="41" t="s">
        <v>5924</v>
      </c>
      <c r="D273" s="40" t="n">
        <v>4</v>
      </c>
      <c r="E273" s="42" t="n">
        <v>41365</v>
      </c>
      <c r="F273" s="41" t="s">
        <v>2204</v>
      </c>
      <c r="G273" s="40" t="s">
        <v>64</v>
      </c>
      <c r="H273" s="40" t="s">
        <v>109</v>
      </c>
      <c r="I273" s="40" t="n">
        <v>110</v>
      </c>
      <c r="J273" s="40" t="s">
        <v>4516</v>
      </c>
      <c r="K273" s="40" t="n">
        <v>3</v>
      </c>
      <c r="L273" s="40" t="s">
        <v>5925</v>
      </c>
      <c r="M273" s="40" t="s">
        <v>112</v>
      </c>
      <c r="N273" s="37"/>
    </row>
    <row r="274" customFormat="false" ht="15.75" hidden="true" customHeight="true" outlineLevel="0" collapsed="false">
      <c r="A274" s="40" t="s">
        <v>1179</v>
      </c>
      <c r="B274" s="40" t="n">
        <v>16103110</v>
      </c>
      <c r="C274" s="41" t="s">
        <v>5926</v>
      </c>
      <c r="D274" s="40" t="n">
        <v>4</v>
      </c>
      <c r="E274" s="42" t="n">
        <v>41367</v>
      </c>
      <c r="F274" s="41" t="s">
        <v>141</v>
      </c>
      <c r="G274" s="40" t="s">
        <v>80</v>
      </c>
      <c r="H274" s="40" t="s">
        <v>109</v>
      </c>
      <c r="I274" s="40" t="n">
        <v>110</v>
      </c>
      <c r="J274" s="40" t="s">
        <v>5927</v>
      </c>
      <c r="K274" s="40" t="n">
        <v>3</v>
      </c>
      <c r="L274" s="40" t="s">
        <v>5928</v>
      </c>
      <c r="M274" s="40" t="s">
        <v>112</v>
      </c>
      <c r="N274" s="37"/>
    </row>
    <row r="275" customFormat="false" ht="15.75" hidden="true" customHeight="true" outlineLevel="0" collapsed="false">
      <c r="A275" s="40" t="s">
        <v>1182</v>
      </c>
      <c r="B275" s="40" t="n">
        <v>13887434</v>
      </c>
      <c r="C275" s="41" t="s">
        <v>5929</v>
      </c>
      <c r="D275" s="40" t="n">
        <v>4</v>
      </c>
      <c r="E275" s="42" t="n">
        <v>41366</v>
      </c>
      <c r="F275" s="41" t="s">
        <v>2001</v>
      </c>
      <c r="G275" s="40" t="s">
        <v>280</v>
      </c>
      <c r="H275" s="40" t="s">
        <v>109</v>
      </c>
      <c r="I275" s="40" t="n">
        <v>110</v>
      </c>
      <c r="J275" s="40" t="s">
        <v>2569</v>
      </c>
      <c r="K275" s="40" t="n">
        <v>1</v>
      </c>
      <c r="L275" s="40" t="s">
        <v>5930</v>
      </c>
      <c r="M275" s="40" t="s">
        <v>112</v>
      </c>
      <c r="N275" s="37"/>
    </row>
    <row r="276" customFormat="false" ht="15.75" hidden="true" customHeight="true" outlineLevel="0" collapsed="false">
      <c r="A276" s="40" t="s">
        <v>1186</v>
      </c>
      <c r="B276" s="40" t="n">
        <v>12273675</v>
      </c>
      <c r="C276" s="41" t="s">
        <v>5931</v>
      </c>
      <c r="D276" s="40" t="n">
        <v>4</v>
      </c>
      <c r="E276" s="42" t="n">
        <v>41366</v>
      </c>
      <c r="F276" s="41" t="s">
        <v>2204</v>
      </c>
      <c r="G276" s="40" t="s">
        <v>64</v>
      </c>
      <c r="H276" s="40" t="s">
        <v>109</v>
      </c>
      <c r="I276" s="40" t="n">
        <v>110</v>
      </c>
      <c r="J276" s="40" t="s">
        <v>4400</v>
      </c>
      <c r="K276" s="40" t="n">
        <v>1</v>
      </c>
      <c r="L276" s="40" t="s">
        <v>5932</v>
      </c>
      <c r="M276" s="40" t="s">
        <v>112</v>
      </c>
      <c r="N276" s="37"/>
    </row>
    <row r="277" customFormat="false" ht="15.75" hidden="true" customHeight="true" outlineLevel="0" collapsed="false">
      <c r="A277" s="40" t="s">
        <v>1190</v>
      </c>
      <c r="B277" s="40" t="n">
        <v>12549077</v>
      </c>
      <c r="C277" s="41" t="s">
        <v>5933</v>
      </c>
      <c r="D277" s="40" t="n">
        <v>4</v>
      </c>
      <c r="E277" s="42" t="n">
        <v>41372</v>
      </c>
      <c r="F277" s="41" t="s">
        <v>63</v>
      </c>
      <c r="G277" s="40" t="s">
        <v>64</v>
      </c>
      <c r="H277" s="40" t="s">
        <v>109</v>
      </c>
      <c r="I277" s="40" t="n">
        <v>110</v>
      </c>
      <c r="J277" s="40" t="s">
        <v>5934</v>
      </c>
      <c r="K277" s="40" t="n">
        <v>1</v>
      </c>
      <c r="L277" s="40" t="s">
        <v>3522</v>
      </c>
      <c r="M277" s="40" t="s">
        <v>112</v>
      </c>
      <c r="N277" s="37"/>
    </row>
    <row r="278" customFormat="false" ht="15.75" hidden="true" customHeight="true" outlineLevel="0" collapsed="false">
      <c r="A278" s="40" t="s">
        <v>1194</v>
      </c>
      <c r="B278" s="40" t="n">
        <v>12263588</v>
      </c>
      <c r="C278" s="41" t="s">
        <v>5935</v>
      </c>
      <c r="D278" s="40" t="n">
        <v>4</v>
      </c>
      <c r="E278" s="42" t="n">
        <v>41365</v>
      </c>
      <c r="F278" s="41" t="s">
        <v>2204</v>
      </c>
      <c r="G278" s="40" t="s">
        <v>64</v>
      </c>
      <c r="H278" s="40" t="s">
        <v>109</v>
      </c>
      <c r="I278" s="40" t="n">
        <v>110</v>
      </c>
      <c r="J278" s="40" t="s">
        <v>5117</v>
      </c>
      <c r="K278" s="40" t="n">
        <v>2</v>
      </c>
      <c r="L278" s="40" t="s">
        <v>5936</v>
      </c>
      <c r="M278" s="40" t="s">
        <v>112</v>
      </c>
      <c r="N278" s="37"/>
    </row>
    <row r="279" customFormat="false" ht="15.75" hidden="true" customHeight="true" outlineLevel="0" collapsed="false">
      <c r="A279" s="40" t="s">
        <v>1198</v>
      </c>
      <c r="B279" s="40" t="n">
        <v>9295946</v>
      </c>
      <c r="C279" s="41" t="s">
        <v>5937</v>
      </c>
      <c r="D279" s="40" t="n">
        <v>4</v>
      </c>
      <c r="E279" s="42" t="n">
        <v>41366</v>
      </c>
      <c r="F279" s="41" t="s">
        <v>42</v>
      </c>
      <c r="G279" s="40" t="s">
        <v>31</v>
      </c>
      <c r="H279" s="40" t="s">
        <v>109</v>
      </c>
      <c r="I279" s="40" t="n">
        <v>110</v>
      </c>
      <c r="J279" s="40" t="s">
        <v>5784</v>
      </c>
      <c r="K279" s="40" t="n">
        <v>6</v>
      </c>
      <c r="L279" s="40" t="s">
        <v>5938</v>
      </c>
      <c r="M279" s="40" t="s">
        <v>112</v>
      </c>
      <c r="N279" s="37"/>
    </row>
    <row r="280" customFormat="false" ht="15.75" hidden="true" customHeight="true" outlineLevel="0" collapsed="false">
      <c r="A280" s="40" t="s">
        <v>1201</v>
      </c>
      <c r="B280" s="40" t="n">
        <v>12935391</v>
      </c>
      <c r="C280" s="41" t="s">
        <v>5939</v>
      </c>
      <c r="D280" s="40" t="n">
        <v>4</v>
      </c>
      <c r="E280" s="42" t="n">
        <v>41371</v>
      </c>
      <c r="F280" s="41" t="s">
        <v>63</v>
      </c>
      <c r="G280" s="40" t="s">
        <v>64</v>
      </c>
      <c r="H280" s="40" t="s">
        <v>109</v>
      </c>
      <c r="I280" s="40" t="n">
        <v>110</v>
      </c>
      <c r="J280" s="40" t="s">
        <v>5940</v>
      </c>
      <c r="K280" s="40" t="n">
        <v>1</v>
      </c>
      <c r="L280" s="40" t="s">
        <v>5941</v>
      </c>
      <c r="M280" s="40" t="s">
        <v>112</v>
      </c>
      <c r="N280" s="37"/>
    </row>
    <row r="281" customFormat="false" ht="15.75" hidden="true" customHeight="true" outlineLevel="0" collapsed="false">
      <c r="A281" s="40" t="s">
        <v>1205</v>
      </c>
      <c r="B281" s="40" t="n">
        <v>12451062</v>
      </c>
      <c r="C281" s="41" t="s">
        <v>5942</v>
      </c>
      <c r="D281" s="40" t="n">
        <v>4</v>
      </c>
      <c r="E281" s="42" t="n">
        <v>41365</v>
      </c>
      <c r="F281" s="41" t="s">
        <v>79</v>
      </c>
      <c r="G281" s="40" t="s">
        <v>80</v>
      </c>
      <c r="H281" s="40" t="s">
        <v>109</v>
      </c>
      <c r="I281" s="40" t="n">
        <v>110</v>
      </c>
      <c r="J281" s="40" t="s">
        <v>5940</v>
      </c>
      <c r="K281" s="40" t="n">
        <v>4</v>
      </c>
      <c r="L281" s="40" t="s">
        <v>5943</v>
      </c>
      <c r="M281" s="40" t="s">
        <v>112</v>
      </c>
      <c r="N281" s="37"/>
    </row>
    <row r="282" customFormat="false" ht="15.75" hidden="true" customHeight="true" outlineLevel="0" collapsed="false">
      <c r="A282" s="40" t="s">
        <v>1209</v>
      </c>
      <c r="B282" s="40" t="n">
        <v>14413820</v>
      </c>
      <c r="C282" s="41" t="s">
        <v>5944</v>
      </c>
      <c r="D282" s="40" t="n">
        <v>4</v>
      </c>
      <c r="E282" s="42" t="n">
        <v>41366</v>
      </c>
      <c r="F282" s="41" t="s">
        <v>79</v>
      </c>
      <c r="G282" s="40" t="s">
        <v>80</v>
      </c>
      <c r="H282" s="40" t="s">
        <v>109</v>
      </c>
      <c r="I282" s="40" t="n">
        <v>110</v>
      </c>
      <c r="J282" s="40" t="s">
        <v>5945</v>
      </c>
      <c r="K282" s="40" t="n">
        <v>1</v>
      </c>
      <c r="L282" s="40" t="s">
        <v>257</v>
      </c>
      <c r="M282" s="40" t="s">
        <v>112</v>
      </c>
      <c r="N282" s="37"/>
    </row>
    <row r="283" customFormat="false" ht="15.75" hidden="true" customHeight="true" outlineLevel="0" collapsed="false">
      <c r="A283" s="40" t="s">
        <v>1213</v>
      </c>
      <c r="B283" s="40" t="n">
        <v>14334548</v>
      </c>
      <c r="C283" s="41" t="s">
        <v>5946</v>
      </c>
      <c r="D283" s="40" t="n">
        <v>4</v>
      </c>
      <c r="E283" s="42" t="n">
        <v>41366</v>
      </c>
      <c r="F283" s="41" t="s">
        <v>937</v>
      </c>
      <c r="G283" s="40" t="s">
        <v>31</v>
      </c>
      <c r="H283" s="40" t="s">
        <v>109</v>
      </c>
      <c r="I283" s="40" t="n">
        <v>110</v>
      </c>
      <c r="J283" s="40" t="s">
        <v>5947</v>
      </c>
      <c r="K283" s="40" t="n">
        <v>1</v>
      </c>
      <c r="L283" s="40" t="s">
        <v>5948</v>
      </c>
      <c r="M283" s="40" t="s">
        <v>112</v>
      </c>
      <c r="N283" s="37"/>
    </row>
    <row r="284" customFormat="false" ht="15.75" hidden="true" customHeight="true" outlineLevel="0" collapsed="false">
      <c r="A284" s="40" t="s">
        <v>1216</v>
      </c>
      <c r="B284" s="40" t="n">
        <v>12989436</v>
      </c>
      <c r="C284" s="41" t="s">
        <v>5949</v>
      </c>
      <c r="D284" s="40" t="n">
        <v>4</v>
      </c>
      <c r="E284" s="42" t="n">
        <v>41365</v>
      </c>
      <c r="F284" s="41" t="s">
        <v>63</v>
      </c>
      <c r="G284" s="40" t="s">
        <v>20</v>
      </c>
      <c r="H284" s="40" t="s">
        <v>109</v>
      </c>
      <c r="I284" s="40" t="n">
        <v>110</v>
      </c>
      <c r="J284" s="40" t="s">
        <v>4428</v>
      </c>
      <c r="K284" s="40" t="n">
        <v>1</v>
      </c>
      <c r="L284" s="40" t="s">
        <v>5950</v>
      </c>
      <c r="M284" s="40" t="s">
        <v>112</v>
      </c>
      <c r="N284" s="37"/>
    </row>
    <row r="285" customFormat="false" ht="15.75" hidden="false" customHeight="true" outlineLevel="0" collapsed="false">
      <c r="A285" s="40" t="s">
        <v>1221</v>
      </c>
      <c r="B285" s="40" t="n">
        <v>12343359</v>
      </c>
      <c r="C285" s="41" t="s">
        <v>5951</v>
      </c>
      <c r="D285" s="40" t="n">
        <v>4</v>
      </c>
      <c r="E285" s="42" t="n">
        <v>41371</v>
      </c>
      <c r="F285" s="41" t="s">
        <v>1312</v>
      </c>
      <c r="G285" s="40" t="s">
        <v>31</v>
      </c>
      <c r="H285" s="40" t="s">
        <v>109</v>
      </c>
      <c r="I285" s="40" t="n">
        <v>110</v>
      </c>
      <c r="J285" s="40" t="s">
        <v>5952</v>
      </c>
      <c r="K285" s="40" t="n">
        <v>1</v>
      </c>
      <c r="L285" s="40" t="s">
        <v>1968</v>
      </c>
      <c r="M285" s="40" t="s">
        <v>112</v>
      </c>
      <c r="N285" s="37"/>
    </row>
    <row r="286" customFormat="false" ht="15.75" hidden="true" customHeight="true" outlineLevel="0" collapsed="false">
      <c r="A286" s="40" t="s">
        <v>1225</v>
      </c>
      <c r="B286" s="40" t="n">
        <v>5449370</v>
      </c>
      <c r="C286" s="41" t="s">
        <v>5953</v>
      </c>
      <c r="D286" s="40" t="n">
        <v>4</v>
      </c>
      <c r="E286" s="42" t="n">
        <v>41371</v>
      </c>
      <c r="F286" s="41" t="s">
        <v>63</v>
      </c>
      <c r="G286" s="40" t="s">
        <v>64</v>
      </c>
      <c r="H286" s="40" t="s">
        <v>109</v>
      </c>
      <c r="I286" s="40" t="n">
        <v>110</v>
      </c>
      <c r="J286" s="40" t="s">
        <v>5954</v>
      </c>
      <c r="K286" s="40" t="n">
        <v>1</v>
      </c>
      <c r="L286" s="40" t="s">
        <v>5955</v>
      </c>
      <c r="M286" s="40" t="s">
        <v>112</v>
      </c>
      <c r="N286" s="37"/>
    </row>
    <row r="287" customFormat="false" ht="15.75" hidden="true" customHeight="true" outlineLevel="0" collapsed="false">
      <c r="A287" s="40" t="s">
        <v>1229</v>
      </c>
      <c r="B287" s="40" t="n">
        <v>12857255</v>
      </c>
      <c r="C287" s="41" t="s">
        <v>5956</v>
      </c>
      <c r="D287" s="40" t="n">
        <v>4</v>
      </c>
      <c r="E287" s="42" t="n">
        <v>41368</v>
      </c>
      <c r="F287" s="41" t="s">
        <v>90</v>
      </c>
      <c r="G287" s="40" t="s">
        <v>80</v>
      </c>
      <c r="H287" s="40" t="s">
        <v>109</v>
      </c>
      <c r="I287" s="40" t="n">
        <v>110</v>
      </c>
      <c r="J287" s="40" t="s">
        <v>5957</v>
      </c>
      <c r="K287" s="40" t="n">
        <v>1</v>
      </c>
      <c r="L287" s="40" t="s">
        <v>5958</v>
      </c>
      <c r="M287" s="40" t="s">
        <v>112</v>
      </c>
      <c r="N287" s="37"/>
    </row>
    <row r="288" customFormat="false" ht="15.75" hidden="true" customHeight="true" outlineLevel="0" collapsed="false">
      <c r="A288" s="40" t="s">
        <v>1232</v>
      </c>
      <c r="B288" s="40" t="n">
        <v>16520466</v>
      </c>
      <c r="C288" s="41" t="s">
        <v>5959</v>
      </c>
      <c r="D288" s="40" t="n">
        <v>4</v>
      </c>
      <c r="E288" s="42" t="n">
        <v>41371</v>
      </c>
      <c r="F288" s="41" t="s">
        <v>63</v>
      </c>
      <c r="G288" s="40" t="s">
        <v>64</v>
      </c>
      <c r="H288" s="40" t="s">
        <v>109</v>
      </c>
      <c r="I288" s="40" t="n">
        <v>110</v>
      </c>
      <c r="J288" s="40" t="s">
        <v>5960</v>
      </c>
      <c r="K288" s="40" t="n">
        <v>1</v>
      </c>
      <c r="L288" s="40" t="s">
        <v>5961</v>
      </c>
      <c r="M288" s="40" t="s">
        <v>112</v>
      </c>
      <c r="N288" s="37"/>
    </row>
    <row r="289" customFormat="false" ht="15.75" hidden="true" customHeight="true" outlineLevel="0" collapsed="false">
      <c r="A289" s="40" t="s">
        <v>1236</v>
      </c>
      <c r="B289" s="40" t="n">
        <v>11942427</v>
      </c>
      <c r="C289" s="41" t="s">
        <v>4057</v>
      </c>
      <c r="D289" s="40" t="n">
        <v>4</v>
      </c>
      <c r="E289" s="42" t="n">
        <v>41369</v>
      </c>
      <c r="F289" s="41" t="s">
        <v>660</v>
      </c>
      <c r="G289" s="40" t="s">
        <v>20</v>
      </c>
      <c r="H289" s="40" t="s">
        <v>109</v>
      </c>
      <c r="I289" s="40" t="n">
        <v>110</v>
      </c>
      <c r="J289" s="40" t="s">
        <v>5962</v>
      </c>
      <c r="K289" s="40" t="n">
        <v>1</v>
      </c>
      <c r="L289" s="40" t="s">
        <v>5963</v>
      </c>
      <c r="M289" s="40" t="s">
        <v>112</v>
      </c>
      <c r="N289" s="37"/>
    </row>
    <row r="290" customFormat="false" ht="15.75" hidden="true" customHeight="true" outlineLevel="0" collapsed="false">
      <c r="A290" s="40" t="s">
        <v>1240</v>
      </c>
      <c r="B290" s="40" t="n">
        <v>12775014</v>
      </c>
      <c r="C290" s="41" t="s">
        <v>5964</v>
      </c>
      <c r="D290" s="40" t="n">
        <v>4</v>
      </c>
      <c r="E290" s="42" t="n">
        <v>41366</v>
      </c>
      <c r="F290" s="41" t="s">
        <v>63</v>
      </c>
      <c r="G290" s="40" t="s">
        <v>20</v>
      </c>
      <c r="H290" s="40" t="s">
        <v>109</v>
      </c>
      <c r="I290" s="40" t="n">
        <v>110</v>
      </c>
      <c r="J290" s="40" t="s">
        <v>3855</v>
      </c>
      <c r="K290" s="40" t="n">
        <v>3</v>
      </c>
      <c r="L290" s="40" t="s">
        <v>5965</v>
      </c>
      <c r="M290" s="40" t="s">
        <v>112</v>
      </c>
      <c r="N290" s="37"/>
    </row>
    <row r="291" customFormat="false" ht="15.75" hidden="true" customHeight="true" outlineLevel="0" collapsed="false">
      <c r="A291" s="40" t="s">
        <v>1244</v>
      </c>
      <c r="B291" s="40" t="n">
        <v>12089868</v>
      </c>
      <c r="C291" s="41" t="s">
        <v>5966</v>
      </c>
      <c r="D291" s="40" t="n">
        <v>4</v>
      </c>
      <c r="E291" s="42" t="n">
        <v>41367</v>
      </c>
      <c r="F291" s="41" t="s">
        <v>648</v>
      </c>
      <c r="G291" s="40" t="s">
        <v>31</v>
      </c>
      <c r="H291" s="40" t="s">
        <v>109</v>
      </c>
      <c r="I291" s="40" t="n">
        <v>100</v>
      </c>
      <c r="J291" s="40" t="s">
        <v>2737</v>
      </c>
      <c r="K291" s="40" t="n">
        <v>3</v>
      </c>
      <c r="L291" s="40" t="s">
        <v>5967</v>
      </c>
      <c r="M291" s="40" t="s">
        <v>112</v>
      </c>
      <c r="N291" s="37"/>
    </row>
    <row r="292" customFormat="false" ht="15.75" hidden="true" customHeight="true" outlineLevel="0" collapsed="false">
      <c r="A292" s="40" t="s">
        <v>1248</v>
      </c>
      <c r="B292" s="40" t="n">
        <v>12833391</v>
      </c>
      <c r="C292" s="41" t="s">
        <v>5968</v>
      </c>
      <c r="D292" s="40" t="n">
        <v>4</v>
      </c>
      <c r="E292" s="42" t="n">
        <v>41365</v>
      </c>
      <c r="F292" s="41" t="s">
        <v>5969</v>
      </c>
      <c r="G292" s="40" t="s">
        <v>20</v>
      </c>
      <c r="H292" s="40" t="s">
        <v>109</v>
      </c>
      <c r="I292" s="40" t="n">
        <v>100</v>
      </c>
      <c r="J292" s="40" t="s">
        <v>5970</v>
      </c>
      <c r="K292" s="40" t="n">
        <v>1</v>
      </c>
      <c r="L292" s="40" t="s">
        <v>5971</v>
      </c>
      <c r="M292" s="40" t="s">
        <v>112</v>
      </c>
      <c r="N292" s="37"/>
    </row>
    <row r="293" customFormat="false" ht="15.75" hidden="true" customHeight="true" outlineLevel="0" collapsed="false">
      <c r="A293" s="40" t="s">
        <v>1252</v>
      </c>
      <c r="B293" s="40" t="n">
        <v>12614466</v>
      </c>
      <c r="C293" s="41" t="s">
        <v>5972</v>
      </c>
      <c r="D293" s="40" t="n">
        <v>4</v>
      </c>
      <c r="E293" s="42" t="n">
        <v>41365</v>
      </c>
      <c r="F293" s="41" t="s">
        <v>42</v>
      </c>
      <c r="G293" s="40" t="s">
        <v>31</v>
      </c>
      <c r="H293" s="40" t="s">
        <v>109</v>
      </c>
      <c r="I293" s="40" t="n">
        <v>100</v>
      </c>
      <c r="J293" s="40" t="s">
        <v>5973</v>
      </c>
      <c r="K293" s="40" t="n">
        <v>1</v>
      </c>
      <c r="L293" s="40" t="s">
        <v>5974</v>
      </c>
      <c r="M293" s="40" t="s">
        <v>112</v>
      </c>
      <c r="N293" s="37"/>
    </row>
    <row r="294" customFormat="false" ht="15.75" hidden="true" customHeight="true" outlineLevel="0" collapsed="false">
      <c r="A294" s="40" t="s">
        <v>1256</v>
      </c>
      <c r="B294" s="40" t="n">
        <v>16496889</v>
      </c>
      <c r="C294" s="41" t="s">
        <v>5975</v>
      </c>
      <c r="D294" s="40" t="n">
        <v>4</v>
      </c>
      <c r="E294" s="42" t="n">
        <v>41365</v>
      </c>
      <c r="F294" s="41" t="s">
        <v>63</v>
      </c>
      <c r="G294" s="40" t="s">
        <v>64</v>
      </c>
      <c r="H294" s="40" t="s">
        <v>109</v>
      </c>
      <c r="I294" s="40" t="n">
        <v>100</v>
      </c>
      <c r="J294" s="40" t="s">
        <v>2873</v>
      </c>
      <c r="K294" s="40" t="n">
        <v>1</v>
      </c>
      <c r="L294" s="40" t="s">
        <v>5976</v>
      </c>
      <c r="M294" s="40" t="s">
        <v>112</v>
      </c>
      <c r="N294" s="37"/>
    </row>
    <row r="295" customFormat="false" ht="15.75" hidden="true" customHeight="true" outlineLevel="0" collapsed="false">
      <c r="A295" s="40" t="s">
        <v>1260</v>
      </c>
      <c r="B295" s="40" t="n">
        <v>17187815</v>
      </c>
      <c r="C295" s="41" t="s">
        <v>5977</v>
      </c>
      <c r="D295" s="40" t="n">
        <v>4</v>
      </c>
      <c r="E295" s="42" t="n">
        <v>41365</v>
      </c>
      <c r="F295" s="41" t="s">
        <v>779</v>
      </c>
      <c r="G295" s="40" t="s">
        <v>64</v>
      </c>
      <c r="H295" s="40" t="s">
        <v>109</v>
      </c>
      <c r="I295" s="40" t="n">
        <v>100</v>
      </c>
      <c r="J295" s="40" t="s">
        <v>770</v>
      </c>
      <c r="K295" s="40" t="n">
        <v>1</v>
      </c>
      <c r="L295" s="40" t="s">
        <v>5978</v>
      </c>
      <c r="M295" s="40" t="s">
        <v>112</v>
      </c>
      <c r="N295" s="37"/>
    </row>
    <row r="296" customFormat="false" ht="15.75" hidden="true" customHeight="true" outlineLevel="0" collapsed="false">
      <c r="A296" s="40" t="s">
        <v>1264</v>
      </c>
      <c r="B296" s="40" t="n">
        <v>12675098</v>
      </c>
      <c r="C296" s="41" t="s">
        <v>5979</v>
      </c>
      <c r="D296" s="40" t="n">
        <v>4</v>
      </c>
      <c r="E296" s="42" t="n">
        <v>41366</v>
      </c>
      <c r="F296" s="41" t="s">
        <v>63</v>
      </c>
      <c r="G296" s="40" t="s">
        <v>20</v>
      </c>
      <c r="H296" s="40" t="s">
        <v>109</v>
      </c>
      <c r="I296" s="40" t="n">
        <v>100</v>
      </c>
      <c r="J296" s="40" t="s">
        <v>405</v>
      </c>
      <c r="K296" s="40" t="n">
        <v>1</v>
      </c>
      <c r="L296" s="40" t="s">
        <v>5980</v>
      </c>
      <c r="M296" s="40" t="s">
        <v>112</v>
      </c>
      <c r="N296" s="37"/>
    </row>
    <row r="297" customFormat="false" ht="15.75" hidden="false" customHeight="true" outlineLevel="0" collapsed="false">
      <c r="A297" s="40" t="s">
        <v>1268</v>
      </c>
      <c r="B297" s="40" t="n">
        <v>16256072</v>
      </c>
      <c r="C297" s="41" t="s">
        <v>5981</v>
      </c>
      <c r="D297" s="40" t="n">
        <v>4</v>
      </c>
      <c r="E297" s="42" t="n">
        <v>41365</v>
      </c>
      <c r="F297" s="41" t="s">
        <v>1013</v>
      </c>
      <c r="G297" s="40" t="s">
        <v>31</v>
      </c>
      <c r="H297" s="40" t="s">
        <v>109</v>
      </c>
      <c r="I297" s="40" t="n">
        <v>100</v>
      </c>
      <c r="J297" s="40" t="s">
        <v>1317</v>
      </c>
      <c r="K297" s="40" t="n">
        <v>1</v>
      </c>
      <c r="L297" s="40" t="s">
        <v>5982</v>
      </c>
      <c r="M297" s="40" t="s">
        <v>112</v>
      </c>
      <c r="N297" s="37"/>
    </row>
    <row r="298" customFormat="false" ht="15.75" hidden="true" customHeight="true" outlineLevel="0" collapsed="false">
      <c r="A298" s="40" t="s">
        <v>1272</v>
      </c>
      <c r="B298" s="40" t="n">
        <v>12155455</v>
      </c>
      <c r="C298" s="41" t="s">
        <v>5983</v>
      </c>
      <c r="D298" s="40" t="n">
        <v>4</v>
      </c>
      <c r="E298" s="42" t="n">
        <v>41365</v>
      </c>
      <c r="F298" s="41" t="s">
        <v>797</v>
      </c>
      <c r="G298" s="40" t="s">
        <v>20</v>
      </c>
      <c r="H298" s="40" t="s">
        <v>109</v>
      </c>
      <c r="I298" s="40" t="n">
        <v>100</v>
      </c>
      <c r="J298" s="40" t="s">
        <v>1707</v>
      </c>
      <c r="K298" s="40" t="n">
        <v>2</v>
      </c>
      <c r="L298" s="40" t="s">
        <v>2733</v>
      </c>
      <c r="M298" s="40" t="s">
        <v>112</v>
      </c>
      <c r="N298" s="37"/>
    </row>
    <row r="299" customFormat="false" ht="15.75" hidden="true" customHeight="true" outlineLevel="0" collapsed="false">
      <c r="A299" s="40" t="s">
        <v>1276</v>
      </c>
      <c r="B299" s="40" t="n">
        <v>13808749</v>
      </c>
      <c r="C299" s="41" t="s">
        <v>5984</v>
      </c>
      <c r="D299" s="40" t="n">
        <v>4</v>
      </c>
      <c r="E299" s="40" t="n">
        <v>4.2</v>
      </c>
      <c r="F299" s="41" t="s">
        <v>704</v>
      </c>
      <c r="G299" s="40" t="s">
        <v>56</v>
      </c>
      <c r="H299" s="40" t="s">
        <v>109</v>
      </c>
      <c r="I299" s="40" t="n">
        <v>100</v>
      </c>
      <c r="J299" s="40" t="s">
        <v>3576</v>
      </c>
      <c r="K299" s="40" t="n">
        <v>2</v>
      </c>
      <c r="L299" s="40" t="s">
        <v>5985</v>
      </c>
      <c r="M299" s="40" t="s">
        <v>112</v>
      </c>
      <c r="N299" s="37"/>
    </row>
    <row r="300" customFormat="false" ht="15.75" hidden="true" customHeight="true" outlineLevel="0" collapsed="false">
      <c r="A300" s="40" t="s">
        <v>1280</v>
      </c>
      <c r="B300" s="40" t="n">
        <v>12338557</v>
      </c>
      <c r="C300" s="41" t="s">
        <v>5986</v>
      </c>
      <c r="D300" s="40" t="n">
        <v>4</v>
      </c>
      <c r="E300" s="42" t="n">
        <v>41367</v>
      </c>
      <c r="F300" s="41" t="s">
        <v>749</v>
      </c>
      <c r="G300" s="40" t="s">
        <v>64</v>
      </c>
      <c r="H300" s="40" t="s">
        <v>109</v>
      </c>
      <c r="I300" s="40" t="n">
        <v>100</v>
      </c>
      <c r="J300" s="40" t="s">
        <v>5987</v>
      </c>
      <c r="K300" s="40" t="n">
        <v>2</v>
      </c>
      <c r="L300" s="40" t="s">
        <v>5988</v>
      </c>
      <c r="M300" s="40" t="s">
        <v>112</v>
      </c>
      <c r="N300" s="37"/>
    </row>
    <row r="301" customFormat="false" ht="15.75" hidden="true" customHeight="true" outlineLevel="0" collapsed="false">
      <c r="A301" s="40" t="s">
        <v>1283</v>
      </c>
      <c r="B301" s="40" t="n">
        <v>12387739</v>
      </c>
      <c r="C301" s="41" t="s">
        <v>5989</v>
      </c>
      <c r="D301" s="40" t="n">
        <v>4</v>
      </c>
      <c r="E301" s="42" t="n">
        <v>41365</v>
      </c>
      <c r="F301" s="41" t="s">
        <v>392</v>
      </c>
      <c r="G301" s="40" t="s">
        <v>31</v>
      </c>
      <c r="H301" s="40" t="s">
        <v>109</v>
      </c>
      <c r="I301" s="40" t="n">
        <v>100</v>
      </c>
      <c r="J301" s="40" t="s">
        <v>5990</v>
      </c>
      <c r="K301" s="40" t="n">
        <v>1</v>
      </c>
      <c r="L301" s="40" t="s">
        <v>5991</v>
      </c>
      <c r="M301" s="40" t="s">
        <v>112</v>
      </c>
      <c r="N301" s="37"/>
    </row>
    <row r="302" customFormat="false" ht="15.75" hidden="true" customHeight="true" outlineLevel="0" collapsed="false">
      <c r="A302" s="40" t="s">
        <v>1287</v>
      </c>
      <c r="B302" s="40" t="n">
        <v>12543954</v>
      </c>
      <c r="C302" s="41" t="s">
        <v>5992</v>
      </c>
      <c r="D302" s="40" t="n">
        <v>4</v>
      </c>
      <c r="E302" s="42" t="n">
        <v>41365</v>
      </c>
      <c r="F302" s="41" t="s">
        <v>63</v>
      </c>
      <c r="G302" s="40" t="s">
        <v>20</v>
      </c>
      <c r="H302" s="40" t="s">
        <v>109</v>
      </c>
      <c r="I302" s="40" t="n">
        <v>100</v>
      </c>
      <c r="J302" s="40" t="s">
        <v>5993</v>
      </c>
      <c r="K302" s="40" t="n">
        <v>1</v>
      </c>
      <c r="L302" s="40" t="s">
        <v>5994</v>
      </c>
      <c r="M302" s="40" t="s">
        <v>112</v>
      </c>
      <c r="N302" s="37"/>
    </row>
    <row r="303" customFormat="false" ht="15.75" hidden="true" customHeight="true" outlineLevel="0" collapsed="false">
      <c r="A303" s="40" t="s">
        <v>1291</v>
      </c>
      <c r="B303" s="40" t="n">
        <v>17378793</v>
      </c>
      <c r="C303" s="41" t="s">
        <v>5995</v>
      </c>
      <c r="D303" s="40" t="n">
        <v>4</v>
      </c>
      <c r="E303" s="42" t="n">
        <v>41367</v>
      </c>
      <c r="F303" s="41" t="s">
        <v>63</v>
      </c>
      <c r="G303" s="40" t="s">
        <v>20</v>
      </c>
      <c r="H303" s="40" t="s">
        <v>109</v>
      </c>
      <c r="I303" s="40" t="n">
        <v>100</v>
      </c>
      <c r="J303" s="40" t="s">
        <v>5996</v>
      </c>
      <c r="K303" s="40" t="n">
        <v>1</v>
      </c>
      <c r="L303" s="40" t="s">
        <v>5600</v>
      </c>
      <c r="M303" s="40" t="s">
        <v>112</v>
      </c>
      <c r="N303" s="37"/>
    </row>
    <row r="304" customFormat="false" ht="15.75" hidden="true" customHeight="true" outlineLevel="0" collapsed="false">
      <c r="A304" s="40" t="s">
        <v>1295</v>
      </c>
      <c r="B304" s="40" t="n">
        <v>12261666</v>
      </c>
      <c r="C304" s="41" t="s">
        <v>5997</v>
      </c>
      <c r="D304" s="40" t="n">
        <v>4</v>
      </c>
      <c r="E304" s="42" t="n">
        <v>41365</v>
      </c>
      <c r="F304" s="41" t="s">
        <v>2204</v>
      </c>
      <c r="G304" s="40" t="s">
        <v>64</v>
      </c>
      <c r="H304" s="40" t="s">
        <v>109</v>
      </c>
      <c r="I304" s="40" t="n">
        <v>100</v>
      </c>
      <c r="J304" s="40" t="s">
        <v>3697</v>
      </c>
      <c r="K304" s="40" t="n">
        <v>2</v>
      </c>
      <c r="L304" s="40" t="s">
        <v>5998</v>
      </c>
      <c r="M304" s="40" t="s">
        <v>112</v>
      </c>
      <c r="N304" s="37"/>
    </row>
    <row r="305" customFormat="false" ht="15.75" hidden="true" customHeight="true" outlineLevel="0" collapsed="false">
      <c r="A305" s="40" t="s">
        <v>1299</v>
      </c>
      <c r="B305" s="40" t="n">
        <v>17395682</v>
      </c>
      <c r="C305" s="41" t="s">
        <v>5999</v>
      </c>
      <c r="D305" s="40" t="n">
        <v>4</v>
      </c>
      <c r="E305" s="42" t="n">
        <v>41365</v>
      </c>
      <c r="F305" s="41" t="s">
        <v>63</v>
      </c>
      <c r="G305" s="40" t="s">
        <v>20</v>
      </c>
      <c r="H305" s="40" t="s">
        <v>109</v>
      </c>
      <c r="I305" s="40" t="n">
        <v>100</v>
      </c>
      <c r="J305" s="40" t="s">
        <v>6000</v>
      </c>
      <c r="K305" s="40" t="n">
        <v>2</v>
      </c>
      <c r="L305" s="40" t="s">
        <v>6001</v>
      </c>
      <c r="M305" s="40" t="s">
        <v>112</v>
      </c>
      <c r="N305" s="37"/>
    </row>
    <row r="306" customFormat="false" ht="15.75" hidden="true" customHeight="true" outlineLevel="0" collapsed="false">
      <c r="A306" s="40" t="s">
        <v>1303</v>
      </c>
      <c r="B306" s="40" t="n">
        <v>17486350</v>
      </c>
      <c r="C306" s="41" t="s">
        <v>6002</v>
      </c>
      <c r="D306" s="40" t="n">
        <v>4</v>
      </c>
      <c r="E306" s="42" t="n">
        <v>41365</v>
      </c>
      <c r="F306" s="41" t="s">
        <v>63</v>
      </c>
      <c r="G306" s="40" t="s">
        <v>20</v>
      </c>
      <c r="H306" s="40" t="s">
        <v>109</v>
      </c>
      <c r="I306" s="40" t="n">
        <v>100</v>
      </c>
      <c r="J306" s="40" t="s">
        <v>5780</v>
      </c>
      <c r="K306" s="40" t="n">
        <v>1</v>
      </c>
      <c r="L306" s="40" t="s">
        <v>5824</v>
      </c>
      <c r="M306" s="40" t="s">
        <v>112</v>
      </c>
      <c r="N306" s="37"/>
    </row>
    <row r="307" customFormat="false" ht="15.75" hidden="true" customHeight="true" outlineLevel="0" collapsed="false">
      <c r="A307" s="40" t="s">
        <v>1306</v>
      </c>
      <c r="B307" s="40" t="n">
        <v>17310586</v>
      </c>
      <c r="C307" s="41" t="s">
        <v>2240</v>
      </c>
      <c r="D307" s="40" t="n">
        <v>4</v>
      </c>
      <c r="E307" s="42" t="n">
        <v>41370</v>
      </c>
      <c r="F307" s="41" t="s">
        <v>63</v>
      </c>
      <c r="G307" s="40" t="s">
        <v>64</v>
      </c>
      <c r="H307" s="40" t="s">
        <v>109</v>
      </c>
      <c r="I307" s="40" t="n">
        <v>100</v>
      </c>
      <c r="J307" s="40" t="s">
        <v>6003</v>
      </c>
      <c r="K307" s="40" t="n">
        <v>1</v>
      </c>
      <c r="L307" s="40" t="s">
        <v>5866</v>
      </c>
      <c r="M307" s="40" t="s">
        <v>112</v>
      </c>
      <c r="N307" s="37"/>
    </row>
    <row r="308" customFormat="false" ht="15.75" hidden="true" customHeight="true" outlineLevel="0" collapsed="false">
      <c r="A308" s="40" t="s">
        <v>1310</v>
      </c>
      <c r="B308" s="40" t="n">
        <v>17391682</v>
      </c>
      <c r="C308" s="41" t="s">
        <v>6004</v>
      </c>
      <c r="D308" s="40" t="n">
        <v>4</v>
      </c>
      <c r="E308" s="42" t="n">
        <v>41365</v>
      </c>
      <c r="F308" s="41" t="s">
        <v>19</v>
      </c>
      <c r="G308" s="40" t="s">
        <v>20</v>
      </c>
      <c r="H308" s="40" t="s">
        <v>109</v>
      </c>
      <c r="I308" s="40" t="n">
        <v>100</v>
      </c>
      <c r="J308" s="40" t="s">
        <v>6005</v>
      </c>
      <c r="K308" s="40" t="n">
        <v>1</v>
      </c>
      <c r="L308" s="40" t="s">
        <v>6006</v>
      </c>
      <c r="M308" s="40" t="s">
        <v>112</v>
      </c>
      <c r="N308" s="37"/>
    </row>
    <row r="309" customFormat="false" ht="15.75" hidden="true" customHeight="true" outlineLevel="0" collapsed="false">
      <c r="A309" s="40" t="s">
        <v>1315</v>
      </c>
      <c r="B309" s="40" t="n">
        <v>6544643</v>
      </c>
      <c r="C309" s="41" t="s">
        <v>6007</v>
      </c>
      <c r="D309" s="40" t="n">
        <v>4</v>
      </c>
      <c r="E309" s="42" t="n">
        <v>41365</v>
      </c>
      <c r="F309" s="41" t="s">
        <v>937</v>
      </c>
      <c r="G309" s="40" t="s">
        <v>31</v>
      </c>
      <c r="H309" s="40" t="s">
        <v>109</v>
      </c>
      <c r="I309" s="40" t="n">
        <v>100</v>
      </c>
      <c r="J309" s="40" t="s">
        <v>6008</v>
      </c>
      <c r="K309" s="40" t="n">
        <v>1</v>
      </c>
      <c r="L309" s="40" t="s">
        <v>6009</v>
      </c>
      <c r="M309" s="40" t="s">
        <v>112</v>
      </c>
      <c r="N309" s="37"/>
    </row>
    <row r="310" customFormat="false" ht="15.75" hidden="true" customHeight="true" outlineLevel="0" collapsed="false">
      <c r="A310" s="40" t="s">
        <v>1319</v>
      </c>
      <c r="B310" s="40" t="n">
        <v>17349676</v>
      </c>
      <c r="C310" s="41" t="s">
        <v>6010</v>
      </c>
      <c r="D310" s="40" t="n">
        <v>4</v>
      </c>
      <c r="E310" s="40" t="s">
        <v>6011</v>
      </c>
      <c r="F310" s="41" t="s">
        <v>63</v>
      </c>
      <c r="G310" s="40" t="s">
        <v>20</v>
      </c>
      <c r="H310" s="40" t="s">
        <v>109</v>
      </c>
      <c r="I310" s="40" t="n">
        <v>100</v>
      </c>
      <c r="J310" s="40" t="s">
        <v>4405</v>
      </c>
      <c r="K310" s="40" t="n">
        <v>1</v>
      </c>
      <c r="L310" s="40" t="s">
        <v>2570</v>
      </c>
      <c r="M310" s="40" t="s">
        <v>112</v>
      </c>
      <c r="N310" s="37"/>
    </row>
    <row r="311" customFormat="false" ht="15.75" hidden="true" customHeight="true" outlineLevel="0" collapsed="false">
      <c r="A311" s="40" t="s">
        <v>1324</v>
      </c>
      <c r="B311" s="40" t="n">
        <v>18204620</v>
      </c>
      <c r="C311" s="41" t="s">
        <v>6012</v>
      </c>
      <c r="D311" s="40" t="n">
        <v>4</v>
      </c>
      <c r="E311" s="42" t="n">
        <v>41368</v>
      </c>
      <c r="F311" s="41" t="s">
        <v>79</v>
      </c>
      <c r="G311" s="40" t="s">
        <v>80</v>
      </c>
      <c r="H311" s="40" t="s">
        <v>109</v>
      </c>
      <c r="I311" s="40" t="n">
        <v>100</v>
      </c>
      <c r="J311" s="40" t="s">
        <v>3321</v>
      </c>
      <c r="K311" s="40" t="n">
        <v>1</v>
      </c>
      <c r="L311" s="40" t="s">
        <v>6013</v>
      </c>
      <c r="M311" s="40" t="s">
        <v>112</v>
      </c>
      <c r="N311" s="37"/>
    </row>
    <row r="312" customFormat="false" ht="15.75" hidden="true" customHeight="true" outlineLevel="0" collapsed="false">
      <c r="A312" s="40" t="s">
        <v>1328</v>
      </c>
      <c r="B312" s="40" t="n">
        <v>12096357</v>
      </c>
      <c r="C312" s="41" t="s">
        <v>5447</v>
      </c>
      <c r="D312" s="40" t="n">
        <v>4</v>
      </c>
      <c r="E312" s="42" t="n">
        <v>41365</v>
      </c>
      <c r="F312" s="41" t="s">
        <v>79</v>
      </c>
      <c r="G312" s="40" t="s">
        <v>80</v>
      </c>
      <c r="H312" s="40" t="s">
        <v>109</v>
      </c>
      <c r="I312" s="40" t="n">
        <v>100</v>
      </c>
      <c r="J312" s="40" t="s">
        <v>6014</v>
      </c>
      <c r="K312" s="40" t="n">
        <v>1</v>
      </c>
      <c r="L312" s="40" t="s">
        <v>3103</v>
      </c>
      <c r="M312" s="40" t="s">
        <v>112</v>
      </c>
      <c r="N312" s="37"/>
    </row>
    <row r="313" customFormat="false" ht="15.75" hidden="true" customHeight="true" outlineLevel="0" collapsed="false">
      <c r="A313" s="40" t="s">
        <v>1333</v>
      </c>
      <c r="B313" s="40" t="n">
        <v>11827949</v>
      </c>
      <c r="C313" s="41" t="s">
        <v>6015</v>
      </c>
      <c r="D313" s="40" t="n">
        <v>4</v>
      </c>
      <c r="E313" s="42" t="n">
        <v>41366</v>
      </c>
      <c r="F313" s="41" t="s">
        <v>63</v>
      </c>
      <c r="G313" s="40" t="s">
        <v>20</v>
      </c>
      <c r="H313" s="40" t="s">
        <v>109</v>
      </c>
      <c r="I313" s="40" t="n">
        <v>100</v>
      </c>
      <c r="J313" s="40" t="s">
        <v>6016</v>
      </c>
      <c r="K313" s="40" t="n">
        <v>1</v>
      </c>
      <c r="L313" s="40" t="s">
        <v>6017</v>
      </c>
      <c r="M313" s="40" t="s">
        <v>112</v>
      </c>
      <c r="N313" s="37"/>
    </row>
    <row r="314" customFormat="false" ht="15.75" hidden="true" customHeight="true" outlineLevel="0" collapsed="false">
      <c r="A314" s="40" t="s">
        <v>1337</v>
      </c>
      <c r="B314" s="40" t="n">
        <v>13154285</v>
      </c>
      <c r="C314" s="41" t="s">
        <v>6018</v>
      </c>
      <c r="D314" s="40" t="n">
        <v>4</v>
      </c>
      <c r="E314" s="42" t="n">
        <v>41366</v>
      </c>
      <c r="F314" s="41" t="s">
        <v>375</v>
      </c>
      <c r="G314" s="40" t="s">
        <v>64</v>
      </c>
      <c r="H314" s="40" t="s">
        <v>109</v>
      </c>
      <c r="I314" s="40" t="n">
        <v>100</v>
      </c>
      <c r="J314" s="40" t="s">
        <v>3674</v>
      </c>
      <c r="K314" s="40" t="n">
        <v>1</v>
      </c>
      <c r="L314" s="40" t="s">
        <v>6019</v>
      </c>
      <c r="M314" s="40" t="s">
        <v>112</v>
      </c>
      <c r="N314" s="37"/>
    </row>
    <row r="315" customFormat="false" ht="15.75" hidden="true" customHeight="true" outlineLevel="0" collapsed="false">
      <c r="A315" s="40" t="s">
        <v>1341</v>
      </c>
      <c r="B315" s="40" t="n">
        <v>11940683</v>
      </c>
      <c r="C315" s="41" t="s">
        <v>6020</v>
      </c>
      <c r="D315" s="40" t="n">
        <v>4</v>
      </c>
      <c r="E315" s="42" t="n">
        <v>41365</v>
      </c>
      <c r="F315" s="41" t="s">
        <v>63</v>
      </c>
      <c r="G315" s="40" t="s">
        <v>64</v>
      </c>
      <c r="H315" s="40" t="s">
        <v>109</v>
      </c>
      <c r="I315" s="40" t="n">
        <v>100</v>
      </c>
      <c r="J315" s="40" t="s">
        <v>6021</v>
      </c>
      <c r="K315" s="40" t="n">
        <v>1</v>
      </c>
      <c r="L315" s="40" t="s">
        <v>6022</v>
      </c>
      <c r="M315" s="40" t="s">
        <v>112</v>
      </c>
      <c r="N315" s="37"/>
    </row>
    <row r="316" customFormat="false" ht="15.75" hidden="true" customHeight="true" outlineLevel="0" collapsed="false">
      <c r="A316" s="40" t="s">
        <v>1345</v>
      </c>
      <c r="B316" s="40" t="n">
        <v>12180073</v>
      </c>
      <c r="C316" s="41" t="s">
        <v>6023</v>
      </c>
      <c r="D316" s="40" t="n">
        <v>4</v>
      </c>
      <c r="E316" s="42" t="n">
        <v>41367</v>
      </c>
      <c r="F316" s="41" t="s">
        <v>1005</v>
      </c>
      <c r="G316" s="40" t="s">
        <v>56</v>
      </c>
      <c r="H316" s="40" t="s">
        <v>109</v>
      </c>
      <c r="I316" s="40" t="n">
        <v>100</v>
      </c>
      <c r="J316" s="40" t="s">
        <v>6024</v>
      </c>
      <c r="K316" s="40" t="n">
        <v>1</v>
      </c>
      <c r="L316" s="40" t="s">
        <v>6025</v>
      </c>
      <c r="M316" s="40" t="s">
        <v>112</v>
      </c>
      <c r="N316" s="37"/>
    </row>
    <row r="317" customFormat="false" ht="15.75" hidden="true" customHeight="true" outlineLevel="0" collapsed="false">
      <c r="A317" s="40" t="s">
        <v>1349</v>
      </c>
      <c r="B317" s="40" t="n">
        <v>13619543</v>
      </c>
      <c r="C317" s="41" t="s">
        <v>6026</v>
      </c>
      <c r="D317" s="40" t="n">
        <v>4</v>
      </c>
      <c r="E317" s="42" t="n">
        <v>41368</v>
      </c>
      <c r="F317" s="41" t="s">
        <v>2686</v>
      </c>
      <c r="G317" s="40" t="s">
        <v>64</v>
      </c>
      <c r="H317" s="40" t="s">
        <v>109</v>
      </c>
      <c r="I317" s="40" t="n">
        <v>100</v>
      </c>
      <c r="J317" s="40" t="s">
        <v>6027</v>
      </c>
      <c r="K317" s="40" t="n">
        <v>1</v>
      </c>
      <c r="L317" s="40" t="s">
        <v>5894</v>
      </c>
      <c r="M317" s="40" t="s">
        <v>112</v>
      </c>
      <c r="N317" s="37"/>
    </row>
    <row r="318" customFormat="false" ht="15.75" hidden="true" customHeight="true" outlineLevel="0" collapsed="false">
      <c r="A318" s="40" t="s">
        <v>1354</v>
      </c>
      <c r="B318" s="40" t="n">
        <v>13210408</v>
      </c>
      <c r="C318" s="41" t="s">
        <v>6028</v>
      </c>
      <c r="D318" s="40" t="n">
        <v>4</v>
      </c>
      <c r="E318" s="42" t="n">
        <v>41366</v>
      </c>
      <c r="F318" s="41" t="s">
        <v>1330</v>
      </c>
      <c r="G318" s="40" t="s">
        <v>20</v>
      </c>
      <c r="H318" s="40" t="s">
        <v>109</v>
      </c>
      <c r="I318" s="40" t="n">
        <v>100</v>
      </c>
      <c r="J318" s="40" t="s">
        <v>6029</v>
      </c>
      <c r="K318" s="40" t="n">
        <v>1</v>
      </c>
      <c r="L318" s="40" t="s">
        <v>6030</v>
      </c>
      <c r="M318" s="40" t="s">
        <v>112</v>
      </c>
      <c r="N318" s="37"/>
    </row>
    <row r="319" customFormat="false" ht="15.75" hidden="true" customHeight="true" outlineLevel="0" collapsed="false">
      <c r="A319" s="40" t="s">
        <v>1358</v>
      </c>
      <c r="B319" s="40" t="n">
        <v>12650301</v>
      </c>
      <c r="C319" s="41" t="s">
        <v>6031</v>
      </c>
      <c r="D319" s="40" t="n">
        <v>4</v>
      </c>
      <c r="E319" s="42" t="n">
        <v>41367</v>
      </c>
      <c r="F319" s="41" t="s">
        <v>1909</v>
      </c>
      <c r="G319" s="40" t="s">
        <v>20</v>
      </c>
      <c r="H319" s="40" t="s">
        <v>109</v>
      </c>
      <c r="I319" s="40" t="n">
        <v>90</v>
      </c>
      <c r="J319" s="40" t="s">
        <v>6032</v>
      </c>
      <c r="K319" s="40" t="n">
        <v>2</v>
      </c>
      <c r="L319" s="40" t="s">
        <v>6033</v>
      </c>
      <c r="M319" s="40" t="s">
        <v>112</v>
      </c>
      <c r="N319" s="37"/>
    </row>
    <row r="320" customFormat="false" ht="15.75" hidden="true" customHeight="true" outlineLevel="0" collapsed="false">
      <c r="A320" s="40" t="s">
        <v>1361</v>
      </c>
      <c r="B320" s="40" t="n">
        <v>13478664</v>
      </c>
      <c r="C320" s="41" t="s">
        <v>6034</v>
      </c>
      <c r="D320" s="40" t="n">
        <v>4</v>
      </c>
      <c r="E320" s="42" t="n">
        <v>41365</v>
      </c>
      <c r="F320" s="41" t="s">
        <v>506</v>
      </c>
      <c r="G320" s="40" t="s">
        <v>31</v>
      </c>
      <c r="H320" s="40" t="s">
        <v>109</v>
      </c>
      <c r="I320" s="40" t="n">
        <v>90</v>
      </c>
      <c r="J320" s="40" t="s">
        <v>6035</v>
      </c>
      <c r="K320" s="40" t="n">
        <v>5</v>
      </c>
      <c r="L320" s="40" t="s">
        <v>6036</v>
      </c>
      <c r="M320" s="40" t="s">
        <v>112</v>
      </c>
      <c r="N320" s="37"/>
    </row>
    <row r="321" customFormat="false" ht="15.75" hidden="true" customHeight="true" outlineLevel="0" collapsed="false">
      <c r="A321" s="40" t="s">
        <v>1365</v>
      </c>
      <c r="B321" s="40" t="n">
        <v>10897646</v>
      </c>
      <c r="C321" s="41" t="s">
        <v>6037</v>
      </c>
      <c r="D321" s="40" t="n">
        <v>4</v>
      </c>
      <c r="E321" s="42" t="n">
        <v>41366</v>
      </c>
      <c r="F321" s="41" t="s">
        <v>19</v>
      </c>
      <c r="G321" s="40" t="s">
        <v>20</v>
      </c>
      <c r="H321" s="40" t="s">
        <v>109</v>
      </c>
      <c r="I321" s="40" t="n">
        <v>90</v>
      </c>
      <c r="J321" s="40" t="s">
        <v>4936</v>
      </c>
      <c r="K321" s="40" t="n">
        <v>1</v>
      </c>
      <c r="L321" s="40" t="s">
        <v>3588</v>
      </c>
      <c r="M321" s="40" t="s">
        <v>112</v>
      </c>
      <c r="N321" s="37"/>
    </row>
    <row r="322" customFormat="false" ht="15.75" hidden="true" customHeight="true" outlineLevel="0" collapsed="false">
      <c r="A322" s="40" t="s">
        <v>1368</v>
      </c>
      <c r="B322" s="40" t="n">
        <v>1545184</v>
      </c>
      <c r="C322" s="41" t="s">
        <v>6038</v>
      </c>
      <c r="D322" s="40" t="n">
        <v>4</v>
      </c>
      <c r="E322" s="42" t="n">
        <v>41369</v>
      </c>
      <c r="F322" s="41" t="s">
        <v>1330</v>
      </c>
      <c r="G322" s="40" t="s">
        <v>20</v>
      </c>
      <c r="H322" s="40" t="s">
        <v>109</v>
      </c>
      <c r="I322" s="40" t="n">
        <v>90</v>
      </c>
      <c r="J322" s="40" t="s">
        <v>43</v>
      </c>
      <c r="K322" s="40" t="n">
        <v>1</v>
      </c>
      <c r="L322" s="40" t="s">
        <v>6039</v>
      </c>
      <c r="M322" s="40" t="s">
        <v>112</v>
      </c>
      <c r="N322" s="37"/>
    </row>
    <row r="323" customFormat="false" ht="15.75" hidden="true" customHeight="true" outlineLevel="0" collapsed="false">
      <c r="A323" s="40" t="s">
        <v>1371</v>
      </c>
      <c r="B323" s="40" t="n">
        <v>17300270</v>
      </c>
      <c r="C323" s="41" t="s">
        <v>6040</v>
      </c>
      <c r="D323" s="40" t="n">
        <v>4</v>
      </c>
      <c r="E323" s="42" t="n">
        <v>41366</v>
      </c>
      <c r="F323" s="41" t="s">
        <v>660</v>
      </c>
      <c r="G323" s="40" t="s">
        <v>20</v>
      </c>
      <c r="H323" s="40" t="s">
        <v>109</v>
      </c>
      <c r="I323" s="40" t="n">
        <v>90</v>
      </c>
      <c r="J323" s="40" t="s">
        <v>6041</v>
      </c>
      <c r="K323" s="40" t="n">
        <v>1</v>
      </c>
      <c r="L323" s="40" t="s">
        <v>6042</v>
      </c>
      <c r="M323" s="40" t="s">
        <v>112</v>
      </c>
      <c r="N323" s="37"/>
    </row>
    <row r="324" customFormat="false" ht="15.75" hidden="true" customHeight="true" outlineLevel="0" collapsed="false">
      <c r="A324" s="40" t="s">
        <v>1375</v>
      </c>
      <c r="B324" s="40" t="n">
        <v>11911857</v>
      </c>
      <c r="C324" s="41" t="s">
        <v>6043</v>
      </c>
      <c r="D324" s="40" t="n">
        <v>4</v>
      </c>
      <c r="E324" s="42" t="n">
        <v>41366</v>
      </c>
      <c r="F324" s="41" t="s">
        <v>90</v>
      </c>
      <c r="G324" s="40" t="s">
        <v>80</v>
      </c>
      <c r="H324" s="40" t="s">
        <v>109</v>
      </c>
      <c r="I324" s="40" t="n">
        <v>90</v>
      </c>
      <c r="J324" s="40" t="s">
        <v>5952</v>
      </c>
      <c r="K324" s="40" t="n">
        <v>1</v>
      </c>
      <c r="L324" s="40" t="s">
        <v>1151</v>
      </c>
      <c r="M324" s="40" t="s">
        <v>112</v>
      </c>
      <c r="N324" s="37"/>
    </row>
    <row r="325" customFormat="false" ht="15.75" hidden="true" customHeight="true" outlineLevel="0" collapsed="false">
      <c r="A325" s="40" t="s">
        <v>1379</v>
      </c>
      <c r="B325" s="40" t="n">
        <v>12479864</v>
      </c>
      <c r="C325" s="41" t="s">
        <v>6044</v>
      </c>
      <c r="D325" s="40" t="n">
        <v>4</v>
      </c>
      <c r="E325" s="42" t="n">
        <v>41365</v>
      </c>
      <c r="F325" s="41" t="s">
        <v>90</v>
      </c>
      <c r="G325" s="40" t="s">
        <v>80</v>
      </c>
      <c r="H325" s="40" t="s">
        <v>109</v>
      </c>
      <c r="I325" s="40" t="n">
        <v>90</v>
      </c>
      <c r="J325" s="40" t="s">
        <v>6045</v>
      </c>
      <c r="K325" s="40" t="n">
        <v>1</v>
      </c>
      <c r="L325" s="40" t="s">
        <v>2993</v>
      </c>
      <c r="M325" s="40" t="s">
        <v>112</v>
      </c>
      <c r="N325" s="37"/>
    </row>
    <row r="326" customFormat="false" ht="15.75" hidden="true" customHeight="true" outlineLevel="0" collapsed="false">
      <c r="A326" s="40" t="s">
        <v>1382</v>
      </c>
      <c r="B326" s="40" t="n">
        <v>12683055</v>
      </c>
      <c r="C326" s="41" t="s">
        <v>6046</v>
      </c>
      <c r="D326" s="40" t="n">
        <v>4</v>
      </c>
      <c r="E326" s="42" t="n">
        <v>41366</v>
      </c>
      <c r="F326" s="41" t="s">
        <v>392</v>
      </c>
      <c r="G326" s="40" t="s">
        <v>31</v>
      </c>
      <c r="H326" s="40" t="s">
        <v>109</v>
      </c>
      <c r="I326" s="40" t="n">
        <v>80</v>
      </c>
      <c r="J326" s="40" t="s">
        <v>6047</v>
      </c>
      <c r="K326" s="40" t="n">
        <v>1</v>
      </c>
      <c r="L326" s="40" t="s">
        <v>2865</v>
      </c>
      <c r="M326" s="40" t="s">
        <v>112</v>
      </c>
      <c r="N326" s="37"/>
    </row>
    <row r="327" customFormat="false" ht="15.75" hidden="true" customHeight="true" outlineLevel="0" collapsed="false">
      <c r="A327" s="40" t="s">
        <v>1386</v>
      </c>
      <c r="B327" s="40" t="n">
        <v>17992784</v>
      </c>
      <c r="C327" s="41" t="s">
        <v>6048</v>
      </c>
      <c r="D327" s="40" t="n">
        <v>4</v>
      </c>
      <c r="E327" s="42" t="n">
        <v>41366</v>
      </c>
      <c r="F327" s="41" t="s">
        <v>63</v>
      </c>
      <c r="G327" s="40" t="s">
        <v>20</v>
      </c>
      <c r="H327" s="40" t="s">
        <v>109</v>
      </c>
      <c r="I327" s="40" t="n">
        <v>80</v>
      </c>
      <c r="J327" s="40" t="s">
        <v>5139</v>
      </c>
      <c r="K327" s="40" t="n">
        <v>1</v>
      </c>
      <c r="L327" s="40" t="s">
        <v>6049</v>
      </c>
      <c r="M327" s="40" t="s">
        <v>112</v>
      </c>
      <c r="N327" s="37"/>
    </row>
    <row r="328" customFormat="false" ht="15.75" hidden="true" customHeight="true" outlineLevel="0" collapsed="false">
      <c r="A328" s="40" t="s">
        <v>1390</v>
      </c>
      <c r="B328" s="40" t="n">
        <v>12088327</v>
      </c>
      <c r="C328" s="41" t="s">
        <v>6050</v>
      </c>
      <c r="D328" s="40" t="n">
        <v>4</v>
      </c>
      <c r="E328" s="42" t="n">
        <v>41365</v>
      </c>
      <c r="F328" s="41" t="s">
        <v>1218</v>
      </c>
      <c r="G328" s="40" t="s">
        <v>280</v>
      </c>
      <c r="H328" s="40" t="s">
        <v>109</v>
      </c>
      <c r="I328" s="40" t="n">
        <v>80</v>
      </c>
      <c r="J328" s="40" t="s">
        <v>2297</v>
      </c>
      <c r="K328" s="40" t="n">
        <v>1</v>
      </c>
      <c r="L328" s="40" t="s">
        <v>5368</v>
      </c>
      <c r="M328" s="40" t="s">
        <v>112</v>
      </c>
      <c r="N328" s="37"/>
    </row>
    <row r="329" customFormat="false" ht="15.75" hidden="true" customHeight="true" outlineLevel="0" collapsed="false">
      <c r="A329" s="40" t="s">
        <v>1394</v>
      </c>
      <c r="B329" s="40" t="n">
        <v>8281779</v>
      </c>
      <c r="C329" s="41" t="s">
        <v>6051</v>
      </c>
      <c r="D329" s="40" t="n">
        <v>4</v>
      </c>
      <c r="E329" s="42" t="n">
        <v>41365</v>
      </c>
      <c r="F329" s="41" t="s">
        <v>63</v>
      </c>
      <c r="G329" s="40" t="s">
        <v>20</v>
      </c>
      <c r="H329" s="40" t="s">
        <v>109</v>
      </c>
      <c r="I329" s="40" t="n">
        <v>80</v>
      </c>
      <c r="J329" s="40" t="s">
        <v>6052</v>
      </c>
      <c r="K329" s="40" t="n">
        <v>1</v>
      </c>
      <c r="L329" s="40" t="s">
        <v>2785</v>
      </c>
      <c r="M329" s="40" t="s">
        <v>112</v>
      </c>
      <c r="N329" s="37"/>
    </row>
    <row r="330" customFormat="false" ht="15.75" hidden="true" customHeight="true" outlineLevel="0" collapsed="false">
      <c r="A330" s="40" t="s">
        <v>1398</v>
      </c>
      <c r="B330" s="40" t="n">
        <v>14636810</v>
      </c>
      <c r="C330" s="41" t="s">
        <v>6053</v>
      </c>
      <c r="D330" s="40" t="n">
        <v>4</v>
      </c>
      <c r="E330" s="42" t="n">
        <v>41370</v>
      </c>
      <c r="F330" s="41" t="s">
        <v>79</v>
      </c>
      <c r="G330" s="40" t="s">
        <v>80</v>
      </c>
      <c r="H330" s="40" t="s">
        <v>109</v>
      </c>
      <c r="I330" s="40" t="n">
        <v>80</v>
      </c>
      <c r="J330" s="40" t="s">
        <v>6054</v>
      </c>
      <c r="K330" s="40" t="n">
        <v>1</v>
      </c>
      <c r="L330" s="40" t="s">
        <v>6055</v>
      </c>
      <c r="M330" s="40" t="s">
        <v>112</v>
      </c>
      <c r="N330" s="37"/>
    </row>
    <row r="331" customFormat="false" ht="15.75" hidden="false" customHeight="true" outlineLevel="0" collapsed="false">
      <c r="A331" s="40" t="s">
        <v>1402</v>
      </c>
      <c r="B331" s="40" t="n">
        <v>8696359</v>
      </c>
      <c r="C331" s="41" t="s">
        <v>6056</v>
      </c>
      <c r="D331" s="40" t="n">
        <v>4</v>
      </c>
      <c r="E331" s="42" t="n">
        <v>41365</v>
      </c>
      <c r="F331" s="41" t="s">
        <v>1013</v>
      </c>
      <c r="G331" s="40" t="s">
        <v>31</v>
      </c>
      <c r="H331" s="40" t="s">
        <v>109</v>
      </c>
      <c r="I331" s="40" t="n">
        <v>80</v>
      </c>
      <c r="J331" s="40" t="s">
        <v>6057</v>
      </c>
      <c r="K331" s="40" t="n">
        <v>1</v>
      </c>
      <c r="L331" s="40" t="s">
        <v>5828</v>
      </c>
      <c r="M331" s="40" t="s">
        <v>112</v>
      </c>
      <c r="N331" s="37"/>
    </row>
    <row r="332" customFormat="false" ht="15.75" hidden="true" customHeight="true" outlineLevel="0" collapsed="false">
      <c r="A332" s="40" t="s">
        <v>1406</v>
      </c>
      <c r="B332" s="40" t="n">
        <v>16445629</v>
      </c>
      <c r="C332" s="41" t="s">
        <v>6058</v>
      </c>
      <c r="D332" s="40" t="n">
        <v>4</v>
      </c>
      <c r="E332" s="42" t="n">
        <v>41366</v>
      </c>
      <c r="F332" s="41" t="s">
        <v>63</v>
      </c>
      <c r="G332" s="40" t="s">
        <v>20</v>
      </c>
      <c r="H332" s="40" t="s">
        <v>109</v>
      </c>
      <c r="I332" s="40" t="n">
        <v>70</v>
      </c>
      <c r="J332" s="40" t="s">
        <v>6059</v>
      </c>
      <c r="K332" s="40" t="n">
        <v>1</v>
      </c>
      <c r="L332" s="40" t="s">
        <v>776</v>
      </c>
      <c r="M332" s="40" t="s">
        <v>112</v>
      </c>
      <c r="N332" s="37"/>
    </row>
    <row r="333" customFormat="false" ht="15.75" hidden="true" customHeight="true" outlineLevel="0" collapsed="false">
      <c r="A333" s="40" t="s">
        <v>1410</v>
      </c>
      <c r="B333" s="40" t="n">
        <v>5692446</v>
      </c>
      <c r="C333" s="41" t="s">
        <v>6060</v>
      </c>
      <c r="D333" s="40" t="n">
        <v>4</v>
      </c>
      <c r="E333" s="42" t="n">
        <v>41365</v>
      </c>
      <c r="F333" s="41" t="s">
        <v>749</v>
      </c>
      <c r="G333" s="40" t="s">
        <v>64</v>
      </c>
      <c r="H333" s="40" t="s">
        <v>109</v>
      </c>
      <c r="I333" s="40" t="n">
        <v>70</v>
      </c>
      <c r="J333" s="40" t="s">
        <v>6061</v>
      </c>
      <c r="K333" s="40" t="n">
        <v>1</v>
      </c>
      <c r="L333" s="40" t="s">
        <v>6062</v>
      </c>
      <c r="M333" s="40" t="s">
        <v>112</v>
      </c>
      <c r="N333" s="37"/>
    </row>
    <row r="334" customFormat="false" ht="15.75" hidden="true" customHeight="true" outlineLevel="0" collapsed="false">
      <c r="A334" s="40" t="s">
        <v>1415</v>
      </c>
      <c r="B334" s="40" t="n">
        <v>12217733</v>
      </c>
      <c r="C334" s="41" t="s">
        <v>6063</v>
      </c>
      <c r="D334" s="40" t="n">
        <v>4</v>
      </c>
      <c r="E334" s="42" t="n">
        <v>41365</v>
      </c>
      <c r="F334" s="41" t="s">
        <v>1218</v>
      </c>
      <c r="G334" s="40" t="s">
        <v>280</v>
      </c>
      <c r="H334" s="40" t="s">
        <v>109</v>
      </c>
      <c r="I334" s="40" t="n">
        <v>70</v>
      </c>
      <c r="J334" s="40" t="s">
        <v>6064</v>
      </c>
      <c r="K334" s="40" t="n">
        <v>1</v>
      </c>
      <c r="L334" s="40" t="s">
        <v>3613</v>
      </c>
      <c r="M334" s="40" t="s">
        <v>112</v>
      </c>
      <c r="N334" s="37"/>
    </row>
    <row r="335" customFormat="false" ht="15.75" hidden="true" customHeight="true" outlineLevel="0" collapsed="false">
      <c r="A335" s="40" t="s">
        <v>1419</v>
      </c>
      <c r="B335" s="40" t="n">
        <v>16462998</v>
      </c>
      <c r="C335" s="41" t="s">
        <v>6065</v>
      </c>
      <c r="D335" s="40" t="n">
        <v>4</v>
      </c>
      <c r="E335" s="42" t="n">
        <v>41366</v>
      </c>
      <c r="F335" s="41" t="s">
        <v>404</v>
      </c>
      <c r="G335" s="40" t="s">
        <v>31</v>
      </c>
      <c r="H335" s="40" t="s">
        <v>109</v>
      </c>
      <c r="I335" s="40" t="n">
        <v>70</v>
      </c>
      <c r="J335" s="40" t="s">
        <v>4849</v>
      </c>
      <c r="K335" s="40" t="n">
        <v>2</v>
      </c>
      <c r="L335" s="40" t="s">
        <v>6066</v>
      </c>
      <c r="M335" s="40" t="s">
        <v>112</v>
      </c>
      <c r="N335" s="37"/>
    </row>
    <row r="336" customFormat="false" ht="15.75" hidden="true" customHeight="true" outlineLevel="0" collapsed="false">
      <c r="A336" s="40" t="s">
        <v>1423</v>
      </c>
      <c r="B336" s="40" t="n">
        <v>10992806</v>
      </c>
      <c r="C336" s="41" t="s">
        <v>6067</v>
      </c>
      <c r="D336" s="40" t="n">
        <v>4</v>
      </c>
      <c r="E336" s="42" t="n">
        <v>41377</v>
      </c>
      <c r="F336" s="41" t="s">
        <v>38</v>
      </c>
      <c r="G336" s="40" t="s">
        <v>20</v>
      </c>
      <c r="H336" s="40" t="s">
        <v>109</v>
      </c>
      <c r="I336" s="40" t="n">
        <v>70</v>
      </c>
      <c r="J336" s="40" t="s">
        <v>43</v>
      </c>
      <c r="K336" s="40" t="n">
        <v>1</v>
      </c>
      <c r="L336" s="40" t="s">
        <v>6068</v>
      </c>
      <c r="M336" s="40" t="s">
        <v>2622</v>
      </c>
      <c r="N336" s="37"/>
    </row>
    <row r="337" customFormat="false" ht="15.75" hidden="true" customHeight="true" outlineLevel="0" collapsed="false">
      <c r="A337" s="40" t="s">
        <v>1426</v>
      </c>
      <c r="B337" s="40" t="n">
        <v>17177551</v>
      </c>
      <c r="C337" s="41" t="s">
        <v>6069</v>
      </c>
      <c r="D337" s="40" t="n">
        <v>4</v>
      </c>
      <c r="E337" s="42" t="n">
        <v>41367</v>
      </c>
      <c r="F337" s="41" t="s">
        <v>567</v>
      </c>
      <c r="G337" s="40" t="s">
        <v>64</v>
      </c>
      <c r="H337" s="40" t="s">
        <v>109</v>
      </c>
      <c r="I337" s="40" t="n">
        <v>70</v>
      </c>
      <c r="J337" s="40" t="s">
        <v>6070</v>
      </c>
      <c r="K337" s="40" t="n">
        <v>1</v>
      </c>
      <c r="L337" s="40" t="s">
        <v>6071</v>
      </c>
      <c r="M337" s="40" t="s">
        <v>112</v>
      </c>
      <c r="N337" s="37"/>
    </row>
    <row r="338" customFormat="false" ht="15.75" hidden="true" customHeight="true" outlineLevel="0" collapsed="false">
      <c r="A338" s="40" t="s">
        <v>1430</v>
      </c>
      <c r="B338" s="40" t="n">
        <v>17390203</v>
      </c>
      <c r="C338" s="41" t="s">
        <v>6072</v>
      </c>
      <c r="D338" s="40" t="n">
        <v>4</v>
      </c>
      <c r="E338" s="40" t="s">
        <v>6073</v>
      </c>
      <c r="F338" s="41" t="s">
        <v>63</v>
      </c>
      <c r="G338" s="40" t="s">
        <v>20</v>
      </c>
      <c r="H338" s="40" t="s">
        <v>109</v>
      </c>
      <c r="I338" s="40" t="n">
        <v>70</v>
      </c>
      <c r="J338" s="40" t="s">
        <v>6074</v>
      </c>
      <c r="K338" s="40" t="n">
        <v>3</v>
      </c>
      <c r="L338" s="40" t="s">
        <v>6075</v>
      </c>
      <c r="M338" s="40" t="s">
        <v>112</v>
      </c>
      <c r="N338" s="37"/>
    </row>
    <row r="339" customFormat="false" ht="15.75" hidden="true" customHeight="true" outlineLevel="0" collapsed="false">
      <c r="A339" s="40" t="s">
        <v>1434</v>
      </c>
      <c r="B339" s="40" t="n">
        <v>11930809</v>
      </c>
      <c r="C339" s="41" t="s">
        <v>6076</v>
      </c>
      <c r="D339" s="40" t="n">
        <v>4</v>
      </c>
      <c r="E339" s="42" t="n">
        <v>41366</v>
      </c>
      <c r="F339" s="41" t="s">
        <v>90</v>
      </c>
      <c r="G339" s="40" t="s">
        <v>80</v>
      </c>
      <c r="H339" s="40" t="s">
        <v>109</v>
      </c>
      <c r="I339" s="40" t="n">
        <v>70</v>
      </c>
      <c r="J339" s="40" t="s">
        <v>4285</v>
      </c>
      <c r="K339" s="40" t="n">
        <v>1</v>
      </c>
      <c r="L339" s="40" t="s">
        <v>6077</v>
      </c>
      <c r="M339" s="40" t="s">
        <v>112</v>
      </c>
      <c r="N339" s="37"/>
    </row>
    <row r="340" customFormat="false" ht="15.75" hidden="true" customHeight="true" outlineLevel="0" collapsed="false">
      <c r="A340" s="40" t="s">
        <v>1438</v>
      </c>
      <c r="B340" s="40" t="n">
        <v>17414887</v>
      </c>
      <c r="C340" s="41" t="s">
        <v>6078</v>
      </c>
      <c r="D340" s="40" t="n">
        <v>4</v>
      </c>
      <c r="E340" s="42" t="n">
        <v>41365</v>
      </c>
      <c r="F340" s="41" t="s">
        <v>63</v>
      </c>
      <c r="G340" s="40" t="s">
        <v>20</v>
      </c>
      <c r="H340" s="40" t="s">
        <v>109</v>
      </c>
      <c r="I340" s="40" t="n">
        <v>70</v>
      </c>
      <c r="J340" s="40" t="s">
        <v>4121</v>
      </c>
      <c r="K340" s="40" t="n">
        <v>1</v>
      </c>
      <c r="L340" s="40" t="s">
        <v>6079</v>
      </c>
      <c r="M340" s="40" t="s">
        <v>112</v>
      </c>
      <c r="N340" s="37"/>
    </row>
    <row r="341" customFormat="false" ht="15.75" hidden="true" customHeight="true" outlineLevel="0" collapsed="false">
      <c r="A341" s="40" t="s">
        <v>1442</v>
      </c>
      <c r="B341" s="40" t="n">
        <v>12657698</v>
      </c>
      <c r="C341" s="41" t="s">
        <v>6080</v>
      </c>
      <c r="D341" s="40" t="n">
        <v>4</v>
      </c>
      <c r="E341" s="42" t="n">
        <v>41365</v>
      </c>
      <c r="F341" s="41" t="s">
        <v>1909</v>
      </c>
      <c r="G341" s="40" t="s">
        <v>20</v>
      </c>
      <c r="H341" s="40" t="s">
        <v>109</v>
      </c>
      <c r="I341" s="40" t="n">
        <v>60</v>
      </c>
      <c r="J341" s="40" t="s">
        <v>4047</v>
      </c>
      <c r="K341" s="40" t="n">
        <v>3</v>
      </c>
      <c r="L341" s="40" t="s">
        <v>3117</v>
      </c>
      <c r="M341" s="40" t="s">
        <v>112</v>
      </c>
      <c r="N341" s="37"/>
    </row>
    <row r="342" customFormat="false" ht="15.75" hidden="true" customHeight="true" outlineLevel="0" collapsed="false">
      <c r="A342" s="40" t="s">
        <v>1446</v>
      </c>
      <c r="B342" s="40" t="n">
        <v>14343086</v>
      </c>
      <c r="C342" s="41" t="s">
        <v>6081</v>
      </c>
      <c r="D342" s="40" t="n">
        <v>4</v>
      </c>
      <c r="E342" s="42" t="n">
        <v>41370</v>
      </c>
      <c r="F342" s="41" t="s">
        <v>79</v>
      </c>
      <c r="G342" s="40" t="s">
        <v>80</v>
      </c>
      <c r="H342" s="40" t="s">
        <v>109</v>
      </c>
      <c r="I342" s="40" t="n">
        <v>60</v>
      </c>
      <c r="J342" s="40" t="s">
        <v>6082</v>
      </c>
      <c r="K342" s="40" t="n">
        <v>1</v>
      </c>
      <c r="L342" s="40" t="s">
        <v>6083</v>
      </c>
      <c r="M342" s="40" t="s">
        <v>112</v>
      </c>
      <c r="N342" s="37"/>
    </row>
    <row r="343" customFormat="false" ht="15.75" hidden="true" customHeight="true" outlineLevel="0" collapsed="false">
      <c r="A343" s="40" t="s">
        <v>1450</v>
      </c>
      <c r="B343" s="40" t="n">
        <v>9896442</v>
      </c>
      <c r="C343" s="41" t="s">
        <v>6084</v>
      </c>
      <c r="D343" s="40" t="n">
        <v>4</v>
      </c>
      <c r="E343" s="42" t="n">
        <v>41366</v>
      </c>
      <c r="F343" s="41" t="s">
        <v>392</v>
      </c>
      <c r="G343" s="40" t="s">
        <v>31</v>
      </c>
      <c r="H343" s="40" t="s">
        <v>109</v>
      </c>
      <c r="I343" s="40" t="n">
        <v>60</v>
      </c>
      <c r="J343" s="40" t="s">
        <v>6085</v>
      </c>
      <c r="K343" s="40" t="n">
        <v>3</v>
      </c>
      <c r="L343" s="40" t="s">
        <v>6086</v>
      </c>
      <c r="M343" s="40" t="s">
        <v>2622</v>
      </c>
      <c r="N343" s="37"/>
    </row>
    <row r="344" customFormat="false" ht="15.75" hidden="true" customHeight="true" outlineLevel="0" collapsed="false">
      <c r="A344" s="40" t="s">
        <v>1454</v>
      </c>
      <c r="B344" s="40" t="n">
        <v>16486647</v>
      </c>
      <c r="C344" s="41" t="s">
        <v>6087</v>
      </c>
      <c r="D344" s="40" t="n">
        <v>4</v>
      </c>
      <c r="E344" s="42" t="n">
        <v>41366</v>
      </c>
      <c r="F344" s="41" t="s">
        <v>63</v>
      </c>
      <c r="G344" s="40" t="s">
        <v>20</v>
      </c>
      <c r="H344" s="40" t="s">
        <v>109</v>
      </c>
      <c r="I344" s="40" t="n">
        <v>60</v>
      </c>
      <c r="J344" s="40" t="s">
        <v>3592</v>
      </c>
      <c r="K344" s="40" t="n">
        <v>2</v>
      </c>
      <c r="L344" s="40" t="s">
        <v>3417</v>
      </c>
      <c r="M344" s="40" t="s">
        <v>112</v>
      </c>
      <c r="N344" s="37"/>
    </row>
    <row r="345" customFormat="false" ht="15.75" hidden="false" customHeight="true" outlineLevel="0" collapsed="false">
      <c r="A345" s="40" t="s">
        <v>1458</v>
      </c>
      <c r="B345" s="40" t="n">
        <v>12731855</v>
      </c>
      <c r="C345" s="41" t="s">
        <v>6088</v>
      </c>
      <c r="D345" s="40" t="n">
        <v>4</v>
      </c>
      <c r="E345" s="42" t="n">
        <v>41365</v>
      </c>
      <c r="F345" s="41" t="s">
        <v>1312</v>
      </c>
      <c r="G345" s="40" t="s">
        <v>31</v>
      </c>
      <c r="H345" s="40" t="s">
        <v>109</v>
      </c>
      <c r="I345" s="40" t="n">
        <v>60</v>
      </c>
      <c r="J345" s="40" t="s">
        <v>6089</v>
      </c>
      <c r="K345" s="40" t="n">
        <v>1</v>
      </c>
      <c r="L345" s="40" t="s">
        <v>6090</v>
      </c>
      <c r="M345" s="40" t="s">
        <v>112</v>
      </c>
      <c r="N345" s="37"/>
    </row>
    <row r="346" customFormat="false" ht="15.75" hidden="true" customHeight="true" outlineLevel="0" collapsed="false">
      <c r="A346" s="40" t="s">
        <v>1462</v>
      </c>
      <c r="B346" s="40" t="n">
        <v>5615110</v>
      </c>
      <c r="C346" s="41" t="s">
        <v>6091</v>
      </c>
      <c r="D346" s="40" t="n">
        <v>4</v>
      </c>
      <c r="E346" s="42" t="n">
        <v>41365</v>
      </c>
      <c r="F346" s="41" t="s">
        <v>937</v>
      </c>
      <c r="G346" s="40" t="s">
        <v>31</v>
      </c>
      <c r="H346" s="40" t="s">
        <v>109</v>
      </c>
      <c r="I346" s="40" t="n">
        <v>60</v>
      </c>
      <c r="J346" s="40" t="s">
        <v>6092</v>
      </c>
      <c r="K346" s="40" t="n">
        <v>1</v>
      </c>
      <c r="L346" s="40" t="s">
        <v>6093</v>
      </c>
      <c r="M346" s="40" t="s">
        <v>112</v>
      </c>
      <c r="N346" s="37"/>
    </row>
    <row r="347" customFormat="false" ht="15.75" hidden="true" customHeight="true" outlineLevel="0" collapsed="false">
      <c r="A347" s="40" t="s">
        <v>1466</v>
      </c>
      <c r="B347" s="40" t="n">
        <v>9567139</v>
      </c>
      <c r="C347" s="41" t="s">
        <v>6094</v>
      </c>
      <c r="D347" s="40" t="n">
        <v>4</v>
      </c>
      <c r="E347" s="42" t="n">
        <v>41365</v>
      </c>
      <c r="F347" s="41" t="s">
        <v>19</v>
      </c>
      <c r="G347" s="40" t="s">
        <v>20</v>
      </c>
      <c r="H347" s="40" t="s">
        <v>109</v>
      </c>
      <c r="I347" s="40" t="n">
        <v>60</v>
      </c>
      <c r="J347" s="40" t="s">
        <v>6095</v>
      </c>
      <c r="K347" s="40" t="n">
        <v>1</v>
      </c>
      <c r="L347" s="40" t="s">
        <v>6096</v>
      </c>
      <c r="M347" s="40" t="s">
        <v>112</v>
      </c>
      <c r="N347" s="37"/>
    </row>
    <row r="348" customFormat="false" ht="15.75" hidden="true" customHeight="true" outlineLevel="0" collapsed="false">
      <c r="A348" s="40" t="s">
        <v>1469</v>
      </c>
      <c r="B348" s="40" t="n">
        <v>12600571</v>
      </c>
      <c r="C348" s="41" t="s">
        <v>6097</v>
      </c>
      <c r="D348" s="40" t="n">
        <v>4</v>
      </c>
      <c r="E348" s="42" t="n">
        <v>41365</v>
      </c>
      <c r="F348" s="41" t="s">
        <v>19</v>
      </c>
      <c r="G348" s="40" t="s">
        <v>20</v>
      </c>
      <c r="H348" s="40" t="s">
        <v>109</v>
      </c>
      <c r="I348" s="40" t="n">
        <v>60</v>
      </c>
      <c r="J348" s="40" t="s">
        <v>4116</v>
      </c>
      <c r="K348" s="40" t="n">
        <v>1</v>
      </c>
      <c r="L348" s="40" t="s">
        <v>6098</v>
      </c>
      <c r="M348" s="40" t="s">
        <v>112</v>
      </c>
      <c r="N348" s="37"/>
    </row>
    <row r="349" customFormat="false" ht="15.75" hidden="true" customHeight="true" outlineLevel="0" collapsed="false">
      <c r="A349" s="40" t="s">
        <v>1473</v>
      </c>
      <c r="B349" s="40" t="n">
        <v>12182667</v>
      </c>
      <c r="C349" s="41" t="s">
        <v>6099</v>
      </c>
      <c r="D349" s="40" t="n">
        <v>4</v>
      </c>
      <c r="E349" s="42" t="n">
        <v>41365</v>
      </c>
      <c r="F349" s="41" t="s">
        <v>1005</v>
      </c>
      <c r="G349" s="40" t="s">
        <v>56</v>
      </c>
      <c r="H349" s="40" t="s">
        <v>109</v>
      </c>
      <c r="I349" s="40" t="n">
        <v>60</v>
      </c>
      <c r="J349" s="40" t="s">
        <v>6024</v>
      </c>
      <c r="K349" s="40" t="n">
        <v>1</v>
      </c>
      <c r="L349" s="40" t="s">
        <v>6100</v>
      </c>
      <c r="M349" s="40" t="s">
        <v>112</v>
      </c>
      <c r="N349" s="37"/>
    </row>
    <row r="350" customFormat="false" ht="15.75" hidden="true" customHeight="true" outlineLevel="0" collapsed="false">
      <c r="A350" s="40" t="s">
        <v>1476</v>
      </c>
      <c r="B350" s="40" t="n">
        <v>13611808</v>
      </c>
      <c r="C350" s="41" t="s">
        <v>6101</v>
      </c>
      <c r="D350" s="40" t="n">
        <v>4</v>
      </c>
      <c r="E350" s="42" t="n">
        <v>41367</v>
      </c>
      <c r="F350" s="41" t="s">
        <v>1887</v>
      </c>
      <c r="G350" s="40" t="s">
        <v>56</v>
      </c>
      <c r="H350" s="40" t="s">
        <v>109</v>
      </c>
      <c r="I350" s="40" t="n">
        <v>60</v>
      </c>
      <c r="J350" s="40" t="s">
        <v>6102</v>
      </c>
      <c r="K350" s="40" t="n">
        <v>1</v>
      </c>
      <c r="L350" s="40" t="s">
        <v>2599</v>
      </c>
      <c r="M350" s="40" t="s">
        <v>112</v>
      </c>
      <c r="N350" s="37"/>
      <c r="P350" s="18" t="n">
        <f aca="false">SUM(P4:P349)</f>
        <v>1.03856041131105</v>
      </c>
    </row>
    <row r="351" customFormat="false" ht="15.75" hidden="true" customHeight="true" outlineLevel="0" collapsed="false">
      <c r="A351" s="40" t="s">
        <v>1481</v>
      </c>
      <c r="B351" s="40" t="n">
        <v>12081072</v>
      </c>
      <c r="C351" s="41" t="s">
        <v>6103</v>
      </c>
      <c r="D351" s="40" t="n">
        <v>4</v>
      </c>
      <c r="E351" s="42" t="n">
        <v>41367</v>
      </c>
      <c r="F351" s="41" t="s">
        <v>1321</v>
      </c>
      <c r="G351" s="40" t="s">
        <v>20</v>
      </c>
      <c r="H351" s="40" t="s">
        <v>109</v>
      </c>
      <c r="I351" s="40" t="n">
        <v>60</v>
      </c>
      <c r="J351" s="40" t="s">
        <v>5837</v>
      </c>
      <c r="K351" s="40" t="n">
        <v>1</v>
      </c>
      <c r="L351" s="40" t="s">
        <v>6104</v>
      </c>
      <c r="M351" s="40" t="s">
        <v>112</v>
      </c>
      <c r="N351" s="37"/>
    </row>
    <row r="352" customFormat="false" ht="15.75" hidden="true" customHeight="true" outlineLevel="0" collapsed="false">
      <c r="A352" s="40" t="s">
        <v>1484</v>
      </c>
      <c r="B352" s="40" t="n">
        <v>5375054</v>
      </c>
      <c r="C352" s="41" t="s">
        <v>6105</v>
      </c>
      <c r="D352" s="40" t="n">
        <v>4</v>
      </c>
      <c r="E352" s="43"/>
      <c r="F352" s="41" t="s">
        <v>660</v>
      </c>
      <c r="G352" s="40" t="s">
        <v>20</v>
      </c>
      <c r="H352" s="40" t="s">
        <v>109</v>
      </c>
      <c r="I352" s="40" t="n">
        <v>60</v>
      </c>
      <c r="J352" s="40" t="s">
        <v>3855</v>
      </c>
      <c r="K352" s="40" t="n">
        <v>1</v>
      </c>
      <c r="L352" s="40" t="s">
        <v>6106</v>
      </c>
      <c r="M352" s="40" t="s">
        <v>112</v>
      </c>
      <c r="N352" s="37"/>
    </row>
    <row r="353" customFormat="false" ht="15.75" hidden="true" customHeight="true" outlineLevel="0" collapsed="false">
      <c r="A353" s="40" t="s">
        <v>1488</v>
      </c>
      <c r="B353" s="40" t="n">
        <v>13140512</v>
      </c>
      <c r="C353" s="41" t="s">
        <v>6107</v>
      </c>
      <c r="D353" s="40" t="n">
        <v>4</v>
      </c>
      <c r="E353" s="42" t="n">
        <v>41371</v>
      </c>
      <c r="F353" s="41" t="s">
        <v>38</v>
      </c>
      <c r="G353" s="40" t="s">
        <v>20</v>
      </c>
      <c r="H353" s="40" t="s">
        <v>109</v>
      </c>
      <c r="I353" s="40" t="n">
        <v>50</v>
      </c>
      <c r="J353" s="40" t="s">
        <v>1064</v>
      </c>
      <c r="K353" s="40" t="n">
        <v>1</v>
      </c>
      <c r="L353" s="40" t="s">
        <v>6108</v>
      </c>
      <c r="M353" s="40" t="s">
        <v>112</v>
      </c>
      <c r="N353" s="37"/>
    </row>
    <row r="354" customFormat="false" ht="15.75" hidden="true" customHeight="true" outlineLevel="0" collapsed="false">
      <c r="A354" s="40" t="s">
        <v>1492</v>
      </c>
      <c r="B354" s="40" t="n">
        <v>12383444</v>
      </c>
      <c r="C354" s="41" t="s">
        <v>6109</v>
      </c>
      <c r="D354" s="40" t="n">
        <v>4</v>
      </c>
      <c r="E354" s="42" t="n">
        <v>41367</v>
      </c>
      <c r="F354" s="41" t="s">
        <v>567</v>
      </c>
      <c r="G354" s="40" t="s">
        <v>64</v>
      </c>
      <c r="H354" s="40" t="s">
        <v>109</v>
      </c>
      <c r="I354" s="40" t="n">
        <v>50</v>
      </c>
      <c r="J354" s="40" t="s">
        <v>2770</v>
      </c>
      <c r="K354" s="40" t="n">
        <v>1</v>
      </c>
      <c r="L354" s="40" t="s">
        <v>476</v>
      </c>
      <c r="M354" s="40" t="s">
        <v>112</v>
      </c>
      <c r="N354" s="37"/>
    </row>
    <row r="355" customFormat="false" ht="15.75" hidden="true" customHeight="true" outlineLevel="0" collapsed="false">
      <c r="A355" s="40" t="s">
        <v>1496</v>
      </c>
      <c r="B355" s="40" t="n">
        <v>17318526</v>
      </c>
      <c r="C355" s="41" t="s">
        <v>6110</v>
      </c>
      <c r="D355" s="40" t="n">
        <v>4</v>
      </c>
      <c r="E355" s="42" t="n">
        <v>41368</v>
      </c>
      <c r="F355" s="41" t="s">
        <v>891</v>
      </c>
      <c r="G355" s="40" t="s">
        <v>80</v>
      </c>
      <c r="H355" s="40" t="s">
        <v>109</v>
      </c>
      <c r="I355" s="40" t="n">
        <v>50</v>
      </c>
      <c r="J355" s="40" t="s">
        <v>6111</v>
      </c>
      <c r="K355" s="40" t="n">
        <v>1</v>
      </c>
      <c r="L355" s="40" t="s">
        <v>6112</v>
      </c>
      <c r="M355" s="40" t="s">
        <v>112</v>
      </c>
      <c r="N355" s="37"/>
    </row>
    <row r="356" customFormat="false" ht="15.75" hidden="true" customHeight="true" outlineLevel="0" collapsed="false">
      <c r="A356" s="40" t="s">
        <v>1499</v>
      </c>
      <c r="B356" s="40" t="n">
        <v>12217720</v>
      </c>
      <c r="C356" s="41" t="s">
        <v>6113</v>
      </c>
      <c r="D356" s="40" t="n">
        <v>4</v>
      </c>
      <c r="E356" s="42" t="n">
        <v>41365</v>
      </c>
      <c r="F356" s="41" t="s">
        <v>1218</v>
      </c>
      <c r="G356" s="40" t="s">
        <v>280</v>
      </c>
      <c r="H356" s="40" t="s">
        <v>109</v>
      </c>
      <c r="I356" s="40" t="n">
        <v>50</v>
      </c>
      <c r="J356" s="40" t="s">
        <v>5085</v>
      </c>
      <c r="K356" s="40" t="n">
        <v>2</v>
      </c>
      <c r="L356" s="40" t="s">
        <v>6114</v>
      </c>
      <c r="M356" s="40" t="s">
        <v>112</v>
      </c>
      <c r="N356" s="37"/>
    </row>
    <row r="357" customFormat="false" ht="15.75" hidden="true" customHeight="true" outlineLevel="0" collapsed="false">
      <c r="A357" s="40" t="s">
        <v>1503</v>
      </c>
      <c r="B357" s="40" t="n">
        <v>12935804</v>
      </c>
      <c r="C357" s="41" t="s">
        <v>6115</v>
      </c>
      <c r="D357" s="40" t="n">
        <v>4</v>
      </c>
      <c r="E357" s="42" t="n">
        <v>41366</v>
      </c>
      <c r="F357" s="41" t="s">
        <v>1321</v>
      </c>
      <c r="G357" s="40" t="s">
        <v>20</v>
      </c>
      <c r="H357" s="40" t="s">
        <v>109</v>
      </c>
      <c r="I357" s="40" t="n">
        <v>50</v>
      </c>
      <c r="J357" s="40" t="s">
        <v>4862</v>
      </c>
      <c r="K357" s="40" t="n">
        <v>1</v>
      </c>
      <c r="L357" s="40" t="s">
        <v>6086</v>
      </c>
      <c r="M357" s="40" t="s">
        <v>112</v>
      </c>
      <c r="N357" s="37"/>
    </row>
    <row r="358" customFormat="false" ht="15.75" hidden="true" customHeight="true" outlineLevel="0" collapsed="false">
      <c r="A358" s="40" t="s">
        <v>1506</v>
      </c>
      <c r="B358" s="40" t="n">
        <v>16748575</v>
      </c>
      <c r="C358" s="41" t="s">
        <v>6116</v>
      </c>
      <c r="D358" s="40" t="n">
        <v>4</v>
      </c>
      <c r="E358" s="42" t="n">
        <v>41365</v>
      </c>
      <c r="F358" s="41" t="s">
        <v>63</v>
      </c>
      <c r="G358" s="40" t="s">
        <v>20</v>
      </c>
      <c r="H358" s="40" t="s">
        <v>109</v>
      </c>
      <c r="I358" s="40" t="n">
        <v>50</v>
      </c>
      <c r="J358" s="40" t="s">
        <v>6117</v>
      </c>
      <c r="K358" s="40" t="n">
        <v>1</v>
      </c>
      <c r="L358" s="40" t="s">
        <v>1533</v>
      </c>
      <c r="M358" s="40" t="s">
        <v>112</v>
      </c>
      <c r="N358" s="37"/>
    </row>
    <row r="359" customFormat="false" ht="15.75" hidden="true" customHeight="true" outlineLevel="0" collapsed="false">
      <c r="A359" s="40" t="s">
        <v>1511</v>
      </c>
      <c r="B359" s="40" t="n">
        <v>14516226</v>
      </c>
      <c r="C359" s="41" t="s">
        <v>6118</v>
      </c>
      <c r="D359" s="40" t="n">
        <v>4</v>
      </c>
      <c r="E359" s="42" t="n">
        <v>41365</v>
      </c>
      <c r="F359" s="41" t="s">
        <v>404</v>
      </c>
      <c r="G359" s="40" t="s">
        <v>31</v>
      </c>
      <c r="H359" s="40" t="s">
        <v>109</v>
      </c>
      <c r="I359" s="40" t="n">
        <v>50</v>
      </c>
      <c r="J359" s="40" t="s">
        <v>3122</v>
      </c>
      <c r="K359" s="40" t="n">
        <v>1</v>
      </c>
      <c r="L359" s="40" t="s">
        <v>6119</v>
      </c>
      <c r="M359" s="40" t="s">
        <v>112</v>
      </c>
      <c r="N359" s="37"/>
    </row>
    <row r="360" customFormat="false" ht="15.75" hidden="true" customHeight="true" outlineLevel="0" collapsed="false">
      <c r="A360" s="40" t="s">
        <v>1514</v>
      </c>
      <c r="B360" s="40" t="n">
        <v>17363044</v>
      </c>
      <c r="C360" s="41" t="s">
        <v>6120</v>
      </c>
      <c r="D360" s="40" t="n">
        <v>4</v>
      </c>
      <c r="E360" s="42" t="n">
        <v>41366</v>
      </c>
      <c r="F360" s="41" t="s">
        <v>1043</v>
      </c>
      <c r="G360" s="40" t="s">
        <v>280</v>
      </c>
      <c r="H360" s="40" t="s">
        <v>109</v>
      </c>
      <c r="I360" s="40" t="n">
        <v>50</v>
      </c>
      <c r="J360" s="40" t="s">
        <v>6121</v>
      </c>
      <c r="K360" s="40" t="n">
        <v>3</v>
      </c>
      <c r="L360" s="40" t="s">
        <v>1409</v>
      </c>
      <c r="M360" s="40" t="s">
        <v>112</v>
      </c>
      <c r="N360" s="37"/>
    </row>
    <row r="361" customFormat="false" ht="15.75" hidden="true" customHeight="true" outlineLevel="0" collapsed="false">
      <c r="A361" s="40" t="s">
        <v>1518</v>
      </c>
      <c r="B361" s="40" t="n">
        <v>10022534</v>
      </c>
      <c r="C361" s="41" t="s">
        <v>6122</v>
      </c>
      <c r="D361" s="40" t="n">
        <v>4</v>
      </c>
      <c r="E361" s="42" t="n">
        <v>41365</v>
      </c>
      <c r="F361" s="41" t="s">
        <v>797</v>
      </c>
      <c r="G361" s="40" t="s">
        <v>20</v>
      </c>
      <c r="H361" s="40" t="s">
        <v>109</v>
      </c>
      <c r="I361" s="40" t="n">
        <v>40</v>
      </c>
      <c r="J361" s="40" t="s">
        <v>6123</v>
      </c>
      <c r="K361" s="40" t="n">
        <v>3</v>
      </c>
      <c r="L361" s="40" t="s">
        <v>6124</v>
      </c>
      <c r="M361" s="40" t="s">
        <v>112</v>
      </c>
      <c r="N361" s="37"/>
    </row>
    <row r="362" customFormat="false" ht="15.75" hidden="true" customHeight="true" outlineLevel="0" collapsed="false">
      <c r="A362" s="40" t="s">
        <v>1522</v>
      </c>
      <c r="B362" s="40" t="n">
        <v>17084887</v>
      </c>
      <c r="C362" s="41" t="s">
        <v>6125</v>
      </c>
      <c r="D362" s="40" t="n">
        <v>4</v>
      </c>
      <c r="E362" s="42" t="n">
        <v>41367</v>
      </c>
      <c r="F362" s="41" t="s">
        <v>19</v>
      </c>
      <c r="G362" s="40" t="s">
        <v>20</v>
      </c>
      <c r="H362" s="40" t="s">
        <v>109</v>
      </c>
      <c r="I362" s="40" t="n">
        <v>40</v>
      </c>
      <c r="J362" s="40" t="s">
        <v>2374</v>
      </c>
      <c r="K362" s="40" t="n">
        <v>2</v>
      </c>
      <c r="L362" s="40" t="s">
        <v>6126</v>
      </c>
      <c r="M362" s="40" t="s">
        <v>112</v>
      </c>
      <c r="N362" s="37"/>
    </row>
    <row r="363" customFormat="false" ht="15.75" hidden="true" customHeight="true" outlineLevel="0" collapsed="false">
      <c r="A363" s="40" t="s">
        <v>1526</v>
      </c>
      <c r="B363" s="40" t="n">
        <v>17386690</v>
      </c>
      <c r="C363" s="41" t="s">
        <v>6127</v>
      </c>
      <c r="D363" s="40" t="n">
        <v>4</v>
      </c>
      <c r="E363" s="40" t="n">
        <v>4</v>
      </c>
      <c r="F363" s="41" t="s">
        <v>63</v>
      </c>
      <c r="G363" s="40" t="s">
        <v>20</v>
      </c>
      <c r="H363" s="40" t="s">
        <v>109</v>
      </c>
      <c r="I363" s="40" t="n">
        <v>40</v>
      </c>
      <c r="J363" s="40" t="s">
        <v>3109</v>
      </c>
      <c r="K363" s="40" t="n">
        <v>2</v>
      </c>
      <c r="L363" s="40" t="s">
        <v>6128</v>
      </c>
      <c r="M363" s="40" t="s">
        <v>112</v>
      </c>
      <c r="N363" s="37"/>
    </row>
    <row r="364" customFormat="false" ht="15.75" hidden="true" customHeight="true" outlineLevel="0" collapsed="false">
      <c r="A364" s="40" t="s">
        <v>1530</v>
      </c>
      <c r="B364" s="40" t="n">
        <v>14045743</v>
      </c>
      <c r="C364" s="41" t="s">
        <v>6129</v>
      </c>
      <c r="D364" s="40" t="n">
        <v>4</v>
      </c>
      <c r="E364" s="42" t="n">
        <v>41370</v>
      </c>
      <c r="F364" s="41" t="s">
        <v>79</v>
      </c>
      <c r="G364" s="40" t="s">
        <v>80</v>
      </c>
      <c r="H364" s="40" t="s">
        <v>109</v>
      </c>
      <c r="I364" s="40" t="n">
        <v>40</v>
      </c>
      <c r="J364" s="40" t="s">
        <v>6130</v>
      </c>
      <c r="K364" s="40" t="n">
        <v>1</v>
      </c>
      <c r="L364" s="40" t="s">
        <v>3750</v>
      </c>
      <c r="M364" s="40" t="s">
        <v>112</v>
      </c>
      <c r="N364" s="37"/>
    </row>
    <row r="365" customFormat="false" ht="15.75" hidden="true" customHeight="true" outlineLevel="0" collapsed="false">
      <c r="A365" s="40" t="s">
        <v>1534</v>
      </c>
      <c r="B365" s="40" t="n">
        <v>12479680</v>
      </c>
      <c r="C365" s="41" t="s">
        <v>6131</v>
      </c>
      <c r="D365" s="40" t="n">
        <v>4</v>
      </c>
      <c r="E365" s="42" t="n">
        <v>41365</v>
      </c>
      <c r="F365" s="41" t="s">
        <v>55</v>
      </c>
      <c r="G365" s="40" t="s">
        <v>56</v>
      </c>
      <c r="H365" s="40" t="s">
        <v>109</v>
      </c>
      <c r="I365" s="40" t="n">
        <v>40</v>
      </c>
      <c r="J365" s="40" t="s">
        <v>6132</v>
      </c>
      <c r="K365" s="40" t="n">
        <v>1</v>
      </c>
      <c r="L365" s="40" t="s">
        <v>6133</v>
      </c>
      <c r="M365" s="40" t="s">
        <v>112</v>
      </c>
      <c r="N365" s="37"/>
    </row>
    <row r="366" customFormat="false" ht="15.75" hidden="true" customHeight="true" outlineLevel="0" collapsed="false">
      <c r="A366" s="40" t="s">
        <v>1538</v>
      </c>
      <c r="B366" s="40" t="n">
        <v>12438818</v>
      </c>
      <c r="C366" s="41" t="s">
        <v>6134</v>
      </c>
      <c r="D366" s="40" t="n">
        <v>4</v>
      </c>
      <c r="E366" s="42" t="n">
        <v>41369</v>
      </c>
      <c r="F366" s="41" t="s">
        <v>79</v>
      </c>
      <c r="G366" s="40" t="s">
        <v>80</v>
      </c>
      <c r="H366" s="40" t="s">
        <v>109</v>
      </c>
      <c r="I366" s="40" t="n">
        <v>40</v>
      </c>
      <c r="J366" s="40" t="s">
        <v>4687</v>
      </c>
      <c r="K366" s="40" t="n">
        <v>1</v>
      </c>
      <c r="L366" s="40" t="s">
        <v>6135</v>
      </c>
      <c r="M366" s="40" t="s">
        <v>112</v>
      </c>
      <c r="N366" s="37"/>
    </row>
    <row r="367" customFormat="false" ht="15.75" hidden="true" customHeight="true" outlineLevel="0" collapsed="false">
      <c r="A367" s="40" t="s">
        <v>1542</v>
      </c>
      <c r="B367" s="40" t="n">
        <v>16224144</v>
      </c>
      <c r="C367" s="41" t="s">
        <v>6136</v>
      </c>
      <c r="D367" s="40" t="n">
        <v>4</v>
      </c>
      <c r="E367" s="42" t="n">
        <v>41365</v>
      </c>
      <c r="F367" s="41" t="s">
        <v>4948</v>
      </c>
      <c r="G367" s="40" t="s">
        <v>56</v>
      </c>
      <c r="H367" s="40" t="s">
        <v>109</v>
      </c>
      <c r="I367" s="40" t="n">
        <v>40</v>
      </c>
      <c r="J367" s="40" t="s">
        <v>6137</v>
      </c>
      <c r="K367" s="40" t="n">
        <v>1</v>
      </c>
      <c r="L367" s="40" t="s">
        <v>6138</v>
      </c>
      <c r="M367" s="40" t="s">
        <v>112</v>
      </c>
      <c r="N367" s="37"/>
    </row>
    <row r="368" customFormat="false" ht="15.75" hidden="true" customHeight="true" outlineLevel="0" collapsed="false">
      <c r="A368" s="40" t="s">
        <v>1546</v>
      </c>
      <c r="B368" s="40" t="n">
        <v>12454872</v>
      </c>
      <c r="C368" s="41" t="s">
        <v>6139</v>
      </c>
      <c r="D368" s="40" t="n">
        <v>4</v>
      </c>
      <c r="E368" s="42" t="n">
        <v>41367</v>
      </c>
      <c r="F368" s="41" t="s">
        <v>79</v>
      </c>
      <c r="G368" s="40" t="s">
        <v>80</v>
      </c>
      <c r="H368" s="40" t="s">
        <v>109</v>
      </c>
      <c r="I368" s="40" t="n">
        <v>40</v>
      </c>
      <c r="J368" s="40" t="s">
        <v>4764</v>
      </c>
      <c r="K368" s="40" t="n">
        <v>1</v>
      </c>
      <c r="L368" s="40" t="s">
        <v>6140</v>
      </c>
      <c r="M368" s="40" t="s">
        <v>112</v>
      </c>
      <c r="N368" s="37"/>
    </row>
    <row r="369" customFormat="false" ht="15.75" hidden="true" customHeight="true" outlineLevel="0" collapsed="false">
      <c r="A369" s="40" t="s">
        <v>1550</v>
      </c>
      <c r="B369" s="40" t="n">
        <v>17368301</v>
      </c>
      <c r="C369" s="41" t="s">
        <v>6141</v>
      </c>
      <c r="D369" s="40" t="n">
        <v>4</v>
      </c>
      <c r="E369" s="42" t="n">
        <v>41366</v>
      </c>
      <c r="F369" s="41" t="s">
        <v>1043</v>
      </c>
      <c r="G369" s="40" t="s">
        <v>280</v>
      </c>
      <c r="H369" s="40" t="s">
        <v>109</v>
      </c>
      <c r="I369" s="40" t="n">
        <v>40</v>
      </c>
      <c r="J369" s="40" t="s">
        <v>5671</v>
      </c>
      <c r="K369" s="40" t="n">
        <v>1</v>
      </c>
      <c r="L369" s="40" t="s">
        <v>6142</v>
      </c>
      <c r="M369" s="40" t="s">
        <v>112</v>
      </c>
      <c r="N369" s="37"/>
    </row>
    <row r="370" customFormat="false" ht="15.75" hidden="true" customHeight="true" outlineLevel="0" collapsed="false">
      <c r="A370" s="40" t="s">
        <v>1554</v>
      </c>
      <c r="B370" s="40" t="n">
        <v>15217585</v>
      </c>
      <c r="C370" s="41" t="s">
        <v>6143</v>
      </c>
      <c r="D370" s="40" t="n">
        <v>4</v>
      </c>
      <c r="E370" s="42" t="n">
        <v>41365</v>
      </c>
      <c r="F370" s="41" t="s">
        <v>6144</v>
      </c>
      <c r="G370" s="40" t="s">
        <v>637</v>
      </c>
      <c r="H370" s="40" t="s">
        <v>638</v>
      </c>
      <c r="I370" s="40" t="n">
        <v>30</v>
      </c>
      <c r="J370" s="40" t="s">
        <v>3564</v>
      </c>
      <c r="K370" s="40" t="n">
        <v>1</v>
      </c>
      <c r="L370" s="40" t="s">
        <v>6145</v>
      </c>
      <c r="M370" s="40" t="s">
        <v>112</v>
      </c>
      <c r="N370" s="37"/>
    </row>
    <row r="371" customFormat="false" ht="15.75" hidden="true" customHeight="true" outlineLevel="0" collapsed="false">
      <c r="A371" s="40" t="s">
        <v>1559</v>
      </c>
      <c r="B371" s="40" t="n">
        <v>12455351</v>
      </c>
      <c r="C371" s="41" t="s">
        <v>6146</v>
      </c>
      <c r="D371" s="40" t="n">
        <v>4</v>
      </c>
      <c r="E371" s="42" t="n">
        <v>41367</v>
      </c>
      <c r="F371" s="41" t="s">
        <v>2204</v>
      </c>
      <c r="G371" s="40" t="s">
        <v>64</v>
      </c>
      <c r="H371" s="40" t="s">
        <v>109</v>
      </c>
      <c r="I371" s="40" t="n">
        <v>30</v>
      </c>
      <c r="J371" s="40" t="s">
        <v>2421</v>
      </c>
      <c r="K371" s="40" t="n">
        <v>1</v>
      </c>
      <c r="L371" s="40" t="s">
        <v>2995</v>
      </c>
      <c r="M371" s="40" t="s">
        <v>112</v>
      </c>
      <c r="N371" s="37"/>
    </row>
    <row r="372" customFormat="false" ht="15.75" hidden="true" customHeight="true" outlineLevel="0" collapsed="false">
      <c r="A372" s="40" t="s">
        <v>1563</v>
      </c>
      <c r="B372" s="40" t="n">
        <v>12105037</v>
      </c>
      <c r="C372" s="41" t="s">
        <v>6147</v>
      </c>
      <c r="D372" s="40" t="n">
        <v>4</v>
      </c>
      <c r="E372" s="42" t="n">
        <v>41365</v>
      </c>
      <c r="F372" s="41" t="s">
        <v>788</v>
      </c>
      <c r="G372" s="40" t="s">
        <v>20</v>
      </c>
      <c r="H372" s="40" t="s">
        <v>109</v>
      </c>
      <c r="I372" s="40" t="n">
        <v>30</v>
      </c>
      <c r="J372" s="40" t="s">
        <v>3425</v>
      </c>
      <c r="K372" s="40" t="n">
        <v>1</v>
      </c>
      <c r="L372" s="40" t="s">
        <v>6148</v>
      </c>
      <c r="M372" s="40" t="s">
        <v>112</v>
      </c>
      <c r="N372" s="37"/>
    </row>
    <row r="373" customFormat="false" ht="15.75" hidden="true" customHeight="true" outlineLevel="0" collapsed="false">
      <c r="A373" s="40" t="s">
        <v>1567</v>
      </c>
      <c r="B373" s="40" t="n">
        <v>17315299</v>
      </c>
      <c r="C373" s="41" t="s">
        <v>6149</v>
      </c>
      <c r="D373" s="40" t="n">
        <v>4</v>
      </c>
      <c r="E373" s="42" t="n">
        <v>41366</v>
      </c>
      <c r="F373" s="41" t="s">
        <v>63</v>
      </c>
      <c r="G373" s="40" t="s">
        <v>20</v>
      </c>
      <c r="H373" s="40" t="s">
        <v>109</v>
      </c>
      <c r="I373" s="40" t="n">
        <v>30</v>
      </c>
      <c r="J373" s="40" t="s">
        <v>1544</v>
      </c>
      <c r="K373" s="40" t="n">
        <v>1</v>
      </c>
      <c r="L373" s="40" t="s">
        <v>6150</v>
      </c>
      <c r="M373" s="40" t="s">
        <v>112</v>
      </c>
      <c r="N373" s="37"/>
    </row>
    <row r="374" customFormat="false" ht="15.75" hidden="true" customHeight="true" outlineLevel="0" collapsed="false">
      <c r="A374" s="40" t="s">
        <v>1570</v>
      </c>
      <c r="B374" s="40" t="n">
        <v>15829827</v>
      </c>
      <c r="C374" s="41" t="s">
        <v>6151</v>
      </c>
      <c r="D374" s="40" t="n">
        <v>4</v>
      </c>
      <c r="E374" s="42" t="n">
        <v>41366</v>
      </c>
      <c r="F374" s="41" t="s">
        <v>55</v>
      </c>
      <c r="G374" s="40" t="s">
        <v>56</v>
      </c>
      <c r="H374" s="40" t="s">
        <v>109</v>
      </c>
      <c r="I374" s="40" t="n">
        <v>30</v>
      </c>
      <c r="J374" s="40" t="s">
        <v>6152</v>
      </c>
      <c r="K374" s="40" t="n">
        <v>1</v>
      </c>
      <c r="L374" s="40" t="s">
        <v>219</v>
      </c>
      <c r="M374" s="40" t="s">
        <v>112</v>
      </c>
      <c r="N374" s="37"/>
    </row>
    <row r="375" customFormat="false" ht="15.75" hidden="true" customHeight="true" outlineLevel="0" collapsed="false">
      <c r="A375" s="40" t="s">
        <v>1573</v>
      </c>
      <c r="B375" s="40" t="n">
        <v>17148658</v>
      </c>
      <c r="C375" s="41" t="s">
        <v>6153</v>
      </c>
      <c r="D375" s="40" t="n">
        <v>4</v>
      </c>
      <c r="E375" s="42" t="n">
        <v>41366</v>
      </c>
      <c r="F375" s="41" t="s">
        <v>567</v>
      </c>
      <c r="G375" s="40" t="s">
        <v>64</v>
      </c>
      <c r="H375" s="40" t="s">
        <v>109</v>
      </c>
      <c r="I375" s="40" t="n">
        <v>20</v>
      </c>
      <c r="J375" s="40" t="s">
        <v>3089</v>
      </c>
      <c r="K375" s="40" t="n">
        <v>5</v>
      </c>
      <c r="L375" s="40" t="s">
        <v>6154</v>
      </c>
      <c r="M375" s="40" t="s">
        <v>112</v>
      </c>
      <c r="N375" s="37"/>
    </row>
    <row r="376" customFormat="false" ht="15.75" hidden="true" customHeight="true" outlineLevel="0" collapsed="false">
      <c r="A376" s="40" t="s">
        <v>1576</v>
      </c>
      <c r="B376" s="40" t="n">
        <v>13166437</v>
      </c>
      <c r="C376" s="41" t="s">
        <v>4721</v>
      </c>
      <c r="D376" s="40" t="n">
        <v>4</v>
      </c>
      <c r="E376" s="42" t="n">
        <v>41366</v>
      </c>
      <c r="F376" s="41" t="s">
        <v>6155</v>
      </c>
      <c r="G376" s="40" t="s">
        <v>31</v>
      </c>
      <c r="H376" s="40" t="s">
        <v>109</v>
      </c>
      <c r="I376" s="40" t="n">
        <v>20</v>
      </c>
      <c r="J376" s="40" t="s">
        <v>2319</v>
      </c>
      <c r="K376" s="40" t="n">
        <v>4</v>
      </c>
      <c r="L376" s="40" t="s">
        <v>6156</v>
      </c>
      <c r="M376" s="40" t="s">
        <v>112</v>
      </c>
      <c r="N376" s="37"/>
    </row>
    <row r="377" customFormat="false" ht="15.75" hidden="true" customHeight="true" outlineLevel="0" collapsed="false">
      <c r="A377" s="40" t="s">
        <v>1580</v>
      </c>
      <c r="B377" s="40" t="n">
        <v>15351624</v>
      </c>
      <c r="C377" s="41" t="s">
        <v>6157</v>
      </c>
      <c r="D377" s="40" t="n">
        <v>4</v>
      </c>
      <c r="E377" s="42" t="n">
        <v>41370</v>
      </c>
      <c r="F377" s="41" t="s">
        <v>79</v>
      </c>
      <c r="G377" s="40" t="s">
        <v>80</v>
      </c>
      <c r="H377" s="40" t="s">
        <v>109</v>
      </c>
      <c r="I377" s="40" t="n">
        <v>20</v>
      </c>
      <c r="J377" s="40" t="s">
        <v>6158</v>
      </c>
      <c r="K377" s="40" t="n">
        <v>2</v>
      </c>
      <c r="L377" s="40" t="s">
        <v>6159</v>
      </c>
      <c r="M377" s="40" t="s">
        <v>112</v>
      </c>
      <c r="N377" s="37"/>
    </row>
    <row r="378" customFormat="false" ht="15.75" hidden="true" customHeight="true" outlineLevel="0" collapsed="false">
      <c r="A378" s="40" t="s">
        <v>1584</v>
      </c>
      <c r="B378" s="40" t="n">
        <v>13257157</v>
      </c>
      <c r="C378" s="41" t="s">
        <v>6160</v>
      </c>
      <c r="D378" s="40" t="n">
        <v>4</v>
      </c>
      <c r="E378" s="42" t="n">
        <v>41365</v>
      </c>
      <c r="F378" s="41" t="s">
        <v>63</v>
      </c>
      <c r="G378" s="40" t="s">
        <v>20</v>
      </c>
      <c r="H378" s="40" t="s">
        <v>109</v>
      </c>
      <c r="I378" s="40" t="n">
        <v>20</v>
      </c>
      <c r="J378" s="40" t="s">
        <v>6161</v>
      </c>
      <c r="K378" s="40" t="n">
        <v>1</v>
      </c>
      <c r="L378" s="40" t="s">
        <v>6162</v>
      </c>
      <c r="M378" s="40" t="s">
        <v>112</v>
      </c>
      <c r="N378" s="37"/>
    </row>
    <row r="379" customFormat="false" ht="15.75" hidden="true" customHeight="true" outlineLevel="0" collapsed="false">
      <c r="A379" s="40" t="s">
        <v>1587</v>
      </c>
      <c r="B379" s="40" t="n">
        <v>13319708</v>
      </c>
      <c r="C379" s="41" t="s">
        <v>6163</v>
      </c>
      <c r="D379" s="40" t="n">
        <v>4</v>
      </c>
      <c r="E379" s="42" t="n">
        <v>41370</v>
      </c>
      <c r="F379" s="41" t="s">
        <v>79</v>
      </c>
      <c r="G379" s="40" t="s">
        <v>80</v>
      </c>
      <c r="H379" s="40" t="s">
        <v>109</v>
      </c>
      <c r="I379" s="40" t="n">
        <v>20</v>
      </c>
      <c r="J379" s="40" t="s">
        <v>6164</v>
      </c>
      <c r="K379" s="40" t="n">
        <v>1</v>
      </c>
      <c r="L379" s="40" t="s">
        <v>6165</v>
      </c>
      <c r="M379" s="40" t="s">
        <v>112</v>
      </c>
      <c r="N379" s="37"/>
    </row>
    <row r="380" customFormat="false" ht="15.75" hidden="true" customHeight="true" outlineLevel="0" collapsed="false">
      <c r="A380" s="40" t="s">
        <v>1591</v>
      </c>
      <c r="B380" s="40" t="n">
        <v>9648869</v>
      </c>
      <c r="C380" s="41" t="s">
        <v>6166</v>
      </c>
      <c r="D380" s="40" t="n">
        <v>4</v>
      </c>
      <c r="E380" s="42" t="n">
        <v>41367</v>
      </c>
      <c r="F380" s="41" t="s">
        <v>567</v>
      </c>
      <c r="G380" s="40" t="s">
        <v>64</v>
      </c>
      <c r="H380" s="40" t="s">
        <v>109</v>
      </c>
      <c r="I380" s="40" t="n">
        <v>20</v>
      </c>
      <c r="J380" s="40" t="s">
        <v>1118</v>
      </c>
      <c r="K380" s="40" t="n">
        <v>6</v>
      </c>
      <c r="L380" s="40" t="s">
        <v>6167</v>
      </c>
      <c r="M380" s="40" t="s">
        <v>112</v>
      </c>
      <c r="N380" s="37"/>
    </row>
    <row r="381" customFormat="false" ht="15.75" hidden="true" customHeight="true" outlineLevel="0" collapsed="false">
      <c r="A381" s="40" t="s">
        <v>1594</v>
      </c>
      <c r="B381" s="40" t="n">
        <v>14315312</v>
      </c>
      <c r="C381" s="41" t="s">
        <v>6168</v>
      </c>
      <c r="D381" s="40" t="n">
        <v>4</v>
      </c>
      <c r="E381" s="42" t="n">
        <v>41369</v>
      </c>
      <c r="F381" s="41" t="s">
        <v>79</v>
      </c>
      <c r="G381" s="40" t="s">
        <v>80</v>
      </c>
      <c r="H381" s="40" t="s">
        <v>109</v>
      </c>
      <c r="I381" s="40" t="n">
        <v>20</v>
      </c>
      <c r="J381" s="40" t="s">
        <v>2787</v>
      </c>
      <c r="K381" s="40" t="n">
        <v>1</v>
      </c>
      <c r="L381" s="40" t="s">
        <v>3025</v>
      </c>
      <c r="M381" s="40" t="s">
        <v>112</v>
      </c>
      <c r="N381" s="37"/>
    </row>
    <row r="382" customFormat="false" ht="15.75" hidden="true" customHeight="true" outlineLevel="0" collapsed="false">
      <c r="A382" s="40" t="s">
        <v>1598</v>
      </c>
      <c r="B382" s="40" t="n">
        <v>15338326</v>
      </c>
      <c r="C382" s="41" t="s">
        <v>6169</v>
      </c>
      <c r="D382" s="40" t="n">
        <v>4</v>
      </c>
      <c r="E382" s="42" t="n">
        <v>41370</v>
      </c>
      <c r="F382" s="41" t="s">
        <v>79</v>
      </c>
      <c r="G382" s="40" t="s">
        <v>80</v>
      </c>
      <c r="H382" s="40" t="s">
        <v>109</v>
      </c>
      <c r="I382" s="40" t="n">
        <v>20</v>
      </c>
      <c r="J382" s="40" t="s">
        <v>6170</v>
      </c>
      <c r="K382" s="40" t="n">
        <v>2</v>
      </c>
      <c r="L382" s="40" t="s">
        <v>6171</v>
      </c>
      <c r="M382" s="40" t="s">
        <v>112</v>
      </c>
      <c r="N382" s="37"/>
    </row>
    <row r="383" customFormat="false" ht="15.75" hidden="true" customHeight="true" outlineLevel="0" collapsed="false">
      <c r="A383" s="40" t="s">
        <v>1602</v>
      </c>
      <c r="B383" s="40" t="n">
        <v>11898703</v>
      </c>
      <c r="C383" s="41" t="s">
        <v>6172</v>
      </c>
      <c r="D383" s="40" t="n">
        <v>4</v>
      </c>
      <c r="E383" s="42" t="n">
        <v>41367</v>
      </c>
      <c r="F383" s="41" t="s">
        <v>239</v>
      </c>
      <c r="G383" s="40" t="s">
        <v>64</v>
      </c>
      <c r="H383" s="40" t="s">
        <v>109</v>
      </c>
      <c r="I383" s="40" t="n">
        <v>20</v>
      </c>
      <c r="J383" s="40" t="s">
        <v>6152</v>
      </c>
      <c r="K383" s="40" t="n">
        <v>1</v>
      </c>
      <c r="L383" s="40" t="s">
        <v>5963</v>
      </c>
      <c r="M383" s="40" t="s">
        <v>112</v>
      </c>
      <c r="N383" s="37"/>
    </row>
    <row r="384" customFormat="false" ht="15.75" hidden="true" customHeight="true" outlineLevel="0" collapsed="false">
      <c r="A384" s="40" t="s">
        <v>1606</v>
      </c>
      <c r="B384" s="40" t="n">
        <v>5692738</v>
      </c>
      <c r="C384" s="41" t="s">
        <v>6173</v>
      </c>
      <c r="D384" s="40" t="n">
        <v>4</v>
      </c>
      <c r="E384" s="42" t="n">
        <v>41366</v>
      </c>
      <c r="F384" s="41" t="s">
        <v>779</v>
      </c>
      <c r="G384" s="40" t="s">
        <v>64</v>
      </c>
      <c r="H384" s="40" t="s">
        <v>109</v>
      </c>
      <c r="I384" s="40" t="n">
        <v>10</v>
      </c>
      <c r="J384" s="40" t="s">
        <v>6174</v>
      </c>
      <c r="K384" s="40" t="n">
        <v>3</v>
      </c>
      <c r="L384" s="40" t="s">
        <v>6175</v>
      </c>
      <c r="M384" s="40" t="s">
        <v>112</v>
      </c>
      <c r="N384" s="37"/>
    </row>
    <row r="385" customFormat="false" ht="15.75" hidden="true" customHeight="true" outlineLevel="0" collapsed="false">
      <c r="A385" s="40" t="s">
        <v>1610</v>
      </c>
      <c r="B385" s="40" t="n">
        <v>14504497</v>
      </c>
      <c r="C385" s="41" t="s">
        <v>6176</v>
      </c>
      <c r="D385" s="40" t="n">
        <v>4</v>
      </c>
      <c r="E385" s="42" t="n">
        <v>41370</v>
      </c>
      <c r="F385" s="41" t="s">
        <v>79</v>
      </c>
      <c r="G385" s="40" t="s">
        <v>80</v>
      </c>
      <c r="H385" s="40" t="s">
        <v>109</v>
      </c>
      <c r="I385" s="40" t="n">
        <v>10</v>
      </c>
      <c r="J385" s="40" t="s">
        <v>2639</v>
      </c>
      <c r="K385" s="40" t="n">
        <v>1</v>
      </c>
      <c r="L385" s="40" t="s">
        <v>6177</v>
      </c>
      <c r="M385" s="40" t="s">
        <v>112</v>
      </c>
      <c r="N385" s="37"/>
    </row>
    <row r="386" customFormat="false" ht="15.75" hidden="true" customHeight="true" outlineLevel="0" collapsed="false">
      <c r="A386" s="40" t="s">
        <v>1614</v>
      </c>
      <c r="B386" s="40" t="n">
        <v>6238824</v>
      </c>
      <c r="C386" s="41" t="s">
        <v>6178</v>
      </c>
      <c r="D386" s="40" t="n">
        <v>4</v>
      </c>
      <c r="E386" s="42" t="n">
        <v>41366</v>
      </c>
      <c r="F386" s="41" t="s">
        <v>779</v>
      </c>
      <c r="G386" s="40" t="s">
        <v>64</v>
      </c>
      <c r="H386" s="40" t="s">
        <v>109</v>
      </c>
      <c r="I386" s="40" t="n">
        <v>10</v>
      </c>
      <c r="J386" s="40" t="s">
        <v>1753</v>
      </c>
      <c r="K386" s="40" t="n">
        <v>2</v>
      </c>
      <c r="L386" s="40" t="s">
        <v>6179</v>
      </c>
      <c r="M386" s="40" t="s">
        <v>112</v>
      </c>
      <c r="N386" s="37"/>
    </row>
    <row r="387" customFormat="false" ht="15.75" hidden="true" customHeight="true" outlineLevel="0" collapsed="false">
      <c r="A387" s="40" t="s">
        <v>1618</v>
      </c>
      <c r="B387" s="40" t="n">
        <v>17175518</v>
      </c>
      <c r="C387" s="41" t="s">
        <v>6180</v>
      </c>
      <c r="D387" s="40" t="n">
        <v>4</v>
      </c>
      <c r="E387" s="42" t="n">
        <v>41367</v>
      </c>
      <c r="F387" s="41" t="s">
        <v>567</v>
      </c>
      <c r="G387" s="40" t="s">
        <v>64</v>
      </c>
      <c r="H387" s="40" t="s">
        <v>109</v>
      </c>
      <c r="I387" s="40" t="n">
        <v>10</v>
      </c>
      <c r="J387" s="40" t="s">
        <v>2418</v>
      </c>
      <c r="K387" s="40" t="n">
        <v>2</v>
      </c>
      <c r="L387" s="40" t="s">
        <v>6181</v>
      </c>
      <c r="M387" s="40" t="s">
        <v>112</v>
      </c>
      <c r="N387" s="37"/>
    </row>
    <row r="388" customFormat="false" ht="15.75" hidden="true" customHeight="true" outlineLevel="0" collapsed="false">
      <c r="A388" s="40" t="s">
        <v>1622</v>
      </c>
      <c r="B388" s="40" t="n">
        <v>17312398</v>
      </c>
      <c r="C388" s="41" t="s">
        <v>6182</v>
      </c>
      <c r="D388" s="40" t="n">
        <v>4</v>
      </c>
      <c r="E388" s="42" t="n">
        <v>41366</v>
      </c>
      <c r="F388" s="41" t="s">
        <v>63</v>
      </c>
      <c r="G388" s="40" t="s">
        <v>20</v>
      </c>
      <c r="H388" s="40" t="s">
        <v>109</v>
      </c>
      <c r="I388" s="40" t="n">
        <v>10</v>
      </c>
      <c r="J388" s="40" t="s">
        <v>2912</v>
      </c>
      <c r="K388" s="40" t="n">
        <v>1</v>
      </c>
      <c r="L388" s="40" t="s">
        <v>3666</v>
      </c>
      <c r="M388" s="40" t="s">
        <v>112</v>
      </c>
      <c r="N388" s="37"/>
    </row>
    <row r="389" customFormat="false" ht="15.75" hidden="true" customHeight="true" outlineLevel="0" collapsed="false">
      <c r="A389" s="40" t="s">
        <v>1626</v>
      </c>
      <c r="B389" s="40" t="n">
        <v>12765264</v>
      </c>
      <c r="C389" s="41" t="s">
        <v>6183</v>
      </c>
      <c r="D389" s="40" t="n">
        <v>4</v>
      </c>
      <c r="E389" s="42" t="n">
        <v>41367</v>
      </c>
      <c r="F389" s="41" t="s">
        <v>349</v>
      </c>
      <c r="G389" s="40" t="s">
        <v>64</v>
      </c>
      <c r="H389" s="40" t="s">
        <v>109</v>
      </c>
      <c r="I389" s="40" t="n">
        <v>10</v>
      </c>
      <c r="J389" s="40" t="s">
        <v>6184</v>
      </c>
      <c r="K389" s="40" t="n">
        <v>1</v>
      </c>
      <c r="L389" s="40" t="s">
        <v>6185</v>
      </c>
      <c r="M389" s="40" t="s">
        <v>112</v>
      </c>
      <c r="N389" s="37"/>
    </row>
    <row r="390" customFormat="false" ht="15.75" hidden="true" customHeight="true" outlineLevel="0" collapsed="false">
      <c r="A390" s="40" t="s">
        <v>1630</v>
      </c>
      <c r="B390" s="40" t="n">
        <v>10909815</v>
      </c>
      <c r="C390" s="41" t="s">
        <v>6186</v>
      </c>
      <c r="D390" s="40" t="n">
        <v>4</v>
      </c>
      <c r="E390" s="42" t="n">
        <v>41366</v>
      </c>
      <c r="F390" s="41" t="s">
        <v>63</v>
      </c>
      <c r="G390" s="40" t="s">
        <v>20</v>
      </c>
      <c r="H390" s="40" t="s">
        <v>109</v>
      </c>
      <c r="I390" s="40" t="n">
        <v>10</v>
      </c>
      <c r="J390" s="40" t="s">
        <v>6187</v>
      </c>
      <c r="K390" s="40" t="n">
        <v>1</v>
      </c>
      <c r="L390" s="40" t="s">
        <v>2907</v>
      </c>
      <c r="M390" s="40" t="s">
        <v>112</v>
      </c>
      <c r="N390" s="37"/>
    </row>
    <row r="391" customFormat="false" ht="15.75" hidden="true" customHeight="true" outlineLevel="0" collapsed="false">
      <c r="A391" s="40" t="s">
        <v>1633</v>
      </c>
      <c r="B391" s="40" t="n">
        <v>12261704</v>
      </c>
      <c r="C391" s="41" t="s">
        <v>6188</v>
      </c>
      <c r="D391" s="40" t="n">
        <v>4</v>
      </c>
      <c r="E391" s="42" t="n">
        <v>41365</v>
      </c>
      <c r="F391" s="41" t="s">
        <v>2204</v>
      </c>
      <c r="G391" s="40" t="s">
        <v>64</v>
      </c>
      <c r="H391" s="40" t="s">
        <v>109</v>
      </c>
      <c r="I391" s="40" t="n">
        <v>10</v>
      </c>
      <c r="J391" s="40" t="s">
        <v>6189</v>
      </c>
      <c r="K391" s="40" t="n">
        <v>1</v>
      </c>
      <c r="L391" s="40" t="s">
        <v>6190</v>
      </c>
      <c r="M391" s="40" t="s">
        <v>112</v>
      </c>
      <c r="N391" s="37"/>
    </row>
    <row r="392" customFormat="false" ht="15.75" hidden="true" customHeight="true" outlineLevel="0" collapsed="false">
      <c r="A392" s="40" t="s">
        <v>1637</v>
      </c>
      <c r="B392" s="40" t="n">
        <v>12620794</v>
      </c>
      <c r="C392" s="41" t="s">
        <v>6191</v>
      </c>
      <c r="D392" s="40" t="n">
        <v>4</v>
      </c>
      <c r="E392" s="42" t="n">
        <v>41365</v>
      </c>
      <c r="F392" s="41" t="s">
        <v>63</v>
      </c>
      <c r="G392" s="40" t="s">
        <v>20</v>
      </c>
      <c r="H392" s="40" t="s">
        <v>109</v>
      </c>
      <c r="I392" s="40" t="n">
        <v>0</v>
      </c>
      <c r="J392" s="40" t="s">
        <v>3252</v>
      </c>
      <c r="K392" s="40" t="n">
        <v>1</v>
      </c>
      <c r="L392" s="40" t="s">
        <v>6192</v>
      </c>
      <c r="M392" s="40" t="s">
        <v>112</v>
      </c>
      <c r="N392" s="37"/>
    </row>
    <row r="393" customFormat="false" ht="15.75" hidden="true" customHeight="true" outlineLevel="0" collapsed="false">
      <c r="A393" s="40" t="s">
        <v>1640</v>
      </c>
      <c r="B393" s="40" t="n">
        <v>12178674</v>
      </c>
      <c r="C393" s="41" t="s">
        <v>6193</v>
      </c>
      <c r="D393" s="40" t="n">
        <v>4</v>
      </c>
      <c r="E393" s="42" t="n">
        <v>41370</v>
      </c>
      <c r="F393" s="41" t="s">
        <v>79</v>
      </c>
      <c r="G393" s="40" t="s">
        <v>80</v>
      </c>
      <c r="H393" s="40" t="s">
        <v>109</v>
      </c>
      <c r="I393" s="40" t="n">
        <v>0</v>
      </c>
      <c r="J393" s="40" t="s">
        <v>290</v>
      </c>
      <c r="K393" s="40" t="n">
        <v>1</v>
      </c>
      <c r="L393" s="40" t="s">
        <v>790</v>
      </c>
      <c r="M393" s="40" t="s">
        <v>112</v>
      </c>
      <c r="N393" s="37"/>
    </row>
  </sheetData>
  <autoFilter ref="A4:P393">
    <filterColumn colId="5">
      <filters>
        <filter val="Bế Văn Đàn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55" activeCellId="0" sqref="G55"/>
    </sheetView>
  </sheetViews>
  <sheetFormatPr defaultColWidth="18.28125" defaultRowHeight="15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18.85"/>
    <col collapsed="false" customWidth="true" hidden="false" outlineLevel="0" max="8" min="8" style="1" width="14.41"/>
    <col collapsed="false" customWidth="true" hidden="false" outlineLevel="0" max="9" min="9" style="0" width="5.71"/>
    <col collapsed="false" customWidth="true" hidden="false" outlineLevel="0" max="10" min="10" style="0" width="9.7"/>
    <col collapsed="false" customWidth="true" hidden="false" outlineLevel="0" max="11" min="11" style="0" width="13.28"/>
    <col collapsed="false" customWidth="true" hidden="false" outlineLevel="0" max="12" min="12" style="0" width="9.28"/>
    <col collapsed="false" customWidth="true" hidden="false" outlineLevel="0" max="13" min="13" style="0" width="8.41"/>
  </cols>
  <sheetData>
    <row r="1" s="46" customFormat="true" ht="15.75" hidden="false" customHeight="true" outlineLevel="0" collapsed="false">
      <c r="A1" s="44" t="e">
        <f aca="false">#REF!</f>
        <v>#REF!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5"/>
    </row>
    <row r="2" s="46" customFormat="true" ht="15.75" hidden="false" customHeight="true" outlineLevel="0" collapsed="false">
      <c r="A2" s="5" t="str">
        <f aca="false">'LOP5 QUOCGIA'!A3:K3</f>
        <v>(Kèm theo Công văn số 841/SGDĐT-GDTrH, ngày 02 tháng 4 năm 2013)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45"/>
    </row>
    <row r="3" customFormat="false" ht="13.5" hidden="false" customHeight="true" outlineLevel="0" collapsed="false">
      <c r="A3" s="47" t="s">
        <v>3</v>
      </c>
    </row>
    <row r="4" s="49" customFormat="true" ht="38.25" hidden="false" customHeight="true" outlineLevel="0" collapsed="false">
      <c r="A4" s="48" t="s">
        <v>4</v>
      </c>
      <c r="B4" s="48" t="s">
        <v>5</v>
      </c>
      <c r="C4" s="48" t="s">
        <v>6</v>
      </c>
      <c r="D4" s="48" t="s">
        <v>6194</v>
      </c>
      <c r="E4" s="48" t="s">
        <v>8</v>
      </c>
      <c r="F4" s="48" t="s">
        <v>9</v>
      </c>
      <c r="G4" s="48" t="s">
        <v>10</v>
      </c>
      <c r="H4" s="48" t="s">
        <v>11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6</v>
      </c>
    </row>
    <row r="5" s="55" customFormat="true" ht="11.25" hidden="false" customHeight="true" outlineLevel="0" collapsed="false">
      <c r="A5" s="50" t="s">
        <v>17</v>
      </c>
      <c r="B5" s="50" t="n">
        <v>12391785</v>
      </c>
      <c r="C5" s="51" t="s">
        <v>18</v>
      </c>
      <c r="D5" s="52"/>
      <c r="E5" s="52"/>
      <c r="F5" s="51" t="n">
        <v>5</v>
      </c>
      <c r="G5" s="51" t="s">
        <v>19</v>
      </c>
      <c r="H5" s="51" t="s">
        <v>20</v>
      </c>
      <c r="I5" s="50" t="n">
        <v>250</v>
      </c>
      <c r="J5" s="50" t="s">
        <v>21</v>
      </c>
      <c r="K5" s="50" t="s">
        <v>22</v>
      </c>
      <c r="L5" s="53" t="s">
        <v>17</v>
      </c>
      <c r="M5" s="54" t="n">
        <v>1</v>
      </c>
    </row>
    <row r="6" s="55" customFormat="true" ht="11.25" hidden="false" customHeight="true" outlineLevel="0" collapsed="false">
      <c r="A6" s="50" t="s">
        <v>23</v>
      </c>
      <c r="B6" s="50" t="n">
        <v>13674568</v>
      </c>
      <c r="C6" s="51" t="s">
        <v>24</v>
      </c>
      <c r="D6" s="52"/>
      <c r="E6" s="52"/>
      <c r="F6" s="51" t="n">
        <v>5</v>
      </c>
      <c r="G6" s="51" t="s">
        <v>25</v>
      </c>
      <c r="H6" s="51" t="s">
        <v>26</v>
      </c>
      <c r="I6" s="50" t="n">
        <v>240</v>
      </c>
      <c r="J6" s="50" t="s">
        <v>27</v>
      </c>
      <c r="K6" s="50" t="s">
        <v>22</v>
      </c>
      <c r="L6" s="53" t="s">
        <v>23</v>
      </c>
      <c r="M6" s="54" t="n">
        <v>1</v>
      </c>
    </row>
    <row r="7" s="55" customFormat="true" ht="11.25" hidden="false" customHeight="true" outlineLevel="0" collapsed="false">
      <c r="A7" s="50" t="s">
        <v>28</v>
      </c>
      <c r="B7" s="50" t="n">
        <v>12746125</v>
      </c>
      <c r="C7" s="51" t="s">
        <v>29</v>
      </c>
      <c r="D7" s="52"/>
      <c r="E7" s="52"/>
      <c r="F7" s="51" t="n">
        <v>5</v>
      </c>
      <c r="G7" s="51" t="s">
        <v>30</v>
      </c>
      <c r="H7" s="51" t="s">
        <v>31</v>
      </c>
      <c r="I7" s="50" t="n">
        <v>230</v>
      </c>
      <c r="J7" s="50" t="s">
        <v>32</v>
      </c>
      <c r="K7" s="50" t="s">
        <v>22</v>
      </c>
      <c r="L7" s="53" t="s">
        <v>28</v>
      </c>
      <c r="M7" s="54" t="n">
        <v>1</v>
      </c>
    </row>
    <row r="8" s="55" customFormat="true" ht="11.25" hidden="false" customHeight="true" outlineLevel="0" collapsed="false">
      <c r="A8" s="50" t="s">
        <v>33</v>
      </c>
      <c r="B8" s="50" t="n">
        <v>11846932</v>
      </c>
      <c r="C8" s="51" t="s">
        <v>34</v>
      </c>
      <c r="D8" s="52"/>
      <c r="E8" s="52"/>
      <c r="F8" s="51" t="n">
        <v>5</v>
      </c>
      <c r="G8" s="51" t="s">
        <v>19</v>
      </c>
      <c r="H8" s="51" t="s">
        <v>20</v>
      </c>
      <c r="I8" s="50" t="n">
        <v>230</v>
      </c>
      <c r="J8" s="50" t="s">
        <v>35</v>
      </c>
      <c r="K8" s="50" t="s">
        <v>22</v>
      </c>
      <c r="L8" s="53" t="s">
        <v>33</v>
      </c>
      <c r="M8" s="54" t="n">
        <v>1</v>
      </c>
    </row>
    <row r="9" s="55" customFormat="true" ht="11.25" hidden="false" customHeight="true" outlineLevel="0" collapsed="false">
      <c r="A9" s="50" t="s">
        <v>36</v>
      </c>
      <c r="B9" s="50" t="n">
        <v>9659198</v>
      </c>
      <c r="C9" s="51" t="s">
        <v>37</v>
      </c>
      <c r="D9" s="52"/>
      <c r="E9" s="52"/>
      <c r="F9" s="51" t="n">
        <v>5</v>
      </c>
      <c r="G9" s="51" t="s">
        <v>38</v>
      </c>
      <c r="H9" s="51" t="s">
        <v>20</v>
      </c>
      <c r="I9" s="50" t="n">
        <v>230</v>
      </c>
      <c r="J9" s="50" t="s">
        <v>39</v>
      </c>
      <c r="K9" s="50" t="s">
        <v>22</v>
      </c>
      <c r="L9" s="53" t="s">
        <v>36</v>
      </c>
      <c r="M9" s="54" t="n">
        <v>1</v>
      </c>
    </row>
    <row r="10" s="55" customFormat="true" ht="11.25" hidden="false" customHeight="true" outlineLevel="0" collapsed="false">
      <c r="A10" s="50" t="s">
        <v>40</v>
      </c>
      <c r="B10" s="50" t="n">
        <v>12723948</v>
      </c>
      <c r="C10" s="51" t="s">
        <v>41</v>
      </c>
      <c r="D10" s="52"/>
      <c r="E10" s="52"/>
      <c r="F10" s="51" t="n">
        <v>5</v>
      </c>
      <c r="G10" s="51" t="s">
        <v>42</v>
      </c>
      <c r="H10" s="51" t="s">
        <v>31</v>
      </c>
      <c r="I10" s="50" t="n">
        <v>230</v>
      </c>
      <c r="J10" s="50" t="s">
        <v>43</v>
      </c>
      <c r="K10" s="50" t="s">
        <v>22</v>
      </c>
      <c r="L10" s="53" t="s">
        <v>40</v>
      </c>
      <c r="M10" s="54" t="n">
        <v>1</v>
      </c>
    </row>
    <row r="11" s="55" customFormat="true" ht="11.25" hidden="false" customHeight="true" outlineLevel="0" collapsed="false">
      <c r="A11" s="50" t="s">
        <v>44</v>
      </c>
      <c r="B11" s="50" t="n">
        <v>13289417</v>
      </c>
      <c r="C11" s="51" t="s">
        <v>45</v>
      </c>
      <c r="D11" s="52"/>
      <c r="E11" s="52"/>
      <c r="F11" s="51" t="n">
        <v>5</v>
      </c>
      <c r="G11" s="51" t="s">
        <v>46</v>
      </c>
      <c r="H11" s="51" t="s">
        <v>26</v>
      </c>
      <c r="I11" s="50" t="n">
        <v>220</v>
      </c>
      <c r="J11" s="50" t="s">
        <v>47</v>
      </c>
      <c r="K11" s="50" t="s">
        <v>22</v>
      </c>
      <c r="L11" s="53" t="s">
        <v>44</v>
      </c>
      <c r="M11" s="54" t="n">
        <v>1</v>
      </c>
    </row>
    <row r="12" s="55" customFormat="true" ht="11.25" hidden="false" customHeight="true" outlineLevel="0" collapsed="false">
      <c r="A12" s="50" t="s">
        <v>48</v>
      </c>
      <c r="B12" s="50" t="n">
        <v>16416603</v>
      </c>
      <c r="C12" s="51" t="s">
        <v>49</v>
      </c>
      <c r="D12" s="52"/>
      <c r="E12" s="52"/>
      <c r="F12" s="51" t="n">
        <v>5</v>
      </c>
      <c r="G12" s="51" t="s">
        <v>50</v>
      </c>
      <c r="H12" s="51" t="s">
        <v>26</v>
      </c>
      <c r="I12" s="50" t="n">
        <v>210</v>
      </c>
      <c r="J12" s="50" t="s">
        <v>51</v>
      </c>
      <c r="K12" s="50" t="s">
        <v>52</v>
      </c>
      <c r="L12" s="53" t="s">
        <v>48</v>
      </c>
      <c r="M12" s="54" t="n">
        <v>2</v>
      </c>
    </row>
    <row r="13" s="55" customFormat="true" ht="11.25" hidden="false" customHeight="true" outlineLevel="0" collapsed="false">
      <c r="A13" s="50" t="s">
        <v>53</v>
      </c>
      <c r="B13" s="50" t="n">
        <v>7798434</v>
      </c>
      <c r="C13" s="51" t="s">
        <v>54</v>
      </c>
      <c r="D13" s="52"/>
      <c r="E13" s="52"/>
      <c r="F13" s="51" t="n">
        <v>5</v>
      </c>
      <c r="G13" s="51" t="s">
        <v>55</v>
      </c>
      <c r="H13" s="51" t="s">
        <v>56</v>
      </c>
      <c r="I13" s="50" t="n">
        <v>210</v>
      </c>
      <c r="J13" s="50" t="s">
        <v>57</v>
      </c>
      <c r="K13" s="50" t="s">
        <v>52</v>
      </c>
      <c r="L13" s="53" t="s">
        <v>53</v>
      </c>
      <c r="M13" s="54" t="n">
        <v>2</v>
      </c>
    </row>
    <row r="14" s="55" customFormat="true" ht="11.25" hidden="false" customHeight="true" outlineLevel="0" collapsed="false">
      <c r="A14" s="50" t="s">
        <v>58</v>
      </c>
      <c r="B14" s="50" t="n">
        <v>13845307</v>
      </c>
      <c r="C14" s="51" t="s">
        <v>59</v>
      </c>
      <c r="D14" s="52"/>
      <c r="E14" s="52"/>
      <c r="F14" s="51" t="n">
        <v>5</v>
      </c>
      <c r="G14" s="51" t="s">
        <v>19</v>
      </c>
      <c r="H14" s="51" t="s">
        <v>20</v>
      </c>
      <c r="I14" s="50" t="n">
        <v>210</v>
      </c>
      <c r="J14" s="50" t="s">
        <v>60</v>
      </c>
      <c r="K14" s="50" t="s">
        <v>52</v>
      </c>
      <c r="L14" s="53" t="s">
        <v>58</v>
      </c>
      <c r="M14" s="54" t="n">
        <v>2</v>
      </c>
    </row>
    <row r="15" s="55" customFormat="true" ht="11.25" hidden="false" customHeight="true" outlineLevel="0" collapsed="false">
      <c r="A15" s="50" t="s">
        <v>61</v>
      </c>
      <c r="B15" s="50" t="n">
        <v>1419167</v>
      </c>
      <c r="C15" s="51" t="s">
        <v>62</v>
      </c>
      <c r="D15" s="52"/>
      <c r="E15" s="52"/>
      <c r="F15" s="51" t="n">
        <v>5</v>
      </c>
      <c r="G15" s="51" t="s">
        <v>63</v>
      </c>
      <c r="H15" s="51" t="s">
        <v>64</v>
      </c>
      <c r="I15" s="50" t="n">
        <v>210</v>
      </c>
      <c r="J15" s="50" t="s">
        <v>65</v>
      </c>
      <c r="K15" s="50" t="s">
        <v>52</v>
      </c>
      <c r="L15" s="53" t="s">
        <v>61</v>
      </c>
      <c r="M15" s="54" t="n">
        <v>2</v>
      </c>
    </row>
    <row r="16" s="55" customFormat="true" ht="11.25" hidden="false" customHeight="true" outlineLevel="0" collapsed="false">
      <c r="A16" s="50" t="s">
        <v>66</v>
      </c>
      <c r="B16" s="50" t="n">
        <v>17476439</v>
      </c>
      <c r="C16" s="51" t="s">
        <v>67</v>
      </c>
      <c r="D16" s="52"/>
      <c r="E16" s="52"/>
      <c r="F16" s="51" t="n">
        <v>5</v>
      </c>
      <c r="G16" s="51" t="s">
        <v>38</v>
      </c>
      <c r="H16" s="51" t="s">
        <v>20</v>
      </c>
      <c r="I16" s="50" t="n">
        <v>210</v>
      </c>
      <c r="J16" s="50" t="s">
        <v>68</v>
      </c>
      <c r="K16" s="50" t="s">
        <v>52</v>
      </c>
      <c r="L16" s="53" t="s">
        <v>66</v>
      </c>
      <c r="M16" s="54" t="n">
        <v>2</v>
      </c>
    </row>
    <row r="17" s="55" customFormat="true" ht="11.25" hidden="false" customHeight="true" outlineLevel="0" collapsed="false">
      <c r="A17" s="50" t="s">
        <v>69</v>
      </c>
      <c r="B17" s="50" t="n">
        <v>16670635</v>
      </c>
      <c r="C17" s="51" t="s">
        <v>70</v>
      </c>
      <c r="D17" s="52"/>
      <c r="E17" s="52"/>
      <c r="F17" s="51" t="n">
        <v>5</v>
      </c>
      <c r="G17" s="51" t="s">
        <v>71</v>
      </c>
      <c r="H17" s="51" t="s">
        <v>26</v>
      </c>
      <c r="I17" s="50" t="n">
        <v>200</v>
      </c>
      <c r="J17" s="50" t="s">
        <v>72</v>
      </c>
      <c r="K17" s="50" t="s">
        <v>52</v>
      </c>
      <c r="L17" s="53" t="s">
        <v>69</v>
      </c>
      <c r="M17" s="54" t="n">
        <v>2</v>
      </c>
    </row>
    <row r="18" s="55" customFormat="true" ht="11.25" hidden="false" customHeight="true" outlineLevel="0" collapsed="false">
      <c r="A18" s="50" t="s">
        <v>73</v>
      </c>
      <c r="B18" s="50" t="n">
        <v>17235925</v>
      </c>
      <c r="C18" s="51" t="s">
        <v>74</v>
      </c>
      <c r="D18" s="52"/>
      <c r="E18" s="52"/>
      <c r="F18" s="51" t="n">
        <v>5</v>
      </c>
      <c r="G18" s="51" t="s">
        <v>75</v>
      </c>
      <c r="H18" s="51" t="s">
        <v>20</v>
      </c>
      <c r="I18" s="50" t="n">
        <v>200</v>
      </c>
      <c r="J18" s="50" t="s">
        <v>76</v>
      </c>
      <c r="K18" s="50" t="s">
        <v>52</v>
      </c>
      <c r="L18" s="53" t="s">
        <v>73</v>
      </c>
      <c r="M18" s="54" t="n">
        <v>2</v>
      </c>
    </row>
    <row r="19" s="55" customFormat="true" ht="11.25" hidden="false" customHeight="true" outlineLevel="0" collapsed="false">
      <c r="A19" s="50" t="s">
        <v>77</v>
      </c>
      <c r="B19" s="50" t="n">
        <v>3854397</v>
      </c>
      <c r="C19" s="51" t="s">
        <v>78</v>
      </c>
      <c r="D19" s="52"/>
      <c r="E19" s="52"/>
      <c r="F19" s="51" t="n">
        <v>5</v>
      </c>
      <c r="G19" s="51" t="s">
        <v>79</v>
      </c>
      <c r="H19" s="51" t="s">
        <v>80</v>
      </c>
      <c r="I19" s="50" t="n">
        <v>200</v>
      </c>
      <c r="J19" s="50" t="s">
        <v>81</v>
      </c>
      <c r="K19" s="50" t="s">
        <v>52</v>
      </c>
      <c r="L19" s="53" t="s">
        <v>77</v>
      </c>
      <c r="M19" s="54" t="n">
        <v>2</v>
      </c>
    </row>
    <row r="20" s="55" customFormat="true" ht="11.25" hidden="false" customHeight="true" outlineLevel="0" collapsed="false">
      <c r="A20" s="50" t="s">
        <v>82</v>
      </c>
      <c r="B20" s="50" t="n">
        <v>6871762</v>
      </c>
      <c r="C20" s="51" t="s">
        <v>83</v>
      </c>
      <c r="D20" s="52"/>
      <c r="E20" s="52"/>
      <c r="F20" s="51" t="n">
        <v>5</v>
      </c>
      <c r="G20" s="51" t="s">
        <v>63</v>
      </c>
      <c r="H20" s="51" t="s">
        <v>64</v>
      </c>
      <c r="I20" s="50" t="n">
        <v>200</v>
      </c>
      <c r="J20" s="50" t="s">
        <v>84</v>
      </c>
      <c r="K20" s="50" t="s">
        <v>52</v>
      </c>
      <c r="L20" s="53" t="s">
        <v>82</v>
      </c>
      <c r="M20" s="54" t="n">
        <v>2</v>
      </c>
    </row>
    <row r="21" s="55" customFormat="true" ht="11.25" hidden="false" customHeight="true" outlineLevel="0" collapsed="false">
      <c r="A21" s="50" t="s">
        <v>85</v>
      </c>
      <c r="B21" s="50" t="n">
        <v>17461283</v>
      </c>
      <c r="C21" s="51" t="s">
        <v>86</v>
      </c>
      <c r="D21" s="52"/>
      <c r="E21" s="52"/>
      <c r="F21" s="51" t="n">
        <v>5</v>
      </c>
      <c r="G21" s="51" t="s">
        <v>38</v>
      </c>
      <c r="H21" s="51" t="s">
        <v>20</v>
      </c>
      <c r="I21" s="50" t="n">
        <v>200</v>
      </c>
      <c r="J21" s="50" t="s">
        <v>87</v>
      </c>
      <c r="K21" s="50" t="s">
        <v>52</v>
      </c>
      <c r="L21" s="53" t="s">
        <v>85</v>
      </c>
      <c r="M21" s="54" t="n">
        <v>2</v>
      </c>
    </row>
    <row r="22" s="55" customFormat="true" ht="11.25" hidden="false" customHeight="true" outlineLevel="0" collapsed="false">
      <c r="A22" s="50" t="s">
        <v>88</v>
      </c>
      <c r="B22" s="50" t="n">
        <v>12550398</v>
      </c>
      <c r="C22" s="51" t="s">
        <v>89</v>
      </c>
      <c r="D22" s="52"/>
      <c r="E22" s="52"/>
      <c r="F22" s="51" t="n">
        <v>5</v>
      </c>
      <c r="G22" s="51" t="s">
        <v>90</v>
      </c>
      <c r="H22" s="51" t="s">
        <v>80</v>
      </c>
      <c r="I22" s="50" t="n">
        <v>190</v>
      </c>
      <c r="J22" s="50" t="s">
        <v>91</v>
      </c>
      <c r="K22" s="50" t="s">
        <v>92</v>
      </c>
      <c r="L22" s="53" t="s">
        <v>88</v>
      </c>
      <c r="M22" s="54" t="n">
        <v>3</v>
      </c>
    </row>
    <row r="23" s="55" customFormat="true" ht="11.25" hidden="false" customHeight="true" outlineLevel="0" collapsed="false">
      <c r="A23" s="50" t="s">
        <v>93</v>
      </c>
      <c r="B23" s="50" t="n">
        <v>12158769</v>
      </c>
      <c r="C23" s="51" t="s">
        <v>94</v>
      </c>
      <c r="D23" s="52"/>
      <c r="E23" s="52"/>
      <c r="F23" s="51" t="n">
        <v>5</v>
      </c>
      <c r="G23" s="51" t="s">
        <v>42</v>
      </c>
      <c r="H23" s="51" t="s">
        <v>31</v>
      </c>
      <c r="I23" s="50" t="n">
        <v>180</v>
      </c>
      <c r="J23" s="50" t="s">
        <v>95</v>
      </c>
      <c r="K23" s="50" t="s">
        <v>92</v>
      </c>
      <c r="L23" s="53" t="s">
        <v>93</v>
      </c>
      <c r="M23" s="54" t="n">
        <v>3</v>
      </c>
    </row>
    <row r="24" s="55" customFormat="true" ht="11.25" hidden="false" customHeight="true" outlineLevel="0" collapsed="false">
      <c r="A24" s="50" t="s">
        <v>96</v>
      </c>
      <c r="B24" s="50" t="n">
        <v>12366367</v>
      </c>
      <c r="C24" s="51" t="s">
        <v>97</v>
      </c>
      <c r="D24" s="52"/>
      <c r="E24" s="52"/>
      <c r="F24" s="51" t="n">
        <v>5</v>
      </c>
      <c r="G24" s="51" t="s">
        <v>90</v>
      </c>
      <c r="H24" s="51" t="s">
        <v>80</v>
      </c>
      <c r="I24" s="50" t="n">
        <v>180</v>
      </c>
      <c r="J24" s="50" t="s">
        <v>98</v>
      </c>
      <c r="K24" s="50" t="s">
        <v>92</v>
      </c>
      <c r="L24" s="53" t="s">
        <v>96</v>
      </c>
      <c r="M24" s="54" t="n">
        <v>3</v>
      </c>
    </row>
    <row r="25" s="55" customFormat="true" ht="11.25" hidden="false" customHeight="true" outlineLevel="0" collapsed="false">
      <c r="A25" s="50" t="s">
        <v>173</v>
      </c>
      <c r="B25" s="50" t="n">
        <v>14745580</v>
      </c>
      <c r="C25" s="51" t="s">
        <v>6195</v>
      </c>
      <c r="D25" s="52"/>
      <c r="E25" s="52"/>
      <c r="F25" s="51" t="n">
        <v>5</v>
      </c>
      <c r="G25" s="51" t="s">
        <v>6196</v>
      </c>
      <c r="H25" s="51" t="s">
        <v>56</v>
      </c>
      <c r="I25" s="50" t="n">
        <v>180</v>
      </c>
      <c r="J25" s="50" t="s">
        <v>60</v>
      </c>
      <c r="K25" s="50" t="s">
        <v>92</v>
      </c>
      <c r="L25" s="56"/>
      <c r="M25" s="54" t="n">
        <v>3</v>
      </c>
    </row>
    <row r="26" s="55" customFormat="true" ht="11.25" hidden="false" customHeight="true" outlineLevel="0" collapsed="false">
      <c r="A26" s="50" t="s">
        <v>177</v>
      </c>
      <c r="B26" s="50" t="n">
        <v>3129987</v>
      </c>
      <c r="C26" s="51" t="s">
        <v>6197</v>
      </c>
      <c r="D26" s="52"/>
      <c r="E26" s="52"/>
      <c r="F26" s="51" t="n">
        <v>5</v>
      </c>
      <c r="G26" s="51" t="s">
        <v>802</v>
      </c>
      <c r="H26" s="51" t="s">
        <v>64</v>
      </c>
      <c r="I26" s="50" t="n">
        <v>180</v>
      </c>
      <c r="J26" s="50" t="s">
        <v>6198</v>
      </c>
      <c r="K26" s="50" t="s">
        <v>92</v>
      </c>
      <c r="L26" s="56"/>
      <c r="M26" s="54" t="n">
        <v>3</v>
      </c>
    </row>
    <row r="27" s="55" customFormat="true" ht="11.25" hidden="false" customHeight="true" outlineLevel="0" collapsed="false">
      <c r="A27" s="50" t="s">
        <v>181</v>
      </c>
      <c r="B27" s="50" t="n">
        <v>2727360</v>
      </c>
      <c r="C27" s="51" t="s">
        <v>6199</v>
      </c>
      <c r="D27" s="52"/>
      <c r="E27" s="52"/>
      <c r="F27" s="51" t="n">
        <v>5</v>
      </c>
      <c r="G27" s="51" t="s">
        <v>6196</v>
      </c>
      <c r="H27" s="51" t="s">
        <v>56</v>
      </c>
      <c r="I27" s="50" t="n">
        <v>180</v>
      </c>
      <c r="J27" s="50" t="s">
        <v>6200</v>
      </c>
      <c r="K27" s="50" t="s">
        <v>92</v>
      </c>
      <c r="L27" s="56"/>
      <c r="M27" s="54" t="n">
        <v>3</v>
      </c>
    </row>
    <row r="28" s="55" customFormat="true" ht="11.25" hidden="false" customHeight="true" outlineLevel="0" collapsed="false">
      <c r="A28" s="50" t="s">
        <v>185</v>
      </c>
      <c r="B28" s="50" t="n">
        <v>16831957</v>
      </c>
      <c r="C28" s="51" t="s">
        <v>6201</v>
      </c>
      <c r="D28" s="52"/>
      <c r="E28" s="52"/>
      <c r="F28" s="51" t="n">
        <v>5</v>
      </c>
      <c r="G28" s="51" t="s">
        <v>79</v>
      </c>
      <c r="H28" s="51" t="s">
        <v>80</v>
      </c>
      <c r="I28" s="50" t="n">
        <v>170</v>
      </c>
      <c r="J28" s="50" t="s">
        <v>6202</v>
      </c>
      <c r="K28" s="50" t="s">
        <v>92</v>
      </c>
      <c r="L28" s="56"/>
      <c r="M28" s="54" t="n">
        <v>3</v>
      </c>
    </row>
    <row r="29" s="55" customFormat="true" ht="11.25" hidden="false" customHeight="true" outlineLevel="0" collapsed="false">
      <c r="A29" s="50" t="s">
        <v>190</v>
      </c>
      <c r="B29" s="50" t="n">
        <v>13460118</v>
      </c>
      <c r="C29" s="51" t="s">
        <v>6203</v>
      </c>
      <c r="D29" s="52"/>
      <c r="E29" s="52"/>
      <c r="F29" s="51" t="n">
        <v>5</v>
      </c>
      <c r="G29" s="51" t="s">
        <v>25</v>
      </c>
      <c r="H29" s="51" t="s">
        <v>26</v>
      </c>
      <c r="I29" s="50" t="n">
        <v>160</v>
      </c>
      <c r="J29" s="50" t="s">
        <v>6204</v>
      </c>
      <c r="K29" s="50" t="s">
        <v>92</v>
      </c>
      <c r="L29" s="56"/>
      <c r="M29" s="54" t="n">
        <v>3</v>
      </c>
    </row>
    <row r="30" s="55" customFormat="true" ht="11.25" hidden="false" customHeight="true" outlineLevel="0" collapsed="false">
      <c r="A30" s="50" t="s">
        <v>194</v>
      </c>
      <c r="B30" s="50" t="n">
        <v>12249841</v>
      </c>
      <c r="C30" s="51" t="s">
        <v>6205</v>
      </c>
      <c r="D30" s="50"/>
      <c r="E30" s="50"/>
      <c r="F30" s="51" t="n">
        <v>5</v>
      </c>
      <c r="G30" s="51" t="s">
        <v>6206</v>
      </c>
      <c r="H30" s="51" t="s">
        <v>280</v>
      </c>
      <c r="I30" s="50" t="n">
        <v>150</v>
      </c>
      <c r="J30" s="50" t="s">
        <v>6207</v>
      </c>
      <c r="K30" s="50" t="s">
        <v>92</v>
      </c>
      <c r="L30" s="56"/>
      <c r="M30" s="54" t="n">
        <v>3</v>
      </c>
    </row>
    <row r="31" s="55" customFormat="true" ht="11.25" hidden="false" customHeight="true" outlineLevel="0" collapsed="false">
      <c r="A31" s="50" t="s">
        <v>199</v>
      </c>
      <c r="B31" s="50" t="n">
        <v>12272934</v>
      </c>
      <c r="C31" s="51" t="s">
        <v>6208</v>
      </c>
      <c r="D31" s="52"/>
      <c r="E31" s="52"/>
      <c r="F31" s="51" t="n">
        <v>5</v>
      </c>
      <c r="G31" s="51" t="s">
        <v>2204</v>
      </c>
      <c r="H31" s="51" t="s">
        <v>64</v>
      </c>
      <c r="I31" s="50" t="n">
        <v>150</v>
      </c>
      <c r="J31" s="50" t="s">
        <v>5960</v>
      </c>
      <c r="K31" s="50" t="s">
        <v>92</v>
      </c>
      <c r="L31" s="56"/>
      <c r="M31" s="54" t="n">
        <v>3</v>
      </c>
    </row>
    <row r="32" s="55" customFormat="true" ht="11.25" hidden="false" customHeight="true" outlineLevel="0" collapsed="false">
      <c r="A32" s="50" t="s">
        <v>203</v>
      </c>
      <c r="B32" s="50" t="n">
        <v>9766673</v>
      </c>
      <c r="C32" s="51" t="s">
        <v>6209</v>
      </c>
      <c r="D32" s="52"/>
      <c r="E32" s="52"/>
      <c r="F32" s="51" t="n">
        <v>5</v>
      </c>
      <c r="G32" s="51" t="s">
        <v>6196</v>
      </c>
      <c r="H32" s="51" t="s">
        <v>56</v>
      </c>
      <c r="I32" s="50" t="n">
        <v>150</v>
      </c>
      <c r="J32" s="50" t="s">
        <v>6210</v>
      </c>
      <c r="K32" s="50" t="s">
        <v>92</v>
      </c>
      <c r="L32" s="56"/>
      <c r="M32" s="54" t="n">
        <v>3</v>
      </c>
    </row>
    <row r="33" s="55" customFormat="true" ht="11.25" hidden="false" customHeight="true" outlineLevel="0" collapsed="false">
      <c r="A33" s="50" t="s">
        <v>207</v>
      </c>
      <c r="B33" s="50" t="n">
        <v>13157941</v>
      </c>
      <c r="C33" s="51" t="s">
        <v>6211</v>
      </c>
      <c r="D33" s="52"/>
      <c r="E33" s="52"/>
      <c r="F33" s="51" t="n">
        <v>5</v>
      </c>
      <c r="G33" s="51" t="s">
        <v>6212</v>
      </c>
      <c r="H33" s="51" t="s">
        <v>280</v>
      </c>
      <c r="I33" s="50" t="n">
        <v>150</v>
      </c>
      <c r="J33" s="50" t="s">
        <v>6213</v>
      </c>
      <c r="K33" s="50" t="s">
        <v>92</v>
      </c>
      <c r="L33" s="56"/>
      <c r="M33" s="54" t="n">
        <v>3</v>
      </c>
    </row>
    <row r="34" s="55" customFormat="true" ht="11.25" hidden="false" customHeight="true" outlineLevel="0" collapsed="false">
      <c r="A34" s="50" t="s">
        <v>211</v>
      </c>
      <c r="B34" s="50" t="n">
        <v>13295416</v>
      </c>
      <c r="C34" s="51" t="s">
        <v>6214</v>
      </c>
      <c r="D34" s="52"/>
      <c r="E34" s="52"/>
      <c r="F34" s="51" t="n">
        <v>5</v>
      </c>
      <c r="G34" s="51" t="s">
        <v>79</v>
      </c>
      <c r="H34" s="51" t="s">
        <v>80</v>
      </c>
      <c r="I34" s="50" t="n">
        <v>140</v>
      </c>
      <c r="J34" s="50" t="s">
        <v>6215</v>
      </c>
      <c r="K34" s="50" t="s">
        <v>6216</v>
      </c>
      <c r="L34" s="56"/>
      <c r="M34" s="54" t="n">
        <v>4</v>
      </c>
    </row>
    <row r="35" s="55" customFormat="true" ht="11.25" hidden="false" customHeight="true" outlineLevel="0" collapsed="false">
      <c r="A35" s="50" t="s">
        <v>215</v>
      </c>
      <c r="B35" s="50" t="n">
        <v>12120695</v>
      </c>
      <c r="C35" s="51" t="s">
        <v>70</v>
      </c>
      <c r="D35" s="52"/>
      <c r="E35" s="52"/>
      <c r="F35" s="51" t="n">
        <v>5</v>
      </c>
      <c r="G35" s="51" t="s">
        <v>71</v>
      </c>
      <c r="H35" s="51" t="s">
        <v>26</v>
      </c>
      <c r="I35" s="50" t="n">
        <v>140</v>
      </c>
      <c r="J35" s="50" t="s">
        <v>6217</v>
      </c>
      <c r="K35" s="50" t="s">
        <v>6216</v>
      </c>
      <c r="L35" s="56"/>
      <c r="M35" s="54" t="n">
        <v>4</v>
      </c>
    </row>
    <row r="36" s="55" customFormat="true" ht="11.25" hidden="false" customHeight="true" outlineLevel="0" collapsed="false">
      <c r="A36" s="50" t="s">
        <v>220</v>
      </c>
      <c r="B36" s="50" t="n">
        <v>2691194</v>
      </c>
      <c r="C36" s="51" t="s">
        <v>6218</v>
      </c>
      <c r="D36" s="52"/>
      <c r="E36" s="52"/>
      <c r="F36" s="51" t="n">
        <v>5</v>
      </c>
      <c r="G36" s="51" t="s">
        <v>30</v>
      </c>
      <c r="H36" s="51" t="s">
        <v>31</v>
      </c>
      <c r="I36" s="50" t="n">
        <v>140</v>
      </c>
      <c r="J36" s="50" t="s">
        <v>6219</v>
      </c>
      <c r="K36" s="50" t="s">
        <v>6216</v>
      </c>
      <c r="L36" s="56"/>
      <c r="M36" s="54" t="n">
        <v>4</v>
      </c>
    </row>
    <row r="37" s="55" customFormat="true" ht="11.25" hidden="false" customHeight="true" outlineLevel="0" collapsed="false">
      <c r="A37" s="50" t="s">
        <v>224</v>
      </c>
      <c r="B37" s="50" t="n">
        <v>12422840</v>
      </c>
      <c r="C37" s="51" t="s">
        <v>6220</v>
      </c>
      <c r="D37" s="52"/>
      <c r="E37" s="52"/>
      <c r="F37" s="51" t="n">
        <v>5</v>
      </c>
      <c r="G37" s="51" t="s">
        <v>30</v>
      </c>
      <c r="H37" s="51" t="s">
        <v>31</v>
      </c>
      <c r="I37" s="50" t="n">
        <v>140</v>
      </c>
      <c r="J37" s="50" t="s">
        <v>6221</v>
      </c>
      <c r="K37" s="50" t="s">
        <v>6216</v>
      </c>
      <c r="L37" s="56"/>
      <c r="M37" s="54" t="n">
        <v>4</v>
      </c>
    </row>
    <row r="38" s="55" customFormat="true" ht="11.25" hidden="false" customHeight="true" outlineLevel="0" collapsed="false">
      <c r="A38" s="50" t="s">
        <v>228</v>
      </c>
      <c r="B38" s="50" t="n">
        <v>15015311</v>
      </c>
      <c r="C38" s="51" t="s">
        <v>6222</v>
      </c>
      <c r="D38" s="52"/>
      <c r="E38" s="52"/>
      <c r="F38" s="51" t="n">
        <v>5</v>
      </c>
      <c r="G38" s="51" t="s">
        <v>71</v>
      </c>
      <c r="H38" s="51" t="s">
        <v>26</v>
      </c>
      <c r="I38" s="50" t="n">
        <v>130</v>
      </c>
      <c r="J38" s="50" t="s">
        <v>3662</v>
      </c>
      <c r="K38" s="50" t="s">
        <v>6216</v>
      </c>
      <c r="L38" s="56"/>
      <c r="M38" s="54" t="n">
        <v>4</v>
      </c>
    </row>
    <row r="39" s="55" customFormat="true" ht="11.25" hidden="false" customHeight="true" outlineLevel="0" collapsed="false">
      <c r="A39" s="50" t="s">
        <v>233</v>
      </c>
      <c r="B39" s="50" t="n">
        <v>13313435</v>
      </c>
      <c r="C39" s="51" t="s">
        <v>6223</v>
      </c>
      <c r="D39" s="52"/>
      <c r="E39" s="52"/>
      <c r="F39" s="51" t="n">
        <v>5</v>
      </c>
      <c r="G39" s="51" t="s">
        <v>6196</v>
      </c>
      <c r="H39" s="51" t="s">
        <v>56</v>
      </c>
      <c r="I39" s="50" t="n">
        <v>130</v>
      </c>
      <c r="J39" s="50" t="s">
        <v>6224</v>
      </c>
      <c r="K39" s="50" t="s">
        <v>6216</v>
      </c>
      <c r="L39" s="56"/>
      <c r="M39" s="54" t="n">
        <v>4</v>
      </c>
    </row>
    <row r="40" s="55" customFormat="true" ht="11.25" hidden="false" customHeight="true" outlineLevel="0" collapsed="false">
      <c r="A40" s="50" t="s">
        <v>237</v>
      </c>
      <c r="B40" s="50" t="n">
        <v>5890526</v>
      </c>
      <c r="C40" s="51" t="s">
        <v>6225</v>
      </c>
      <c r="D40" s="52"/>
      <c r="E40" s="52"/>
      <c r="F40" s="51" t="n">
        <v>5</v>
      </c>
      <c r="G40" s="51" t="s">
        <v>19</v>
      </c>
      <c r="H40" s="51" t="s">
        <v>20</v>
      </c>
      <c r="I40" s="50" t="n">
        <v>130</v>
      </c>
      <c r="J40" s="50" t="s">
        <v>5599</v>
      </c>
      <c r="K40" s="50" t="s">
        <v>6216</v>
      </c>
      <c r="L40" s="56"/>
      <c r="M40" s="54" t="n">
        <v>4</v>
      </c>
    </row>
    <row r="41" s="55" customFormat="true" ht="11.25" hidden="false" customHeight="true" outlineLevel="0" collapsed="false">
      <c r="A41" s="50" t="s">
        <v>242</v>
      </c>
      <c r="B41" s="50" t="n">
        <v>2386026</v>
      </c>
      <c r="C41" s="51" t="s">
        <v>6226</v>
      </c>
      <c r="D41" s="52"/>
      <c r="E41" s="52"/>
      <c r="F41" s="51" t="n">
        <v>5</v>
      </c>
      <c r="G41" s="51" t="s">
        <v>802</v>
      </c>
      <c r="H41" s="51" t="s">
        <v>64</v>
      </c>
      <c r="I41" s="50" t="n">
        <v>120</v>
      </c>
      <c r="J41" s="50" t="s">
        <v>6227</v>
      </c>
      <c r="K41" s="50" t="s">
        <v>6216</v>
      </c>
      <c r="L41" s="56"/>
      <c r="M41" s="54" t="n">
        <v>4</v>
      </c>
    </row>
    <row r="42" s="55" customFormat="true" ht="11.25" hidden="false" customHeight="true" outlineLevel="0" collapsed="false">
      <c r="A42" s="50" t="s">
        <v>246</v>
      </c>
      <c r="B42" s="50" t="n">
        <v>15865334</v>
      </c>
      <c r="C42" s="51" t="s">
        <v>6228</v>
      </c>
      <c r="D42" s="50"/>
      <c r="E42" s="50"/>
      <c r="F42" s="51" t="n">
        <v>5</v>
      </c>
      <c r="G42" s="51" t="s">
        <v>1887</v>
      </c>
      <c r="H42" s="51" t="s">
        <v>56</v>
      </c>
      <c r="I42" s="50" t="n">
        <v>120</v>
      </c>
      <c r="J42" s="50" t="s">
        <v>6229</v>
      </c>
      <c r="K42" s="50" t="s">
        <v>6216</v>
      </c>
      <c r="L42" s="56"/>
      <c r="M42" s="54" t="n">
        <v>4</v>
      </c>
    </row>
    <row r="43" s="55" customFormat="true" ht="11.25" hidden="false" customHeight="true" outlineLevel="0" collapsed="false">
      <c r="A43" s="50" t="s">
        <v>251</v>
      </c>
      <c r="B43" s="50" t="n">
        <v>12677976</v>
      </c>
      <c r="C43" s="51" t="s">
        <v>6230</v>
      </c>
      <c r="D43" s="52"/>
      <c r="E43" s="52"/>
      <c r="F43" s="51" t="n">
        <v>5</v>
      </c>
      <c r="G43" s="51" t="s">
        <v>63</v>
      </c>
      <c r="H43" s="51" t="s">
        <v>20</v>
      </c>
      <c r="I43" s="50" t="n">
        <v>120</v>
      </c>
      <c r="J43" s="50" t="s">
        <v>6231</v>
      </c>
      <c r="K43" s="50" t="s">
        <v>6216</v>
      </c>
      <c r="L43" s="56"/>
      <c r="M43" s="54" t="n">
        <v>4</v>
      </c>
    </row>
    <row r="44" s="55" customFormat="true" ht="11.25" hidden="false" customHeight="true" outlineLevel="0" collapsed="false">
      <c r="A44" s="50" t="s">
        <v>255</v>
      </c>
      <c r="B44" s="50" t="n">
        <v>9400201</v>
      </c>
      <c r="C44" s="51" t="s">
        <v>6232</v>
      </c>
      <c r="D44" s="52"/>
      <c r="E44" s="52"/>
      <c r="F44" s="51" t="n">
        <v>5</v>
      </c>
      <c r="G44" s="51" t="s">
        <v>239</v>
      </c>
      <c r="H44" s="51" t="s">
        <v>64</v>
      </c>
      <c r="I44" s="50" t="n">
        <v>110</v>
      </c>
      <c r="J44" s="50" t="s">
        <v>6233</v>
      </c>
      <c r="K44" s="50" t="s">
        <v>6216</v>
      </c>
      <c r="L44" s="56"/>
      <c r="M44" s="54" t="n">
        <v>4</v>
      </c>
    </row>
    <row r="45" s="55" customFormat="true" ht="11.25" hidden="false" customHeight="true" outlineLevel="0" collapsed="false">
      <c r="A45" s="50" t="s">
        <v>258</v>
      </c>
      <c r="B45" s="50" t="n">
        <v>9242480</v>
      </c>
      <c r="C45" s="51" t="s">
        <v>6234</v>
      </c>
      <c r="D45" s="52"/>
      <c r="E45" s="52"/>
      <c r="F45" s="51" t="n">
        <v>5</v>
      </c>
      <c r="G45" s="51" t="s">
        <v>30</v>
      </c>
      <c r="H45" s="51" t="s">
        <v>31</v>
      </c>
      <c r="I45" s="50" t="n">
        <v>110</v>
      </c>
      <c r="J45" s="50" t="s">
        <v>6235</v>
      </c>
      <c r="K45" s="50" t="s">
        <v>6216</v>
      </c>
      <c r="L45" s="56"/>
      <c r="M45" s="54" t="n">
        <v>4</v>
      </c>
    </row>
    <row r="46" s="55" customFormat="true" ht="11.25" hidden="false" customHeight="true" outlineLevel="0" collapsed="false">
      <c r="A46" s="50" t="s">
        <v>262</v>
      </c>
      <c r="B46" s="50" t="n">
        <v>13007398</v>
      </c>
      <c r="C46" s="51" t="s">
        <v>6236</v>
      </c>
      <c r="D46" s="52"/>
      <c r="E46" s="52"/>
      <c r="F46" s="51" t="n">
        <v>5</v>
      </c>
      <c r="G46" s="51" t="s">
        <v>38</v>
      </c>
      <c r="H46" s="51" t="s">
        <v>20</v>
      </c>
      <c r="I46" s="50" t="n">
        <v>110</v>
      </c>
      <c r="J46" s="50" t="s">
        <v>6237</v>
      </c>
      <c r="K46" s="50" t="s">
        <v>6216</v>
      </c>
      <c r="L46" s="56"/>
      <c r="M46" s="54" t="n">
        <v>4</v>
      </c>
    </row>
    <row r="47" s="55" customFormat="true" ht="11.25" hidden="false" customHeight="true" outlineLevel="0" collapsed="false">
      <c r="A47" s="50" t="s">
        <v>265</v>
      </c>
      <c r="B47" s="50" t="n">
        <v>12128448</v>
      </c>
      <c r="C47" s="51" t="s">
        <v>6238</v>
      </c>
      <c r="D47" s="52"/>
      <c r="E47" s="52"/>
      <c r="F47" s="51" t="n">
        <v>5</v>
      </c>
      <c r="G47" s="51" t="s">
        <v>1005</v>
      </c>
      <c r="H47" s="51" t="s">
        <v>56</v>
      </c>
      <c r="I47" s="50" t="n">
        <v>110</v>
      </c>
      <c r="J47" s="50" t="s">
        <v>6239</v>
      </c>
      <c r="K47" s="50" t="s">
        <v>6216</v>
      </c>
      <c r="L47" s="56"/>
      <c r="M47" s="54" t="n">
        <v>4</v>
      </c>
    </row>
    <row r="48" customFormat="false" ht="15.75" hidden="false" customHeight="true" outlineLevel="0" collapsed="false">
      <c r="A48" s="15" t="s">
        <v>6240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1:51:13Z</dcterms:created>
  <dc:creator>PhiLong</dc:creator>
  <dc:description/>
  <dc:language>en-US</dc:language>
  <cp:lastModifiedBy>Nguyen Van Phong</cp:lastModifiedBy>
  <cp:lastPrinted>2013-04-02T07:28:47Z</cp:lastPrinted>
  <dcterms:modified xsi:type="dcterms:W3CDTF">2013-05-06T03:34:07Z</dcterms:modified>
  <cp:revision>0</cp:revision>
  <dc:subject/>
  <dc:title/>
</cp:coreProperties>
</file>